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592">
  <si>
    <r>
      <rPr>
        <sz val="18"/>
        <color rgb="FF000000"/>
        <rFont val="Noto Sans"/>
        <family val="2"/>
      </rPr>
      <t xml:space="preserve">重庆市铜梁区教育事业单位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赴外公开招聘应届高校毕业生考试考核成绩及进入体检人员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报考部门</t>
  </si>
  <si>
    <t xml:space="preserve">报考职位</t>
  </si>
  <si>
    <t xml:space="preserve">笔试成绩</t>
  </si>
  <si>
    <t xml:space="preserve">讲课成绩</t>
  </si>
  <si>
    <t xml:space="preserve">专业实操成绩</t>
  </si>
  <si>
    <t xml:space="preserve">结构化面试成绩</t>
  </si>
  <si>
    <t xml:space="preserve">面试成绩</t>
  </si>
  <si>
    <t xml:space="preserve">考试考核总成绩</t>
  </si>
  <si>
    <t xml:space="preserve">排名</t>
  </si>
  <si>
    <t xml:space="preserve">是否进入体检</t>
  </si>
  <si>
    <t xml:space="preserve">1</t>
  </si>
  <si>
    <t xml:space="preserve">段玉</t>
  </si>
  <si>
    <t xml:space="preserve">女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重庆市铜梁区巴川初级中学校</t>
  </si>
  <si>
    <t xml:space="preserve">信息技术教师</t>
  </si>
  <si>
    <t xml:space="preserve">否</t>
  </si>
  <si>
    <t xml:space="preserve">2</t>
  </si>
  <si>
    <t xml:space="preserve">刘琳琪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3</t>
  </si>
  <si>
    <t xml:space="preserve">吴明航</t>
  </si>
  <si>
    <t xml:space="preserve">男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是</t>
  </si>
  <si>
    <t xml:space="preserve">4</t>
  </si>
  <si>
    <t xml:space="preserve">周青青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5</t>
  </si>
  <si>
    <t xml:space="preserve">罗妍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6</t>
  </si>
  <si>
    <t xml:space="preserve">罗莎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7</t>
  </si>
  <si>
    <t xml:space="preserve">周海燕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重庆市铜梁区立心小学</t>
  </si>
  <si>
    <t xml:space="preserve">8</t>
  </si>
  <si>
    <t xml:space="preserve">谭丹丹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9</t>
  </si>
  <si>
    <t xml:space="preserve">刘漫漫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10</t>
  </si>
  <si>
    <t xml:space="preserve">王文月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1</t>
  </si>
  <si>
    <t xml:space="preserve">冉文妍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12</t>
  </si>
  <si>
    <t xml:space="preserve">何文胜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13</t>
  </si>
  <si>
    <t xml:space="preserve">邓静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铜梁一中</t>
  </si>
  <si>
    <t xml:space="preserve">数学教师 （高中）</t>
  </si>
  <si>
    <t xml:space="preserve">14</t>
  </si>
  <si>
    <t xml:space="preserve">李欣悦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15</t>
  </si>
  <si>
    <t xml:space="preserve">冉东伟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16</t>
  </si>
  <si>
    <t xml:space="preserve">冉彩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铜梁二中</t>
  </si>
  <si>
    <t xml:space="preserve">数学教师</t>
  </si>
  <si>
    <t xml:space="preserve">17</t>
  </si>
  <si>
    <t xml:space="preserve">张静仪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18</t>
  </si>
  <si>
    <t xml:space="preserve">张福祥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19</t>
  </si>
  <si>
    <t xml:space="preserve">龚永升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20</t>
  </si>
  <si>
    <t xml:space="preserve">赵晟锋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21</t>
  </si>
  <si>
    <t xml:space="preserve">谭涛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22</t>
  </si>
  <si>
    <t xml:space="preserve">李钊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23</t>
  </si>
  <si>
    <t xml:space="preserve">郎小雨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24</t>
  </si>
  <si>
    <t xml:space="preserve">杨帆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铜梁中学校</t>
  </si>
  <si>
    <t xml:space="preserve">25</t>
  </si>
  <si>
    <t xml:space="preserve">刘美含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26</t>
  </si>
  <si>
    <t xml:space="preserve">江海艳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27</t>
  </si>
  <si>
    <t xml:space="preserve">袁星月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28</t>
  </si>
  <si>
    <t xml:space="preserve">何静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9</t>
  </si>
  <si>
    <t xml:space="preserve">傅毅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30</t>
  </si>
  <si>
    <t xml:space="preserve">曾金玫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31</t>
  </si>
  <si>
    <t xml:space="preserve">向钤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32</t>
  </si>
  <si>
    <t xml:space="preserve">廖杨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数学教师 （初中）</t>
  </si>
  <si>
    <t xml:space="preserve">33</t>
  </si>
  <si>
    <t xml:space="preserve">刘庆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34</t>
  </si>
  <si>
    <t xml:space="preserve">鲁霞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35</t>
  </si>
  <si>
    <t xml:space="preserve">陈逸洋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36</t>
  </si>
  <si>
    <t xml:space="preserve">谭杰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化学教师 （高中）</t>
  </si>
  <si>
    <t xml:space="preserve">37</t>
  </si>
  <si>
    <t xml:space="preserve">罗思思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38</t>
  </si>
  <si>
    <t xml:space="preserve">周攀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39</t>
  </si>
  <si>
    <t xml:space="preserve">蒲瑨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40</t>
  </si>
  <si>
    <t xml:space="preserve">陈代琴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重庆市铜梁实验中学校</t>
  </si>
  <si>
    <t xml:space="preserve">化学教师</t>
  </si>
  <si>
    <t xml:space="preserve">41</t>
  </si>
  <si>
    <t xml:space="preserve">吴昕洁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42</t>
  </si>
  <si>
    <t xml:space="preserve">郑凯匀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43</t>
  </si>
  <si>
    <t xml:space="preserve">李欣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44</t>
  </si>
  <si>
    <t xml:space="preserve">高心怡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45</t>
  </si>
  <si>
    <t xml:space="preserve">黄玲巧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46</t>
  </si>
  <si>
    <t xml:space="preserve">戴小林</t>
  </si>
  <si>
    <t xml:space="preserve">47</t>
  </si>
  <si>
    <t xml:space="preserve">胡华颖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48</t>
  </si>
  <si>
    <t xml:space="preserve">柏露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49</t>
  </si>
  <si>
    <t xml:space="preserve">罗玉洁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50</t>
  </si>
  <si>
    <t xml:space="preserve">邓欣雨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51</t>
  </si>
  <si>
    <t xml:space="preserve">王应江</t>
  </si>
  <si>
    <t xml:space="preserve">2000.02</t>
  </si>
  <si>
    <t xml:space="preserve">52</t>
  </si>
  <si>
    <t xml:space="preserve">廖夜雨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53</t>
  </si>
  <si>
    <t xml:space="preserve">彭珏雅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日</t>
    </r>
  </si>
  <si>
    <t xml:space="preserve">54</t>
  </si>
  <si>
    <t xml:space="preserve">陈江龙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55</t>
  </si>
  <si>
    <t xml:space="preserve">黄湖奇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56</t>
  </si>
  <si>
    <t xml:space="preserve">邱琪雯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57</t>
  </si>
  <si>
    <t xml:space="preserve">黄诗婷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58</t>
  </si>
  <si>
    <t xml:space="preserve">潘红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59</t>
  </si>
  <si>
    <t xml:space="preserve">陈露莹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60</t>
  </si>
  <si>
    <t xml:space="preserve">吴维嘉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化学教师 （初中）</t>
  </si>
  <si>
    <t xml:space="preserve">61</t>
  </si>
  <si>
    <t xml:space="preserve">钟瑞雪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62</t>
  </si>
  <si>
    <t xml:space="preserve">邓苦寒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63</t>
  </si>
  <si>
    <t xml:space="preserve">黎玲玉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64</t>
  </si>
  <si>
    <t xml:space="preserve">谷锐环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65</t>
  </si>
  <si>
    <t xml:space="preserve">卢勇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66</t>
  </si>
  <si>
    <t xml:space="preserve">刘代凌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物理教师 （初中）</t>
  </si>
  <si>
    <t xml:space="preserve">67</t>
  </si>
  <si>
    <t xml:space="preserve">宋敏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68</t>
  </si>
  <si>
    <t xml:space="preserve">文倩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69</t>
  </si>
  <si>
    <t xml:space="preserve">张美怡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物理教师 （高中）</t>
  </si>
  <si>
    <t xml:space="preserve">70</t>
  </si>
  <si>
    <t xml:space="preserve">陶晨雨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71</t>
  </si>
  <si>
    <t xml:space="preserve">李伟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72</t>
  </si>
  <si>
    <t xml:space="preserve">钟陈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73</t>
  </si>
  <si>
    <t xml:space="preserve">何湘俐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物理教师</t>
  </si>
  <si>
    <t xml:space="preserve">74</t>
  </si>
  <si>
    <t xml:space="preserve">姚书埕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75</t>
  </si>
  <si>
    <t xml:space="preserve">徐悦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76</t>
  </si>
  <si>
    <t xml:space="preserve">胡兵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77</t>
  </si>
  <si>
    <t xml:space="preserve">游丹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78</t>
  </si>
  <si>
    <t xml:space="preserve">邱文鑫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79</t>
  </si>
  <si>
    <t xml:space="preserve">吴灿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生物教师</t>
  </si>
  <si>
    <t xml:space="preserve">80</t>
  </si>
  <si>
    <t xml:space="preserve">罗颖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81</t>
  </si>
  <si>
    <t xml:space="preserve">黄妍月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82</t>
  </si>
  <si>
    <t xml:space="preserve">杨灵馨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83</t>
  </si>
  <si>
    <t xml:space="preserve">沈先蝶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84</t>
  </si>
  <si>
    <t xml:space="preserve">郎秋华</t>
  </si>
  <si>
    <t xml:space="preserve">85</t>
  </si>
  <si>
    <t xml:space="preserve">杨蕊菁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86</t>
  </si>
  <si>
    <t xml:space="preserve">冯天祥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87</t>
  </si>
  <si>
    <t xml:space="preserve">付晓玲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88</t>
  </si>
  <si>
    <t xml:space="preserve">陈虹润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89</t>
  </si>
  <si>
    <t xml:space="preserve">谢明汐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90</t>
  </si>
  <si>
    <t xml:space="preserve">赵永平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91</t>
  </si>
  <si>
    <t xml:space="preserve">郭佳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92</t>
  </si>
  <si>
    <t xml:space="preserve">杨琳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93</t>
  </si>
  <si>
    <t xml:space="preserve">庞吉丽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地理教师</t>
  </si>
  <si>
    <t xml:space="preserve">94</t>
  </si>
  <si>
    <t xml:space="preserve">张冰珊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95</t>
  </si>
  <si>
    <t xml:space="preserve">樊华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96</t>
  </si>
  <si>
    <t xml:space="preserve">谢宇琴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97</t>
  </si>
  <si>
    <t xml:space="preserve">陈晓薇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98</t>
  </si>
  <si>
    <t xml:space="preserve">欧敏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99</t>
  </si>
  <si>
    <t xml:space="preserve">黄雨薇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英语教师 （高中）</t>
  </si>
  <si>
    <t xml:space="preserve">100</t>
  </si>
  <si>
    <t xml:space="preserve">段人群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101</t>
  </si>
  <si>
    <t xml:space="preserve">宋春利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102</t>
  </si>
  <si>
    <t xml:space="preserve">罗晓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英语教师</t>
  </si>
  <si>
    <t xml:space="preserve">103</t>
  </si>
  <si>
    <t xml:space="preserve">荣光兰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104</t>
  </si>
  <si>
    <t xml:space="preserve">肖赛男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105</t>
  </si>
  <si>
    <t xml:space="preserve">周文惠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英语教师 （初中）</t>
  </si>
  <si>
    <t xml:space="preserve">106</t>
  </si>
  <si>
    <t xml:space="preserve">黎乐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107</t>
  </si>
  <si>
    <t xml:space="preserve">杨敏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108</t>
  </si>
  <si>
    <t xml:space="preserve">杨曦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109</t>
  </si>
  <si>
    <t xml:space="preserve">黄小桐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110</t>
  </si>
  <si>
    <t xml:space="preserve">张嫒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111</t>
  </si>
  <si>
    <t xml:space="preserve">谢成英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语文教师</t>
  </si>
  <si>
    <t xml:space="preserve">112</t>
  </si>
  <si>
    <t xml:space="preserve">雷诗琪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113</t>
  </si>
  <si>
    <t xml:space="preserve">冉红梅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114</t>
  </si>
  <si>
    <t xml:space="preserve">刘亚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115</t>
  </si>
  <si>
    <t xml:space="preserve">曹灵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116</t>
  </si>
  <si>
    <t xml:space="preserve">黄沁羚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17</t>
  </si>
  <si>
    <t xml:space="preserve">汪悦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118</t>
  </si>
  <si>
    <t xml:space="preserve">徐红梅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119</t>
  </si>
  <si>
    <t xml:space="preserve">宋莉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20</t>
  </si>
  <si>
    <t xml:space="preserve">宋晨敏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121</t>
  </si>
  <si>
    <t xml:space="preserve">张力文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政治教师 （初中）</t>
  </si>
  <si>
    <t xml:space="preserve">122</t>
  </si>
  <si>
    <t xml:space="preserve">郭悦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123</t>
  </si>
  <si>
    <t xml:space="preserve">潘迎鑫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124</t>
  </si>
  <si>
    <t xml:space="preserve">李彧沛</t>
  </si>
  <si>
    <t xml:space="preserve">2000.04.07</t>
  </si>
  <si>
    <t xml:space="preserve">125</t>
  </si>
  <si>
    <t xml:space="preserve">陈红霞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126</t>
  </si>
  <si>
    <t xml:space="preserve">万雨玲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127</t>
  </si>
  <si>
    <t xml:space="preserve">张馨允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128</t>
  </si>
  <si>
    <t xml:space="preserve">黄小林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政治教师 （高中）</t>
  </si>
  <si>
    <t xml:space="preserve">129</t>
  </si>
  <si>
    <t xml:space="preserve">吴代芳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130</t>
  </si>
  <si>
    <t xml:space="preserve">刘春梅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31</t>
  </si>
  <si>
    <t xml:space="preserve">康霜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132</t>
  </si>
  <si>
    <t xml:space="preserve">易小莉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133</t>
  </si>
  <si>
    <t xml:space="preserve">黄丽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134</t>
  </si>
  <si>
    <t xml:space="preserve">梁杉杉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135</t>
  </si>
  <si>
    <t xml:space="preserve">王雪儿</t>
  </si>
  <si>
    <t xml:space="preserve">20030218</t>
  </si>
  <si>
    <t xml:space="preserve">136</t>
  </si>
  <si>
    <t xml:space="preserve">严玉环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137</t>
  </si>
  <si>
    <t xml:space="preserve">陈俊岚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历史教师</t>
  </si>
  <si>
    <t xml:space="preserve">138</t>
  </si>
  <si>
    <t xml:space="preserve">何沁媛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139</t>
  </si>
  <si>
    <t xml:space="preserve">李红燕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140</t>
  </si>
  <si>
    <t xml:space="preserve">李梁华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141</t>
  </si>
  <si>
    <t xml:space="preserve">谭丽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142</t>
  </si>
  <si>
    <t xml:space="preserve">罗金斯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143</t>
  </si>
  <si>
    <t xml:space="preserve">胡豪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重庆市铜梁区外国语实验小学</t>
  </si>
  <si>
    <t xml:space="preserve">144</t>
  </si>
  <si>
    <t xml:space="preserve">唐佳佳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145</t>
  </si>
  <si>
    <t xml:space="preserve">方新怡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重庆市铜梁区金砂小学</t>
  </si>
  <si>
    <t xml:space="preserve">146</t>
  </si>
  <si>
    <t xml:space="preserve">钟苑婷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147</t>
  </si>
  <si>
    <t xml:space="preserve">胡笛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148</t>
  </si>
  <si>
    <t xml:space="preserve">王茹瑶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重庆市铜梁区白龙小学</t>
  </si>
  <si>
    <t xml:space="preserve">心理健康教师</t>
  </si>
  <si>
    <t xml:space="preserve">149</t>
  </si>
  <si>
    <t xml:space="preserve">莫雪敏</t>
  </si>
  <si>
    <t xml:space="preserve">199909270262</t>
  </si>
  <si>
    <t xml:space="preserve">150</t>
  </si>
  <si>
    <t xml:space="preserve">朱越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151</t>
  </si>
  <si>
    <t xml:space="preserve">吴敏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152</t>
  </si>
  <si>
    <t xml:space="preserve">文红香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重庆市铜梁区金龙小学</t>
  </si>
  <si>
    <t xml:space="preserve">153</t>
  </si>
  <si>
    <t xml:space="preserve">姜安琪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154</t>
  </si>
  <si>
    <t xml:space="preserve">唐朝阳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155</t>
  </si>
  <si>
    <t xml:space="preserve">王嘉艺</t>
  </si>
  <si>
    <t xml:space="preserve">156</t>
  </si>
  <si>
    <t xml:space="preserve">朱威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157</t>
  </si>
  <si>
    <t xml:space="preserve">程思棋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158</t>
  </si>
  <si>
    <t xml:space="preserve">程丹丹</t>
  </si>
  <si>
    <t xml:space="preserve">重庆市铜梁区玉泉小学</t>
  </si>
  <si>
    <t xml:space="preserve">体育教师</t>
  </si>
  <si>
    <t xml:space="preserve">159</t>
  </si>
  <si>
    <t xml:space="preserve">杨郑艳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160</t>
  </si>
  <si>
    <t xml:space="preserve">莫万杰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161</t>
  </si>
  <si>
    <t xml:space="preserve">杨志钢</t>
  </si>
  <si>
    <t xml:space="preserve">20030825</t>
  </si>
  <si>
    <t xml:space="preserve">162</t>
  </si>
  <si>
    <t xml:space="preserve">向滢龙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163</t>
  </si>
  <si>
    <t xml:space="preserve">唐港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164</t>
  </si>
  <si>
    <t xml:space="preserve">李宗言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165</t>
  </si>
  <si>
    <t xml:space="preserve">陈力源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166</t>
  </si>
  <si>
    <t xml:space="preserve">甘国梁</t>
  </si>
  <si>
    <t xml:space="preserve">167</t>
  </si>
  <si>
    <t xml:space="preserve">邵林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168</t>
  </si>
  <si>
    <t xml:space="preserve">周柳余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169</t>
  </si>
  <si>
    <t xml:space="preserve">宦玲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美术教师</t>
  </si>
  <si>
    <t xml:space="preserve">170</t>
  </si>
  <si>
    <t xml:space="preserve">张洪娅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171</t>
  </si>
  <si>
    <t xml:space="preserve">任思思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172</t>
  </si>
  <si>
    <t xml:space="preserve">曾琳芮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173</t>
  </si>
  <si>
    <t xml:space="preserve">罗韵叠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重庆市铜梁区青少年综合实践基地服务中心</t>
  </si>
  <si>
    <t xml:space="preserve">音乐教师</t>
  </si>
  <si>
    <t xml:space="preserve">174</t>
  </si>
  <si>
    <t xml:space="preserve">束妍妍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175</t>
  </si>
  <si>
    <t xml:space="preserve">林坤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176</t>
  </si>
  <si>
    <t xml:space="preserve">肖含梅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177</t>
  </si>
  <si>
    <t xml:space="preserve">张诗竺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78</t>
  </si>
  <si>
    <t xml:space="preserve">王晓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179</t>
  </si>
  <si>
    <t xml:space="preserve">曾佳宇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180</t>
  </si>
  <si>
    <t xml:space="preserve">欧文芩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181</t>
  </si>
  <si>
    <t xml:space="preserve">胡译允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62"/>
    <col collapsed="false" customWidth="true" hidden="false" outlineLevel="0" max="3" min="3" style="1" width="4.12"/>
    <col collapsed="false" customWidth="true" hidden="false" outlineLevel="0" max="4" min="4" style="1" width="15.5"/>
    <col collapsed="false" customWidth="true" hidden="false" outlineLevel="0" max="5" min="5" style="1" width="16.74"/>
    <col collapsed="false" customWidth="true" hidden="false" outlineLevel="0" max="6" min="6" style="1" width="14.12"/>
    <col collapsed="false" customWidth="false" hidden="false" outlineLevel="0" max="12" min="7" style="2" width="8.99"/>
    <col collapsed="false" customWidth="true" hidden="false" outlineLevel="0" max="13" min="13" style="1" width="5.99"/>
    <col collapsed="false" customWidth="false" hidden="false" outlineLevel="0" max="175" min="14" style="1" width="8.99"/>
    <col collapsed="false" customWidth="false" hidden="false" outlineLevel="0" max="257" min="176" style="3" width="8.99"/>
  </cols>
  <sheetData>
    <row r="1" customFormat="false" ht="39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7" t="s">
        <v>14</v>
      </c>
    </row>
    <row r="4" s="13" customFormat="true" ht="43" hidden="false" customHeight="true" outlineLevel="0" collapsed="false">
      <c r="A4" s="9" t="s">
        <v>15</v>
      </c>
      <c r="B4" s="6" t="s">
        <v>16</v>
      </c>
      <c r="C4" s="6" t="s">
        <v>17</v>
      </c>
      <c r="D4" s="9" t="s">
        <v>18</v>
      </c>
      <c r="E4" s="6" t="s">
        <v>19</v>
      </c>
      <c r="F4" s="6" t="s">
        <v>20</v>
      </c>
      <c r="G4" s="10"/>
      <c r="H4" s="11" t="n">
        <v>33.8</v>
      </c>
      <c r="I4" s="11" t="n">
        <v>41.2</v>
      </c>
      <c r="J4" s="11" t="n">
        <v>80.4</v>
      </c>
      <c r="K4" s="11" t="n">
        <f aca="false">H4+I4+J4</f>
        <v>155.4</v>
      </c>
      <c r="L4" s="11" t="n">
        <f aca="false">(H4+I4)*0.5+J4*0.5</f>
        <v>77.7</v>
      </c>
      <c r="M4" s="10" t="n">
        <v>6</v>
      </c>
      <c r="N4" s="12" t="s">
        <v>21</v>
      </c>
    </row>
    <row r="5" s="13" customFormat="true" ht="43" hidden="false" customHeight="true" outlineLevel="0" collapsed="false">
      <c r="A5" s="9" t="s">
        <v>22</v>
      </c>
      <c r="B5" s="6" t="s">
        <v>23</v>
      </c>
      <c r="C5" s="6" t="s">
        <v>17</v>
      </c>
      <c r="D5" s="9" t="s">
        <v>24</v>
      </c>
      <c r="E5" s="6" t="s">
        <v>19</v>
      </c>
      <c r="F5" s="6" t="s">
        <v>20</v>
      </c>
      <c r="G5" s="10"/>
      <c r="H5" s="11" t="n">
        <v>35.8</v>
      </c>
      <c r="I5" s="11" t="n">
        <v>41</v>
      </c>
      <c r="J5" s="11" t="n">
        <v>81.6</v>
      </c>
      <c r="K5" s="11" t="n">
        <f aca="false">H5+I5+J5</f>
        <v>158.4</v>
      </c>
      <c r="L5" s="11" t="n">
        <f aca="false">(H5+I5)*0.5+J5*0.5</f>
        <v>79.2</v>
      </c>
      <c r="M5" s="10" t="n">
        <v>5</v>
      </c>
      <c r="N5" s="12" t="s">
        <v>21</v>
      </c>
    </row>
    <row r="6" s="13" customFormat="true" ht="43" hidden="false" customHeight="true" outlineLevel="0" collapsed="false">
      <c r="A6" s="9" t="s">
        <v>25</v>
      </c>
      <c r="B6" s="6" t="s">
        <v>26</v>
      </c>
      <c r="C6" s="6" t="s">
        <v>27</v>
      </c>
      <c r="D6" s="9" t="s">
        <v>28</v>
      </c>
      <c r="E6" s="6" t="s">
        <v>19</v>
      </c>
      <c r="F6" s="6" t="s">
        <v>20</v>
      </c>
      <c r="G6" s="10"/>
      <c r="H6" s="11" t="n">
        <v>37.8</v>
      </c>
      <c r="I6" s="11" t="n">
        <v>45</v>
      </c>
      <c r="J6" s="11" t="n">
        <v>83.8</v>
      </c>
      <c r="K6" s="11" t="n">
        <f aca="false">H6+I6+J6</f>
        <v>166.6</v>
      </c>
      <c r="L6" s="11" t="n">
        <f aca="false">(H6+I6)*0.5+J6*0.5</f>
        <v>83.3</v>
      </c>
      <c r="M6" s="10" t="n">
        <v>1</v>
      </c>
      <c r="N6" s="12" t="s">
        <v>29</v>
      </c>
    </row>
    <row r="7" s="13" customFormat="true" ht="43" hidden="false" customHeight="true" outlineLevel="0" collapsed="false">
      <c r="A7" s="9" t="s">
        <v>30</v>
      </c>
      <c r="B7" s="6" t="s">
        <v>31</v>
      </c>
      <c r="C7" s="6" t="s">
        <v>17</v>
      </c>
      <c r="D7" s="9" t="s">
        <v>32</v>
      </c>
      <c r="E7" s="6" t="s">
        <v>19</v>
      </c>
      <c r="F7" s="6" t="s">
        <v>20</v>
      </c>
      <c r="G7" s="10"/>
      <c r="H7" s="11" t="n">
        <v>36.2</v>
      </c>
      <c r="I7" s="11" t="n">
        <v>43.8</v>
      </c>
      <c r="J7" s="11" t="n">
        <v>81.2</v>
      </c>
      <c r="K7" s="11" t="n">
        <f aca="false">H7+I7+J7</f>
        <v>161.2</v>
      </c>
      <c r="L7" s="11" t="n">
        <f aca="false">(H7+I7)*0.5+J7*0.5</f>
        <v>80.6</v>
      </c>
      <c r="M7" s="10" t="n">
        <v>3</v>
      </c>
      <c r="N7" s="12" t="s">
        <v>21</v>
      </c>
    </row>
    <row r="8" s="13" customFormat="true" ht="43" hidden="false" customHeight="true" outlineLevel="0" collapsed="false">
      <c r="A8" s="9" t="s">
        <v>33</v>
      </c>
      <c r="B8" s="6" t="s">
        <v>34</v>
      </c>
      <c r="C8" s="6" t="s">
        <v>17</v>
      </c>
      <c r="D8" s="9" t="s">
        <v>35</v>
      </c>
      <c r="E8" s="6" t="s">
        <v>19</v>
      </c>
      <c r="F8" s="6" t="s">
        <v>20</v>
      </c>
      <c r="G8" s="10"/>
      <c r="H8" s="11" t="n">
        <v>35</v>
      </c>
      <c r="I8" s="11" t="n">
        <v>46.2</v>
      </c>
      <c r="J8" s="11" t="n">
        <v>79.2</v>
      </c>
      <c r="K8" s="11" t="n">
        <f aca="false">H8+I8+J8</f>
        <v>160.4</v>
      </c>
      <c r="L8" s="11" t="n">
        <f aca="false">(H8+I8)*0.5+J8*0.5</f>
        <v>80.2</v>
      </c>
      <c r="M8" s="10" t="n">
        <v>4</v>
      </c>
      <c r="N8" s="12" t="s">
        <v>21</v>
      </c>
    </row>
    <row r="9" s="13" customFormat="true" ht="43" hidden="false" customHeight="true" outlineLevel="0" collapsed="false">
      <c r="A9" s="9" t="s">
        <v>36</v>
      </c>
      <c r="B9" s="6" t="s">
        <v>37</v>
      </c>
      <c r="C9" s="6" t="s">
        <v>17</v>
      </c>
      <c r="D9" s="9" t="s">
        <v>38</v>
      </c>
      <c r="E9" s="6" t="s">
        <v>19</v>
      </c>
      <c r="F9" s="6" t="s">
        <v>20</v>
      </c>
      <c r="G9" s="10"/>
      <c r="H9" s="11" t="n">
        <v>37.8</v>
      </c>
      <c r="I9" s="11" t="n">
        <v>41.6</v>
      </c>
      <c r="J9" s="11" t="n">
        <v>82.2</v>
      </c>
      <c r="K9" s="11" t="n">
        <f aca="false">H9+I9+J9</f>
        <v>161.6</v>
      </c>
      <c r="L9" s="11" t="n">
        <f aca="false">(H9+I9)*0.5+J9*0.5</f>
        <v>80.8</v>
      </c>
      <c r="M9" s="10" t="n">
        <v>2</v>
      </c>
      <c r="N9" s="12" t="s">
        <v>21</v>
      </c>
    </row>
    <row r="10" s="13" customFormat="true" ht="43" hidden="false" customHeight="true" outlineLevel="0" collapsed="false">
      <c r="A10" s="9" t="s">
        <v>39</v>
      </c>
      <c r="B10" s="6" t="s">
        <v>40</v>
      </c>
      <c r="C10" s="6" t="s">
        <v>17</v>
      </c>
      <c r="D10" s="9" t="s">
        <v>41</v>
      </c>
      <c r="E10" s="6" t="s">
        <v>42</v>
      </c>
      <c r="F10" s="6" t="s">
        <v>20</v>
      </c>
      <c r="G10" s="10"/>
      <c r="H10" s="11" t="n">
        <v>36.6</v>
      </c>
      <c r="I10" s="11" t="n">
        <v>43.8</v>
      </c>
      <c r="J10" s="11" t="n">
        <v>78.6</v>
      </c>
      <c r="K10" s="11" t="n">
        <f aca="false">H10+I10+J10</f>
        <v>159</v>
      </c>
      <c r="L10" s="11" t="n">
        <f aca="false">(H10+I10)*0.5+J10*0.5</f>
        <v>79.5</v>
      </c>
      <c r="M10" s="10" t="n">
        <v>3</v>
      </c>
      <c r="N10" s="12" t="s">
        <v>21</v>
      </c>
    </row>
    <row r="11" s="13" customFormat="true" ht="43" hidden="false" customHeight="true" outlineLevel="0" collapsed="false">
      <c r="A11" s="9" t="s">
        <v>43</v>
      </c>
      <c r="B11" s="6" t="s">
        <v>44</v>
      </c>
      <c r="C11" s="6" t="s">
        <v>17</v>
      </c>
      <c r="D11" s="9" t="s">
        <v>45</v>
      </c>
      <c r="E11" s="6" t="s">
        <v>42</v>
      </c>
      <c r="F11" s="6" t="s">
        <v>20</v>
      </c>
      <c r="G11" s="10"/>
      <c r="H11" s="11" t="n">
        <v>37.4</v>
      </c>
      <c r="I11" s="11" t="n">
        <v>42.6</v>
      </c>
      <c r="J11" s="11" t="n">
        <v>81.2</v>
      </c>
      <c r="K11" s="11" t="n">
        <f aca="false">H11+I11+J11</f>
        <v>161.2</v>
      </c>
      <c r="L11" s="11" t="n">
        <f aca="false">(H11+I11)*0.5+J11*0.5</f>
        <v>80.6</v>
      </c>
      <c r="M11" s="10" t="n">
        <v>2</v>
      </c>
      <c r="N11" s="12" t="s">
        <v>21</v>
      </c>
    </row>
    <row r="12" s="13" customFormat="true" ht="43" hidden="false" customHeight="true" outlineLevel="0" collapsed="false">
      <c r="A12" s="9" t="s">
        <v>46</v>
      </c>
      <c r="B12" s="6" t="s">
        <v>47</v>
      </c>
      <c r="C12" s="6" t="s">
        <v>17</v>
      </c>
      <c r="D12" s="9" t="s">
        <v>48</v>
      </c>
      <c r="E12" s="6" t="s">
        <v>42</v>
      </c>
      <c r="F12" s="6" t="s">
        <v>20</v>
      </c>
      <c r="G12" s="10"/>
      <c r="H12" s="11" t="n">
        <v>35.6</v>
      </c>
      <c r="I12" s="11" t="n">
        <v>41.8</v>
      </c>
      <c r="J12" s="11" t="n">
        <v>80.4</v>
      </c>
      <c r="K12" s="11" t="n">
        <f aca="false">H12+I12+J12</f>
        <v>157.8</v>
      </c>
      <c r="L12" s="11" t="n">
        <f aca="false">(H12+I12)*0.5+J12*0.5</f>
        <v>78.9</v>
      </c>
      <c r="M12" s="10" t="n">
        <v>4</v>
      </c>
      <c r="N12" s="12" t="s">
        <v>21</v>
      </c>
    </row>
    <row r="13" s="13" customFormat="true" ht="43" hidden="false" customHeight="true" outlineLevel="0" collapsed="false">
      <c r="A13" s="9" t="s">
        <v>49</v>
      </c>
      <c r="B13" s="6" t="s">
        <v>50</v>
      </c>
      <c r="C13" s="6" t="s">
        <v>17</v>
      </c>
      <c r="D13" s="9" t="s">
        <v>51</v>
      </c>
      <c r="E13" s="6" t="s">
        <v>42</v>
      </c>
      <c r="F13" s="6" t="s">
        <v>20</v>
      </c>
      <c r="G13" s="10"/>
      <c r="H13" s="11" t="n">
        <v>34.2</v>
      </c>
      <c r="I13" s="11" t="n">
        <v>41.2</v>
      </c>
      <c r="J13" s="11" t="n">
        <v>79.2</v>
      </c>
      <c r="K13" s="11" t="n">
        <f aca="false">H13+I13+J13</f>
        <v>154.6</v>
      </c>
      <c r="L13" s="11" t="n">
        <f aca="false">(H13+I13)*0.5+J13*0.5</f>
        <v>77.3</v>
      </c>
      <c r="M13" s="10" t="n">
        <v>5</v>
      </c>
      <c r="N13" s="12" t="s">
        <v>21</v>
      </c>
    </row>
    <row r="14" s="13" customFormat="true" ht="43" hidden="false" customHeight="true" outlineLevel="0" collapsed="false">
      <c r="A14" s="9" t="s">
        <v>52</v>
      </c>
      <c r="B14" s="6" t="s">
        <v>53</v>
      </c>
      <c r="C14" s="6" t="s">
        <v>17</v>
      </c>
      <c r="D14" s="9" t="s">
        <v>54</v>
      </c>
      <c r="E14" s="6" t="s">
        <v>42</v>
      </c>
      <c r="F14" s="6" t="s">
        <v>20</v>
      </c>
      <c r="G14" s="10"/>
      <c r="H14" s="11" t="n">
        <v>38.4</v>
      </c>
      <c r="I14" s="11" t="n">
        <v>41.6</v>
      </c>
      <c r="J14" s="11" t="n">
        <v>83.2</v>
      </c>
      <c r="K14" s="11" t="n">
        <f aca="false">H14+I14+J14</f>
        <v>163.2</v>
      </c>
      <c r="L14" s="11" t="n">
        <f aca="false">(H14+I14)*0.5+J14*0.5</f>
        <v>81.6</v>
      </c>
      <c r="M14" s="10" t="n">
        <v>1</v>
      </c>
      <c r="N14" s="12" t="s">
        <v>29</v>
      </c>
    </row>
    <row r="15" s="13" customFormat="true" ht="43" hidden="false" customHeight="true" outlineLevel="0" collapsed="false">
      <c r="A15" s="9" t="s">
        <v>55</v>
      </c>
      <c r="B15" s="6" t="s">
        <v>56</v>
      </c>
      <c r="C15" s="6" t="s">
        <v>27</v>
      </c>
      <c r="D15" s="9" t="s">
        <v>57</v>
      </c>
      <c r="E15" s="6" t="s">
        <v>19</v>
      </c>
      <c r="F15" s="6" t="s">
        <v>20</v>
      </c>
      <c r="G15" s="10"/>
      <c r="H15" s="11"/>
      <c r="I15" s="11"/>
      <c r="J15" s="11"/>
      <c r="K15" s="11" t="n">
        <f aca="false">H15+I15+J15</f>
        <v>0</v>
      </c>
      <c r="L15" s="11" t="n">
        <f aca="false">(H15+I15)*0.5+J15*0.5</f>
        <v>0</v>
      </c>
      <c r="M15" s="10"/>
      <c r="N15" s="12" t="s">
        <v>21</v>
      </c>
    </row>
    <row r="16" s="13" customFormat="true" ht="43" hidden="false" customHeight="true" outlineLevel="0" collapsed="false">
      <c r="A16" s="9" t="s">
        <v>58</v>
      </c>
      <c r="B16" s="6" t="s">
        <v>59</v>
      </c>
      <c r="C16" s="6" t="s">
        <v>17</v>
      </c>
      <c r="D16" s="9" t="s">
        <v>60</v>
      </c>
      <c r="E16" s="6" t="s">
        <v>61</v>
      </c>
      <c r="F16" s="6" t="s">
        <v>62</v>
      </c>
      <c r="G16" s="11" t="n">
        <v>67.5</v>
      </c>
      <c r="H16" s="11" t="n">
        <v>79.6</v>
      </c>
      <c r="I16" s="11"/>
      <c r="J16" s="11" t="n">
        <v>78.6</v>
      </c>
      <c r="K16" s="11" t="n">
        <f aca="false">H16+I16+J16</f>
        <v>158.2</v>
      </c>
      <c r="L16" s="11" t="n">
        <f aca="false">G16*0.5+(H16+I16)*0.25+J16*0.25</f>
        <v>73.3</v>
      </c>
      <c r="M16" s="10" t="n">
        <v>2</v>
      </c>
      <c r="N16" s="12" t="s">
        <v>21</v>
      </c>
    </row>
    <row r="17" s="13" customFormat="true" ht="43" hidden="false" customHeight="true" outlineLevel="0" collapsed="false">
      <c r="A17" s="9" t="s">
        <v>63</v>
      </c>
      <c r="B17" s="6" t="s">
        <v>64</v>
      </c>
      <c r="C17" s="6" t="s">
        <v>17</v>
      </c>
      <c r="D17" s="9" t="s">
        <v>65</v>
      </c>
      <c r="E17" s="6" t="s">
        <v>61</v>
      </c>
      <c r="F17" s="6" t="s">
        <v>62</v>
      </c>
      <c r="G17" s="11" t="n">
        <v>73.5</v>
      </c>
      <c r="H17" s="11" t="n">
        <v>83.2</v>
      </c>
      <c r="I17" s="11"/>
      <c r="J17" s="11" t="n">
        <v>81.4</v>
      </c>
      <c r="K17" s="11" t="n">
        <f aca="false">H17+I17+J17</f>
        <v>164.6</v>
      </c>
      <c r="L17" s="11" t="n">
        <f aca="false">G17*0.5+(H17+I17)*0.25+J17*0.25</f>
        <v>77.9</v>
      </c>
      <c r="M17" s="10" t="n">
        <v>1</v>
      </c>
      <c r="N17" s="12" t="s">
        <v>29</v>
      </c>
    </row>
    <row r="18" s="13" customFormat="true" ht="43" hidden="false" customHeight="true" outlineLevel="0" collapsed="false">
      <c r="A18" s="9" t="s">
        <v>66</v>
      </c>
      <c r="B18" s="6" t="s">
        <v>67</v>
      </c>
      <c r="C18" s="6" t="s">
        <v>27</v>
      </c>
      <c r="D18" s="9" t="s">
        <v>68</v>
      </c>
      <c r="E18" s="6" t="s">
        <v>61</v>
      </c>
      <c r="F18" s="6" t="s">
        <v>62</v>
      </c>
      <c r="G18" s="11" t="n">
        <v>67.5</v>
      </c>
      <c r="H18" s="11" t="n">
        <v>73.2</v>
      </c>
      <c r="I18" s="11"/>
      <c r="J18" s="11" t="n">
        <v>71.6</v>
      </c>
      <c r="K18" s="11" t="n">
        <f aca="false">H18+I18+J18</f>
        <v>144.8</v>
      </c>
      <c r="L18" s="11" t="n">
        <f aca="false">G18*0.5+(H18+I18)*0.25+J18*0.25</f>
        <v>69.95</v>
      </c>
      <c r="M18" s="10" t="n">
        <v>3</v>
      </c>
      <c r="N18" s="12" t="s">
        <v>21</v>
      </c>
    </row>
    <row r="19" s="13" customFormat="true" ht="43" hidden="false" customHeight="true" outlineLevel="0" collapsed="false">
      <c r="A19" s="9" t="s">
        <v>69</v>
      </c>
      <c r="B19" s="6" t="s">
        <v>70</v>
      </c>
      <c r="C19" s="6" t="s">
        <v>17</v>
      </c>
      <c r="D19" s="9" t="s">
        <v>71</v>
      </c>
      <c r="E19" s="6" t="s">
        <v>72</v>
      </c>
      <c r="F19" s="6" t="s">
        <v>73</v>
      </c>
      <c r="G19" s="10"/>
      <c r="H19" s="11" t="n">
        <v>83.6</v>
      </c>
      <c r="I19" s="11"/>
      <c r="J19" s="11" t="n">
        <v>79.4</v>
      </c>
      <c r="K19" s="11" t="n">
        <f aca="false">H19+I19+J19</f>
        <v>163</v>
      </c>
      <c r="L19" s="11" t="n">
        <f aca="false">(H19+I19)*0.5+J19*0.5</f>
        <v>81.5</v>
      </c>
      <c r="M19" s="10" t="n">
        <v>3</v>
      </c>
      <c r="N19" s="12" t="s">
        <v>21</v>
      </c>
    </row>
    <row r="20" s="13" customFormat="true" ht="43" hidden="false" customHeight="true" outlineLevel="0" collapsed="false">
      <c r="A20" s="9" t="s">
        <v>74</v>
      </c>
      <c r="B20" s="6" t="s">
        <v>75</v>
      </c>
      <c r="C20" s="6" t="s">
        <v>17</v>
      </c>
      <c r="D20" s="9" t="s">
        <v>76</v>
      </c>
      <c r="E20" s="6" t="s">
        <v>72</v>
      </c>
      <c r="F20" s="6" t="s">
        <v>73</v>
      </c>
      <c r="G20" s="10"/>
      <c r="H20" s="11" t="n">
        <v>76.2</v>
      </c>
      <c r="I20" s="11"/>
      <c r="J20" s="11" t="n">
        <v>75.6</v>
      </c>
      <c r="K20" s="11" t="n">
        <f aca="false">H20+I20+J20</f>
        <v>151.8</v>
      </c>
      <c r="L20" s="11" t="n">
        <f aca="false">(H20+I20)*0.5+J20*0.5</f>
        <v>75.9</v>
      </c>
      <c r="M20" s="10" t="n">
        <v>8</v>
      </c>
      <c r="N20" s="12" t="s">
        <v>21</v>
      </c>
    </row>
    <row r="21" s="13" customFormat="true" ht="43" hidden="false" customHeight="true" outlineLevel="0" collapsed="false">
      <c r="A21" s="9" t="s">
        <v>77</v>
      </c>
      <c r="B21" s="6" t="s">
        <v>78</v>
      </c>
      <c r="C21" s="6" t="s">
        <v>27</v>
      </c>
      <c r="D21" s="9" t="s">
        <v>79</v>
      </c>
      <c r="E21" s="6" t="s">
        <v>72</v>
      </c>
      <c r="F21" s="6" t="s">
        <v>73</v>
      </c>
      <c r="G21" s="10"/>
      <c r="H21" s="11" t="n">
        <v>81.6</v>
      </c>
      <c r="I21" s="11"/>
      <c r="J21" s="11" t="n">
        <v>75.8</v>
      </c>
      <c r="K21" s="11" t="n">
        <f aca="false">H21+I21+J21</f>
        <v>157.4</v>
      </c>
      <c r="L21" s="11" t="n">
        <f aca="false">(H21+I21)*0.5+J21*0.5</f>
        <v>78.7</v>
      </c>
      <c r="M21" s="10" t="n">
        <v>6</v>
      </c>
      <c r="N21" s="12" t="s">
        <v>21</v>
      </c>
    </row>
    <row r="22" s="13" customFormat="true" ht="43" hidden="false" customHeight="true" outlineLevel="0" collapsed="false">
      <c r="A22" s="9" t="s">
        <v>80</v>
      </c>
      <c r="B22" s="6" t="s">
        <v>81</v>
      </c>
      <c r="C22" s="6" t="s">
        <v>27</v>
      </c>
      <c r="D22" s="9" t="s">
        <v>82</v>
      </c>
      <c r="E22" s="6" t="s">
        <v>72</v>
      </c>
      <c r="F22" s="6" t="s">
        <v>73</v>
      </c>
      <c r="G22" s="10"/>
      <c r="H22" s="11" t="n">
        <v>85.6</v>
      </c>
      <c r="I22" s="11"/>
      <c r="J22" s="11" t="n">
        <v>74.6</v>
      </c>
      <c r="K22" s="11" t="n">
        <f aca="false">H22+I22+J22</f>
        <v>160.2</v>
      </c>
      <c r="L22" s="11" t="n">
        <f aca="false">(H22+I22)*0.5+J22*0.5</f>
        <v>80.1</v>
      </c>
      <c r="M22" s="10" t="n">
        <v>5</v>
      </c>
      <c r="N22" s="12" t="s">
        <v>21</v>
      </c>
    </row>
    <row r="23" s="13" customFormat="true" ht="43" hidden="false" customHeight="true" outlineLevel="0" collapsed="false">
      <c r="A23" s="9" t="s">
        <v>83</v>
      </c>
      <c r="B23" s="6" t="s">
        <v>84</v>
      </c>
      <c r="C23" s="6" t="s">
        <v>27</v>
      </c>
      <c r="D23" s="9" t="s">
        <v>85</v>
      </c>
      <c r="E23" s="6" t="s">
        <v>72</v>
      </c>
      <c r="F23" s="6" t="s">
        <v>73</v>
      </c>
      <c r="G23" s="10"/>
      <c r="H23" s="11" t="n">
        <v>83.2</v>
      </c>
      <c r="I23" s="11"/>
      <c r="J23" s="11" t="n">
        <v>81.8</v>
      </c>
      <c r="K23" s="11" t="n">
        <f aca="false">H23+I23+J23</f>
        <v>165</v>
      </c>
      <c r="L23" s="11" t="n">
        <f aca="false">(H23+I23)*0.5+J23*0.5</f>
        <v>82.5</v>
      </c>
      <c r="M23" s="10" t="n">
        <v>1</v>
      </c>
      <c r="N23" s="12" t="s">
        <v>29</v>
      </c>
    </row>
    <row r="24" s="13" customFormat="true" ht="43" hidden="false" customHeight="true" outlineLevel="0" collapsed="false">
      <c r="A24" s="9" t="s">
        <v>86</v>
      </c>
      <c r="B24" s="6" t="s">
        <v>87</v>
      </c>
      <c r="C24" s="6" t="s">
        <v>27</v>
      </c>
      <c r="D24" s="9" t="s">
        <v>88</v>
      </c>
      <c r="E24" s="6" t="s">
        <v>72</v>
      </c>
      <c r="F24" s="6" t="s">
        <v>73</v>
      </c>
      <c r="G24" s="10"/>
      <c r="H24" s="11" t="n">
        <v>83</v>
      </c>
      <c r="I24" s="11"/>
      <c r="J24" s="11" t="n">
        <v>79</v>
      </c>
      <c r="K24" s="11" t="n">
        <f aca="false">H24+I24+J24</f>
        <v>162</v>
      </c>
      <c r="L24" s="11" t="n">
        <f aca="false">(H24+I24)*0.5+J24*0.5</f>
        <v>81</v>
      </c>
      <c r="M24" s="10" t="n">
        <v>4</v>
      </c>
      <c r="N24" s="12" t="s">
        <v>21</v>
      </c>
    </row>
    <row r="25" s="13" customFormat="true" ht="43" hidden="false" customHeight="true" outlineLevel="0" collapsed="false">
      <c r="A25" s="9" t="s">
        <v>89</v>
      </c>
      <c r="B25" s="6" t="s">
        <v>90</v>
      </c>
      <c r="C25" s="6" t="s">
        <v>27</v>
      </c>
      <c r="D25" s="9" t="s">
        <v>91</v>
      </c>
      <c r="E25" s="6" t="s">
        <v>72</v>
      </c>
      <c r="F25" s="6" t="s">
        <v>73</v>
      </c>
      <c r="G25" s="10"/>
      <c r="H25" s="11" t="n">
        <v>85.4</v>
      </c>
      <c r="I25" s="11"/>
      <c r="J25" s="11" t="n">
        <v>79</v>
      </c>
      <c r="K25" s="11" t="n">
        <f aca="false">H25+I25+J25</f>
        <v>164.4</v>
      </c>
      <c r="L25" s="11" t="n">
        <f aca="false">(H25+I25)*0.5+J25*0.5</f>
        <v>82.2</v>
      </c>
      <c r="M25" s="10" t="n">
        <v>2</v>
      </c>
      <c r="N25" s="12" t="s">
        <v>29</v>
      </c>
    </row>
    <row r="26" s="13" customFormat="true" ht="43" hidden="false" customHeight="true" outlineLevel="0" collapsed="false">
      <c r="A26" s="9" t="s">
        <v>92</v>
      </c>
      <c r="B26" s="6" t="s">
        <v>93</v>
      </c>
      <c r="C26" s="6" t="s">
        <v>17</v>
      </c>
      <c r="D26" s="9" t="s">
        <v>94</v>
      </c>
      <c r="E26" s="6" t="s">
        <v>72</v>
      </c>
      <c r="F26" s="6" t="s">
        <v>73</v>
      </c>
      <c r="G26" s="10"/>
      <c r="H26" s="11" t="n">
        <v>79.8</v>
      </c>
      <c r="I26" s="11"/>
      <c r="J26" s="11" t="n">
        <v>75.4</v>
      </c>
      <c r="K26" s="11" t="n">
        <f aca="false">H26+I26+J26</f>
        <v>155.2</v>
      </c>
      <c r="L26" s="11" t="n">
        <f aca="false">(H26+I26)*0.5+J26*0.5</f>
        <v>77.6</v>
      </c>
      <c r="M26" s="10" t="n">
        <v>7</v>
      </c>
      <c r="N26" s="12" t="s">
        <v>21</v>
      </c>
    </row>
    <row r="27" s="13" customFormat="true" ht="43" hidden="false" customHeight="true" outlineLevel="0" collapsed="false">
      <c r="A27" s="9" t="s">
        <v>95</v>
      </c>
      <c r="B27" s="6" t="s">
        <v>96</v>
      </c>
      <c r="C27" s="6" t="s">
        <v>27</v>
      </c>
      <c r="D27" s="9" t="s">
        <v>97</v>
      </c>
      <c r="E27" s="6" t="s">
        <v>98</v>
      </c>
      <c r="F27" s="6" t="s">
        <v>73</v>
      </c>
      <c r="G27" s="11" t="n">
        <v>93</v>
      </c>
      <c r="H27" s="11" t="n">
        <v>80.8</v>
      </c>
      <c r="I27" s="11"/>
      <c r="J27" s="11" t="n">
        <v>76</v>
      </c>
      <c r="K27" s="11" t="n">
        <f aca="false">H27+I27+J27</f>
        <v>156.8</v>
      </c>
      <c r="L27" s="11" t="n">
        <f aca="false">G27*0.5+(H27+I27)*0.25+J27*0.25</f>
        <v>85.7</v>
      </c>
      <c r="M27" s="10" t="n">
        <v>1</v>
      </c>
      <c r="N27" s="12" t="s">
        <v>29</v>
      </c>
    </row>
    <row r="28" s="13" customFormat="true" ht="43" hidden="false" customHeight="true" outlineLevel="0" collapsed="false">
      <c r="A28" s="9" t="s">
        <v>99</v>
      </c>
      <c r="B28" s="6" t="s">
        <v>100</v>
      </c>
      <c r="C28" s="6" t="s">
        <v>17</v>
      </c>
      <c r="D28" s="9" t="s">
        <v>101</v>
      </c>
      <c r="E28" s="6" t="s">
        <v>98</v>
      </c>
      <c r="F28" s="6" t="s">
        <v>73</v>
      </c>
      <c r="G28" s="11" t="n">
        <v>75.5</v>
      </c>
      <c r="H28" s="11" t="n">
        <v>79.6</v>
      </c>
      <c r="I28" s="11"/>
      <c r="J28" s="11" t="n">
        <v>79</v>
      </c>
      <c r="K28" s="11" t="n">
        <f aca="false">H28+I28+J28</f>
        <v>158.6</v>
      </c>
      <c r="L28" s="11" t="n">
        <f aca="false">G28*0.5+(H28+I28)*0.25+J28*0.25</f>
        <v>77.4</v>
      </c>
      <c r="M28" s="10" t="n">
        <v>6</v>
      </c>
      <c r="N28" s="12" t="s">
        <v>21</v>
      </c>
    </row>
    <row r="29" s="13" customFormat="true" ht="43" hidden="false" customHeight="true" outlineLevel="0" collapsed="false">
      <c r="A29" s="9" t="s">
        <v>102</v>
      </c>
      <c r="B29" s="6" t="s">
        <v>103</v>
      </c>
      <c r="C29" s="6" t="s">
        <v>17</v>
      </c>
      <c r="D29" s="9" t="s">
        <v>104</v>
      </c>
      <c r="E29" s="6" t="s">
        <v>98</v>
      </c>
      <c r="F29" s="6" t="s">
        <v>73</v>
      </c>
      <c r="G29" s="11" t="n">
        <v>77.5</v>
      </c>
      <c r="H29" s="11" t="n">
        <v>81</v>
      </c>
      <c r="I29" s="11"/>
      <c r="J29" s="11" t="n">
        <v>81</v>
      </c>
      <c r="K29" s="11" t="n">
        <f aca="false">H29+I29+J29</f>
        <v>162</v>
      </c>
      <c r="L29" s="11" t="n">
        <f aca="false">G29*0.5+(H29+I29)*0.25+J29*0.25</f>
        <v>79.25</v>
      </c>
      <c r="M29" s="10" t="n">
        <v>5</v>
      </c>
      <c r="N29" s="12" t="s">
        <v>21</v>
      </c>
    </row>
    <row r="30" s="13" customFormat="true" ht="43" hidden="false" customHeight="true" outlineLevel="0" collapsed="false">
      <c r="A30" s="9" t="s">
        <v>105</v>
      </c>
      <c r="B30" s="6" t="s">
        <v>106</v>
      </c>
      <c r="C30" s="6" t="s">
        <v>17</v>
      </c>
      <c r="D30" s="9" t="s">
        <v>107</v>
      </c>
      <c r="E30" s="6" t="s">
        <v>98</v>
      </c>
      <c r="F30" s="6" t="s">
        <v>73</v>
      </c>
      <c r="G30" s="11" t="n">
        <v>81.5</v>
      </c>
      <c r="H30" s="11" t="n">
        <v>84.6</v>
      </c>
      <c r="I30" s="11"/>
      <c r="J30" s="11" t="n">
        <v>82.4</v>
      </c>
      <c r="K30" s="11" t="n">
        <f aca="false">H30+I30+J30</f>
        <v>167</v>
      </c>
      <c r="L30" s="11" t="n">
        <f aca="false">G30*0.5+(H30+I30)*0.25+J30*0.25</f>
        <v>82.5</v>
      </c>
      <c r="M30" s="10" t="n">
        <v>2</v>
      </c>
      <c r="N30" s="12" t="s">
        <v>29</v>
      </c>
    </row>
    <row r="31" s="13" customFormat="true" ht="43" hidden="false" customHeight="true" outlineLevel="0" collapsed="false">
      <c r="A31" s="9" t="s">
        <v>108</v>
      </c>
      <c r="B31" s="6" t="s">
        <v>109</v>
      </c>
      <c r="C31" s="6" t="s">
        <v>17</v>
      </c>
      <c r="D31" s="9" t="s">
        <v>110</v>
      </c>
      <c r="E31" s="6" t="s">
        <v>98</v>
      </c>
      <c r="F31" s="6" t="s">
        <v>73</v>
      </c>
      <c r="G31" s="11" t="n">
        <v>82.5</v>
      </c>
      <c r="H31" s="11" t="n">
        <v>80.8</v>
      </c>
      <c r="I31" s="11"/>
      <c r="J31" s="11" t="n">
        <v>75.4</v>
      </c>
      <c r="K31" s="11" t="n">
        <f aca="false">H31+I31+J31</f>
        <v>156.2</v>
      </c>
      <c r="L31" s="11" t="n">
        <f aca="false">G31*0.5+(H31+I31)*0.25+J31*0.25</f>
        <v>80.3</v>
      </c>
      <c r="M31" s="10" t="n">
        <v>3</v>
      </c>
      <c r="N31" s="12" t="s">
        <v>29</v>
      </c>
    </row>
    <row r="32" s="13" customFormat="true" ht="43" hidden="false" customHeight="true" outlineLevel="0" collapsed="false">
      <c r="A32" s="9" t="s">
        <v>111</v>
      </c>
      <c r="B32" s="6" t="s">
        <v>112</v>
      </c>
      <c r="C32" s="6" t="s">
        <v>27</v>
      </c>
      <c r="D32" s="9" t="s">
        <v>113</v>
      </c>
      <c r="E32" s="6" t="s">
        <v>98</v>
      </c>
      <c r="F32" s="6" t="s">
        <v>73</v>
      </c>
      <c r="G32" s="11" t="n">
        <v>77.5</v>
      </c>
      <c r="H32" s="11" t="n">
        <v>79.8</v>
      </c>
      <c r="I32" s="11"/>
      <c r="J32" s="11" t="n">
        <v>74</v>
      </c>
      <c r="K32" s="11" t="n">
        <f aca="false">H32+I32+J32</f>
        <v>153.8</v>
      </c>
      <c r="L32" s="11" t="n">
        <f aca="false">G32*0.5+(H32+I32)*0.25+J32*0.25</f>
        <v>77.2</v>
      </c>
      <c r="M32" s="10" t="n">
        <v>8</v>
      </c>
      <c r="N32" s="12" t="s">
        <v>21</v>
      </c>
    </row>
    <row r="33" s="13" customFormat="true" ht="43" hidden="false" customHeight="true" outlineLevel="0" collapsed="false">
      <c r="A33" s="9" t="s">
        <v>114</v>
      </c>
      <c r="B33" s="6" t="s">
        <v>115</v>
      </c>
      <c r="C33" s="6" t="s">
        <v>17</v>
      </c>
      <c r="D33" s="9" t="s">
        <v>116</v>
      </c>
      <c r="E33" s="6" t="s">
        <v>98</v>
      </c>
      <c r="F33" s="6" t="s">
        <v>73</v>
      </c>
      <c r="G33" s="11" t="n">
        <v>75.5</v>
      </c>
      <c r="H33" s="11" t="n">
        <v>80.6</v>
      </c>
      <c r="I33" s="11"/>
      <c r="J33" s="11" t="n">
        <v>77.6</v>
      </c>
      <c r="K33" s="11" t="n">
        <f aca="false">H33+I33+J33</f>
        <v>158.2</v>
      </c>
      <c r="L33" s="11" t="n">
        <f aca="false">G33*0.5+(H33+I33)*0.25+J33*0.25</f>
        <v>77.3</v>
      </c>
      <c r="M33" s="10" t="n">
        <v>7</v>
      </c>
      <c r="N33" s="12" t="s">
        <v>21</v>
      </c>
    </row>
    <row r="34" s="13" customFormat="true" ht="43" hidden="false" customHeight="true" outlineLevel="0" collapsed="false">
      <c r="A34" s="9" t="s">
        <v>117</v>
      </c>
      <c r="B34" s="6" t="s">
        <v>118</v>
      </c>
      <c r="C34" s="6" t="s">
        <v>27</v>
      </c>
      <c r="D34" s="9" t="s">
        <v>119</v>
      </c>
      <c r="E34" s="6" t="s">
        <v>98</v>
      </c>
      <c r="F34" s="6" t="s">
        <v>73</v>
      </c>
      <c r="G34" s="11" t="n">
        <v>77.5</v>
      </c>
      <c r="H34" s="11" t="n">
        <v>82</v>
      </c>
      <c r="I34" s="11"/>
      <c r="J34" s="11" t="n">
        <v>80.8</v>
      </c>
      <c r="K34" s="11" t="n">
        <f aca="false">H34+I34+J34</f>
        <v>162.8</v>
      </c>
      <c r="L34" s="11" t="n">
        <f aca="false">G34*0.5+(H34+I34)*0.25+J34*0.25</f>
        <v>79.45</v>
      </c>
      <c r="M34" s="10" t="n">
        <v>4</v>
      </c>
      <c r="N34" s="12" t="s">
        <v>21</v>
      </c>
    </row>
    <row r="35" s="13" customFormat="true" ht="43" hidden="false" customHeight="true" outlineLevel="0" collapsed="false">
      <c r="A35" s="9" t="s">
        <v>120</v>
      </c>
      <c r="B35" s="6" t="s">
        <v>121</v>
      </c>
      <c r="C35" s="6" t="s">
        <v>17</v>
      </c>
      <c r="D35" s="9" t="s">
        <v>122</v>
      </c>
      <c r="E35" s="6" t="s">
        <v>61</v>
      </c>
      <c r="F35" s="6" t="s">
        <v>123</v>
      </c>
      <c r="G35" s="11" t="n">
        <v>74.5</v>
      </c>
      <c r="H35" s="11" t="n">
        <v>84</v>
      </c>
      <c r="I35" s="11"/>
      <c r="J35" s="11" t="n">
        <v>77</v>
      </c>
      <c r="K35" s="11" t="n">
        <f aca="false">H35+I35+J35</f>
        <v>161</v>
      </c>
      <c r="L35" s="11" t="n">
        <f aca="false">G35*0.5+(H35+I35)*0.25+J35*0.25</f>
        <v>77.5</v>
      </c>
      <c r="M35" s="10" t="n">
        <v>2</v>
      </c>
      <c r="N35" s="12" t="s">
        <v>21</v>
      </c>
    </row>
    <row r="36" s="13" customFormat="true" ht="43" hidden="false" customHeight="true" outlineLevel="0" collapsed="false">
      <c r="A36" s="9" t="s">
        <v>124</v>
      </c>
      <c r="B36" s="6" t="s">
        <v>125</v>
      </c>
      <c r="C36" s="6" t="s">
        <v>17</v>
      </c>
      <c r="D36" s="9" t="s">
        <v>126</v>
      </c>
      <c r="E36" s="6" t="s">
        <v>61</v>
      </c>
      <c r="F36" s="6" t="s">
        <v>123</v>
      </c>
      <c r="G36" s="11" t="n">
        <v>69.5</v>
      </c>
      <c r="H36" s="11" t="n">
        <v>85.4</v>
      </c>
      <c r="I36" s="11"/>
      <c r="J36" s="11" t="n">
        <v>76.4</v>
      </c>
      <c r="K36" s="11" t="n">
        <f aca="false">H36+I36+J36</f>
        <v>161.8</v>
      </c>
      <c r="L36" s="11" t="n">
        <f aca="false">G36*0.5+(H36+I36)*0.25+J36*0.25</f>
        <v>75.2</v>
      </c>
      <c r="M36" s="10" t="n">
        <v>3</v>
      </c>
      <c r="N36" s="12" t="s">
        <v>21</v>
      </c>
    </row>
    <row r="37" s="13" customFormat="true" ht="43" hidden="false" customHeight="true" outlineLevel="0" collapsed="false">
      <c r="A37" s="9" t="s">
        <v>127</v>
      </c>
      <c r="B37" s="6" t="s">
        <v>128</v>
      </c>
      <c r="C37" s="6" t="s">
        <v>17</v>
      </c>
      <c r="D37" s="9" t="s">
        <v>129</v>
      </c>
      <c r="E37" s="6" t="s">
        <v>61</v>
      </c>
      <c r="F37" s="6" t="s">
        <v>123</v>
      </c>
      <c r="G37" s="11" t="n">
        <v>73.5</v>
      </c>
      <c r="H37" s="11" t="n">
        <v>85.8</v>
      </c>
      <c r="I37" s="11"/>
      <c r="J37" s="11" t="n">
        <v>83.4</v>
      </c>
      <c r="K37" s="11" t="n">
        <f aca="false">H37+I37+J37</f>
        <v>169.2</v>
      </c>
      <c r="L37" s="11" t="n">
        <f aca="false">G37*0.5+(H37+I37)*0.25+J37*0.25</f>
        <v>79.05</v>
      </c>
      <c r="M37" s="10" t="n">
        <v>1</v>
      </c>
      <c r="N37" s="12" t="s">
        <v>29</v>
      </c>
    </row>
    <row r="38" s="13" customFormat="true" ht="43" hidden="false" customHeight="true" outlineLevel="0" collapsed="false">
      <c r="A38" s="9" t="s">
        <v>130</v>
      </c>
      <c r="B38" s="6" t="s">
        <v>131</v>
      </c>
      <c r="C38" s="6" t="s">
        <v>27</v>
      </c>
      <c r="D38" s="9" t="s">
        <v>132</v>
      </c>
      <c r="E38" s="6" t="s">
        <v>98</v>
      </c>
      <c r="F38" s="6" t="s">
        <v>73</v>
      </c>
      <c r="G38" s="11" t="n">
        <v>85.5</v>
      </c>
      <c r="H38" s="11"/>
      <c r="I38" s="11"/>
      <c r="J38" s="11"/>
      <c r="K38" s="11" t="n">
        <f aca="false">H38+I38+J38</f>
        <v>0</v>
      </c>
      <c r="L38" s="11" t="n">
        <f aca="false">G38*0.5+(H38+I38)*0.25+J38*0.25</f>
        <v>42.75</v>
      </c>
      <c r="M38" s="10"/>
      <c r="N38" s="12" t="s">
        <v>21</v>
      </c>
    </row>
    <row r="39" s="13" customFormat="true" ht="43" hidden="false" customHeight="true" outlineLevel="0" collapsed="false">
      <c r="A39" s="9" t="s">
        <v>133</v>
      </c>
      <c r="B39" s="6" t="s">
        <v>134</v>
      </c>
      <c r="C39" s="6" t="s">
        <v>17</v>
      </c>
      <c r="D39" s="9" t="s">
        <v>135</v>
      </c>
      <c r="E39" s="6" t="s">
        <v>61</v>
      </c>
      <c r="F39" s="6" t="s">
        <v>136</v>
      </c>
      <c r="G39" s="10"/>
      <c r="H39" s="11" t="n">
        <v>75.6</v>
      </c>
      <c r="I39" s="11"/>
      <c r="J39" s="11" t="n">
        <v>79.2</v>
      </c>
      <c r="K39" s="11" t="n">
        <f aca="false">H39+I39+J39</f>
        <v>154.8</v>
      </c>
      <c r="L39" s="11" t="n">
        <f aca="false">(H39+I39)*0.5+J39*0.5</f>
        <v>77.4</v>
      </c>
      <c r="M39" s="10" t="n">
        <v>2</v>
      </c>
      <c r="N39" s="12" t="s">
        <v>21</v>
      </c>
    </row>
    <row r="40" s="13" customFormat="true" ht="43" hidden="false" customHeight="true" outlineLevel="0" collapsed="false">
      <c r="A40" s="9" t="s">
        <v>137</v>
      </c>
      <c r="B40" s="6" t="s">
        <v>138</v>
      </c>
      <c r="C40" s="6" t="s">
        <v>17</v>
      </c>
      <c r="D40" s="9" t="s">
        <v>139</v>
      </c>
      <c r="E40" s="6" t="s">
        <v>61</v>
      </c>
      <c r="F40" s="6" t="s">
        <v>136</v>
      </c>
      <c r="G40" s="10"/>
      <c r="H40" s="11" t="n">
        <v>77.4</v>
      </c>
      <c r="I40" s="11"/>
      <c r="J40" s="11" t="n">
        <v>77</v>
      </c>
      <c r="K40" s="11" t="n">
        <f aca="false">H40+I40+J40</f>
        <v>154.4</v>
      </c>
      <c r="L40" s="11" t="n">
        <f aca="false">(H40+I40)*0.5+J40*0.5</f>
        <v>77.2</v>
      </c>
      <c r="M40" s="10" t="n">
        <v>4</v>
      </c>
      <c r="N40" s="12" t="s">
        <v>21</v>
      </c>
    </row>
    <row r="41" s="13" customFormat="true" ht="43" hidden="false" customHeight="true" outlineLevel="0" collapsed="false">
      <c r="A41" s="9" t="s">
        <v>140</v>
      </c>
      <c r="B41" s="6" t="s">
        <v>141</v>
      </c>
      <c r="C41" s="6" t="s">
        <v>17</v>
      </c>
      <c r="D41" s="9" t="s">
        <v>142</v>
      </c>
      <c r="E41" s="6" t="s">
        <v>61</v>
      </c>
      <c r="F41" s="6" t="s">
        <v>136</v>
      </c>
      <c r="G41" s="10"/>
      <c r="H41" s="11" t="n">
        <v>80.8</v>
      </c>
      <c r="I41" s="11"/>
      <c r="J41" s="11" t="n">
        <v>74</v>
      </c>
      <c r="K41" s="11" t="n">
        <f aca="false">H41+I41+J41</f>
        <v>154.8</v>
      </c>
      <c r="L41" s="11" t="n">
        <f aca="false">(H41+I41)*0.5+J41*0.5</f>
        <v>77.4</v>
      </c>
      <c r="M41" s="10" t="n">
        <v>2</v>
      </c>
      <c r="N41" s="12" t="s">
        <v>21</v>
      </c>
    </row>
    <row r="42" s="13" customFormat="true" ht="43" hidden="false" customHeight="true" outlineLevel="0" collapsed="false">
      <c r="A42" s="9" t="s">
        <v>143</v>
      </c>
      <c r="B42" s="6" t="s">
        <v>144</v>
      </c>
      <c r="C42" s="6" t="s">
        <v>17</v>
      </c>
      <c r="D42" s="9" t="s">
        <v>145</v>
      </c>
      <c r="E42" s="6" t="s">
        <v>61</v>
      </c>
      <c r="F42" s="6" t="s">
        <v>136</v>
      </c>
      <c r="G42" s="10"/>
      <c r="H42" s="11" t="n">
        <v>82.2</v>
      </c>
      <c r="I42" s="11"/>
      <c r="J42" s="11" t="n">
        <v>79.4</v>
      </c>
      <c r="K42" s="11" t="n">
        <f aca="false">H42+I42+J42</f>
        <v>161.6</v>
      </c>
      <c r="L42" s="11" t="n">
        <f aca="false">(H42+I42)*0.5+J42*0.5</f>
        <v>80.8</v>
      </c>
      <c r="M42" s="10" t="n">
        <v>1</v>
      </c>
      <c r="N42" s="12" t="s">
        <v>29</v>
      </c>
    </row>
    <row r="43" s="13" customFormat="true" ht="43" hidden="false" customHeight="true" outlineLevel="0" collapsed="false">
      <c r="A43" s="9" t="s">
        <v>146</v>
      </c>
      <c r="B43" s="6" t="s">
        <v>147</v>
      </c>
      <c r="C43" s="6" t="s">
        <v>17</v>
      </c>
      <c r="D43" s="9" t="s">
        <v>148</v>
      </c>
      <c r="E43" s="6" t="s">
        <v>149</v>
      </c>
      <c r="F43" s="6" t="s">
        <v>150</v>
      </c>
      <c r="G43" s="10"/>
      <c r="H43" s="11" t="n">
        <v>83</v>
      </c>
      <c r="I43" s="11"/>
      <c r="J43" s="11" t="n">
        <v>77</v>
      </c>
      <c r="K43" s="11" t="n">
        <f aca="false">H43+I43+J43</f>
        <v>160</v>
      </c>
      <c r="L43" s="11" t="n">
        <f aca="false">(H43+I43)*0.5+J43*0.5</f>
        <v>80</v>
      </c>
      <c r="M43" s="10" t="n">
        <v>1</v>
      </c>
      <c r="N43" s="12" t="s">
        <v>29</v>
      </c>
    </row>
    <row r="44" s="13" customFormat="true" ht="43" hidden="false" customHeight="true" outlineLevel="0" collapsed="false">
      <c r="A44" s="9" t="s">
        <v>151</v>
      </c>
      <c r="B44" s="6" t="s">
        <v>152</v>
      </c>
      <c r="C44" s="6" t="s">
        <v>17</v>
      </c>
      <c r="D44" s="9" t="s">
        <v>153</v>
      </c>
      <c r="E44" s="6" t="s">
        <v>98</v>
      </c>
      <c r="F44" s="6" t="s">
        <v>150</v>
      </c>
      <c r="G44" s="10"/>
      <c r="H44" s="11" t="n">
        <v>85.2</v>
      </c>
      <c r="I44" s="11"/>
      <c r="J44" s="11" t="n">
        <v>80.4</v>
      </c>
      <c r="K44" s="11" t="n">
        <f aca="false">H44+I44+J44</f>
        <v>165.6</v>
      </c>
      <c r="L44" s="11" t="n">
        <f aca="false">(H44+I44)*0.5+J44*0.5</f>
        <v>82.8</v>
      </c>
      <c r="M44" s="10" t="n">
        <v>1</v>
      </c>
      <c r="N44" s="12" t="s">
        <v>29</v>
      </c>
    </row>
    <row r="45" s="13" customFormat="true" ht="43" hidden="false" customHeight="true" outlineLevel="0" collapsed="false">
      <c r="A45" s="9" t="s">
        <v>154</v>
      </c>
      <c r="B45" s="6" t="s">
        <v>155</v>
      </c>
      <c r="C45" s="6" t="s">
        <v>27</v>
      </c>
      <c r="D45" s="9" t="s">
        <v>156</v>
      </c>
      <c r="E45" s="6" t="s">
        <v>98</v>
      </c>
      <c r="F45" s="6" t="s">
        <v>150</v>
      </c>
      <c r="G45" s="10"/>
      <c r="H45" s="11" t="n">
        <v>83.6</v>
      </c>
      <c r="I45" s="11"/>
      <c r="J45" s="11" t="n">
        <v>76</v>
      </c>
      <c r="K45" s="11" t="n">
        <f aca="false">H45+I45+J45</f>
        <v>159.6</v>
      </c>
      <c r="L45" s="11" t="n">
        <f aca="false">(H45+I45)*0.5+J45*0.5</f>
        <v>79.8</v>
      </c>
      <c r="M45" s="10" t="n">
        <v>2</v>
      </c>
      <c r="N45" s="12" t="s">
        <v>29</v>
      </c>
    </row>
    <row r="46" s="13" customFormat="true" ht="43" hidden="false" customHeight="true" outlineLevel="0" collapsed="false">
      <c r="A46" s="9" t="s">
        <v>157</v>
      </c>
      <c r="B46" s="6" t="s">
        <v>158</v>
      </c>
      <c r="C46" s="6" t="s">
        <v>17</v>
      </c>
      <c r="D46" s="9" t="s">
        <v>159</v>
      </c>
      <c r="E46" s="6" t="s">
        <v>98</v>
      </c>
      <c r="F46" s="6" t="s">
        <v>150</v>
      </c>
      <c r="G46" s="10"/>
      <c r="H46" s="11" t="n">
        <v>73.4</v>
      </c>
      <c r="I46" s="11"/>
      <c r="J46" s="11" t="n">
        <v>72.6</v>
      </c>
      <c r="K46" s="11" t="n">
        <f aca="false">H46+I46+J46</f>
        <v>146</v>
      </c>
      <c r="L46" s="11" t="n">
        <f aca="false">(H46+I46)*0.5+J46*0.5</f>
        <v>73</v>
      </c>
      <c r="M46" s="10" t="n">
        <v>7</v>
      </c>
      <c r="N46" s="12" t="s">
        <v>21</v>
      </c>
    </row>
    <row r="47" s="13" customFormat="true" ht="43" hidden="false" customHeight="true" outlineLevel="0" collapsed="false">
      <c r="A47" s="9" t="s">
        <v>160</v>
      </c>
      <c r="B47" s="6" t="s">
        <v>161</v>
      </c>
      <c r="C47" s="6" t="s">
        <v>17</v>
      </c>
      <c r="D47" s="9" t="s">
        <v>162</v>
      </c>
      <c r="E47" s="6" t="s">
        <v>98</v>
      </c>
      <c r="F47" s="6" t="s">
        <v>150</v>
      </c>
      <c r="G47" s="10"/>
      <c r="H47" s="11" t="n">
        <v>80.6</v>
      </c>
      <c r="I47" s="11"/>
      <c r="J47" s="11" t="n">
        <v>76.6</v>
      </c>
      <c r="K47" s="11" t="n">
        <f aca="false">H47+I47+J47</f>
        <v>157.2</v>
      </c>
      <c r="L47" s="11" t="n">
        <f aca="false">(H47+I47)*0.5+J47*0.5</f>
        <v>78.6</v>
      </c>
      <c r="M47" s="10" t="n">
        <v>3</v>
      </c>
      <c r="N47" s="12" t="s">
        <v>21</v>
      </c>
    </row>
    <row r="48" s="13" customFormat="true" ht="43" hidden="false" customHeight="true" outlineLevel="0" collapsed="false">
      <c r="A48" s="9" t="s">
        <v>163</v>
      </c>
      <c r="B48" s="6" t="s">
        <v>164</v>
      </c>
      <c r="C48" s="6" t="s">
        <v>17</v>
      </c>
      <c r="D48" s="9" t="s">
        <v>165</v>
      </c>
      <c r="E48" s="6" t="s">
        <v>98</v>
      </c>
      <c r="F48" s="6" t="s">
        <v>150</v>
      </c>
      <c r="G48" s="10"/>
      <c r="H48" s="11" t="n">
        <v>79.4</v>
      </c>
      <c r="I48" s="11"/>
      <c r="J48" s="11" t="n">
        <v>76.2</v>
      </c>
      <c r="K48" s="11" t="n">
        <f aca="false">H48+I48+J48</f>
        <v>155.6</v>
      </c>
      <c r="L48" s="11" t="n">
        <f aca="false">(H48+I48)*0.5+J48*0.5</f>
        <v>77.8</v>
      </c>
      <c r="M48" s="10" t="n">
        <v>5</v>
      </c>
      <c r="N48" s="12" t="s">
        <v>21</v>
      </c>
    </row>
    <row r="49" s="13" customFormat="true" ht="43" hidden="false" customHeight="true" outlineLevel="0" collapsed="false">
      <c r="A49" s="9" t="s">
        <v>166</v>
      </c>
      <c r="B49" s="6" t="s">
        <v>167</v>
      </c>
      <c r="C49" s="6" t="s">
        <v>17</v>
      </c>
      <c r="D49" s="9" t="s">
        <v>132</v>
      </c>
      <c r="E49" s="6" t="s">
        <v>98</v>
      </c>
      <c r="F49" s="6" t="s">
        <v>150</v>
      </c>
      <c r="G49" s="10"/>
      <c r="H49" s="11" t="n">
        <v>81.6</v>
      </c>
      <c r="I49" s="11"/>
      <c r="J49" s="11" t="n">
        <v>75.2</v>
      </c>
      <c r="K49" s="11" t="n">
        <f aca="false">H49+I49+J49</f>
        <v>156.8</v>
      </c>
      <c r="L49" s="11" t="n">
        <f aca="false">(H49+I49)*0.5+J49*0.5</f>
        <v>78.4</v>
      </c>
      <c r="M49" s="10" t="n">
        <v>4</v>
      </c>
      <c r="N49" s="12" t="s">
        <v>21</v>
      </c>
    </row>
    <row r="50" s="13" customFormat="true" ht="43" hidden="false" customHeight="true" outlineLevel="0" collapsed="false">
      <c r="A50" s="9" t="s">
        <v>168</v>
      </c>
      <c r="B50" s="6" t="s">
        <v>169</v>
      </c>
      <c r="C50" s="6" t="s">
        <v>17</v>
      </c>
      <c r="D50" s="9" t="s">
        <v>170</v>
      </c>
      <c r="E50" s="6" t="s">
        <v>98</v>
      </c>
      <c r="F50" s="6" t="s">
        <v>150</v>
      </c>
      <c r="G50" s="10"/>
      <c r="H50" s="11" t="n">
        <v>77.6</v>
      </c>
      <c r="I50" s="11"/>
      <c r="J50" s="11" t="n">
        <v>73.4</v>
      </c>
      <c r="K50" s="11" t="n">
        <f aca="false">H50+I50+J50</f>
        <v>151</v>
      </c>
      <c r="L50" s="11" t="n">
        <f aca="false">(H50+I50)*0.5+J50*0.5</f>
        <v>75.5</v>
      </c>
      <c r="M50" s="10" t="n">
        <v>6</v>
      </c>
      <c r="N50" s="12" t="s">
        <v>21</v>
      </c>
    </row>
    <row r="51" s="13" customFormat="true" ht="43" hidden="false" customHeight="true" outlineLevel="0" collapsed="false">
      <c r="A51" s="9" t="s">
        <v>171</v>
      </c>
      <c r="B51" s="6" t="s">
        <v>172</v>
      </c>
      <c r="C51" s="6" t="s">
        <v>17</v>
      </c>
      <c r="D51" s="9" t="s">
        <v>173</v>
      </c>
      <c r="E51" s="6" t="s">
        <v>61</v>
      </c>
      <c r="F51" s="6" t="s">
        <v>136</v>
      </c>
      <c r="G51" s="10"/>
      <c r="H51" s="11"/>
      <c r="I51" s="11"/>
      <c r="J51" s="11"/>
      <c r="K51" s="11" t="n">
        <f aca="false">H51+I51+J51</f>
        <v>0</v>
      </c>
      <c r="L51" s="11" t="n">
        <f aca="false">(H51+I51)*0.5+J51*0.5</f>
        <v>0</v>
      </c>
      <c r="M51" s="10"/>
      <c r="N51" s="12" t="s">
        <v>21</v>
      </c>
    </row>
    <row r="52" s="13" customFormat="true" ht="43" hidden="false" customHeight="true" outlineLevel="0" collapsed="false">
      <c r="A52" s="9" t="s">
        <v>174</v>
      </c>
      <c r="B52" s="6" t="s">
        <v>175</v>
      </c>
      <c r="C52" s="6" t="s">
        <v>17</v>
      </c>
      <c r="D52" s="9" t="s">
        <v>176</v>
      </c>
      <c r="E52" s="6" t="s">
        <v>61</v>
      </c>
      <c r="F52" s="6" t="s">
        <v>136</v>
      </c>
      <c r="G52" s="10"/>
      <c r="H52" s="11"/>
      <c r="I52" s="11"/>
      <c r="J52" s="11"/>
      <c r="K52" s="11" t="n">
        <f aca="false">H52+I52+J52</f>
        <v>0</v>
      </c>
      <c r="L52" s="11" t="n">
        <f aca="false">(H52+I52)*0.5+J52*0.5</f>
        <v>0</v>
      </c>
      <c r="M52" s="10"/>
      <c r="N52" s="12" t="s">
        <v>21</v>
      </c>
    </row>
    <row r="53" s="13" customFormat="true" ht="43" hidden="false" customHeight="true" outlineLevel="0" collapsed="false">
      <c r="A53" s="9" t="s">
        <v>177</v>
      </c>
      <c r="B53" s="6" t="s">
        <v>178</v>
      </c>
      <c r="C53" s="6" t="s">
        <v>17</v>
      </c>
      <c r="D53" s="9" t="s">
        <v>179</v>
      </c>
      <c r="E53" s="6" t="s">
        <v>61</v>
      </c>
      <c r="F53" s="6" t="s">
        <v>136</v>
      </c>
      <c r="G53" s="10"/>
      <c r="H53" s="11"/>
      <c r="I53" s="11"/>
      <c r="J53" s="11"/>
      <c r="K53" s="11" t="n">
        <f aca="false">H53+I53+J53</f>
        <v>0</v>
      </c>
      <c r="L53" s="11" t="n">
        <f aca="false">(H53+I53)*0.5+J53*0.5</f>
        <v>0</v>
      </c>
      <c r="M53" s="10"/>
      <c r="N53" s="12" t="s">
        <v>21</v>
      </c>
    </row>
    <row r="54" s="13" customFormat="true" ht="43" hidden="false" customHeight="true" outlineLevel="0" collapsed="false">
      <c r="A54" s="9" t="s">
        <v>180</v>
      </c>
      <c r="B54" s="6" t="s">
        <v>181</v>
      </c>
      <c r="C54" s="6" t="s">
        <v>27</v>
      </c>
      <c r="D54" s="9" t="s">
        <v>182</v>
      </c>
      <c r="E54" s="6" t="s">
        <v>98</v>
      </c>
      <c r="F54" s="6" t="s">
        <v>150</v>
      </c>
      <c r="G54" s="10"/>
      <c r="H54" s="11"/>
      <c r="I54" s="11"/>
      <c r="J54" s="11"/>
      <c r="K54" s="11" t="n">
        <f aca="false">H54+I54+J54</f>
        <v>0</v>
      </c>
      <c r="L54" s="11" t="n">
        <f aca="false">(H54+I54)*0.5+J54*0.5</f>
        <v>0</v>
      </c>
      <c r="M54" s="10"/>
      <c r="N54" s="12" t="s">
        <v>21</v>
      </c>
    </row>
    <row r="55" s="13" customFormat="true" ht="43" hidden="false" customHeight="true" outlineLevel="0" collapsed="false">
      <c r="A55" s="9" t="s">
        <v>183</v>
      </c>
      <c r="B55" s="6" t="s">
        <v>184</v>
      </c>
      <c r="C55" s="6" t="s">
        <v>17</v>
      </c>
      <c r="D55" s="9" t="s">
        <v>185</v>
      </c>
      <c r="E55" s="6" t="s">
        <v>98</v>
      </c>
      <c r="F55" s="6" t="s">
        <v>150</v>
      </c>
      <c r="G55" s="10"/>
      <c r="H55" s="11"/>
      <c r="I55" s="11"/>
      <c r="J55" s="11"/>
      <c r="K55" s="11" t="n">
        <f aca="false">H55+I55+J55</f>
        <v>0</v>
      </c>
      <c r="L55" s="11" t="n">
        <f aca="false">(H55+I55)*0.5+J55*0.5</f>
        <v>0</v>
      </c>
      <c r="M55" s="10"/>
      <c r="N55" s="12" t="s">
        <v>21</v>
      </c>
    </row>
    <row r="56" s="13" customFormat="true" ht="43" hidden="false" customHeight="true" outlineLevel="0" collapsed="false">
      <c r="A56" s="9" t="s">
        <v>186</v>
      </c>
      <c r="B56" s="6" t="s">
        <v>187</v>
      </c>
      <c r="C56" s="6" t="s">
        <v>17</v>
      </c>
      <c r="D56" s="9" t="s">
        <v>188</v>
      </c>
      <c r="E56" s="6" t="s">
        <v>98</v>
      </c>
      <c r="F56" s="6" t="s">
        <v>150</v>
      </c>
      <c r="G56" s="10"/>
      <c r="H56" s="11"/>
      <c r="I56" s="11"/>
      <c r="J56" s="11"/>
      <c r="K56" s="11" t="n">
        <f aca="false">H56+I56+J56</f>
        <v>0</v>
      </c>
      <c r="L56" s="11" t="n">
        <f aca="false">(H56+I56)*0.5+J56*0.5</f>
        <v>0</v>
      </c>
      <c r="M56" s="10"/>
      <c r="N56" s="12" t="s">
        <v>21</v>
      </c>
    </row>
    <row r="57" s="13" customFormat="true" ht="43" hidden="false" customHeight="true" outlineLevel="0" collapsed="false">
      <c r="A57" s="9" t="s">
        <v>189</v>
      </c>
      <c r="B57" s="6" t="s">
        <v>190</v>
      </c>
      <c r="C57" s="6" t="s">
        <v>27</v>
      </c>
      <c r="D57" s="9" t="s">
        <v>191</v>
      </c>
      <c r="E57" s="6" t="s">
        <v>98</v>
      </c>
      <c r="F57" s="6" t="s">
        <v>150</v>
      </c>
      <c r="G57" s="10"/>
      <c r="H57" s="11"/>
      <c r="I57" s="11"/>
      <c r="J57" s="11"/>
      <c r="K57" s="11" t="n">
        <f aca="false">H57+I57+J57</f>
        <v>0</v>
      </c>
      <c r="L57" s="11" t="n">
        <f aca="false">(H57+I57)*0.5+J57*0.5</f>
        <v>0</v>
      </c>
      <c r="M57" s="10"/>
      <c r="N57" s="12" t="s">
        <v>21</v>
      </c>
    </row>
    <row r="58" s="13" customFormat="true" ht="43" hidden="false" customHeight="true" outlineLevel="0" collapsed="false">
      <c r="A58" s="9" t="s">
        <v>192</v>
      </c>
      <c r="B58" s="6" t="s">
        <v>193</v>
      </c>
      <c r="C58" s="6" t="s">
        <v>27</v>
      </c>
      <c r="D58" s="9" t="s">
        <v>194</v>
      </c>
      <c r="E58" s="6" t="s">
        <v>98</v>
      </c>
      <c r="F58" s="6" t="s">
        <v>150</v>
      </c>
      <c r="G58" s="10"/>
      <c r="H58" s="11"/>
      <c r="I58" s="11"/>
      <c r="J58" s="11"/>
      <c r="K58" s="11" t="n">
        <f aca="false">H58+I58+J58</f>
        <v>0</v>
      </c>
      <c r="L58" s="11" t="n">
        <f aca="false">(H58+I58)*0.5+J58*0.5</f>
        <v>0</v>
      </c>
      <c r="M58" s="10"/>
      <c r="N58" s="12" t="s">
        <v>21</v>
      </c>
    </row>
    <row r="59" s="13" customFormat="true" ht="43" hidden="false" customHeight="true" outlineLevel="0" collapsed="false">
      <c r="A59" s="9" t="s">
        <v>195</v>
      </c>
      <c r="B59" s="6" t="s">
        <v>196</v>
      </c>
      <c r="C59" s="6" t="s">
        <v>17</v>
      </c>
      <c r="D59" s="9" t="s">
        <v>197</v>
      </c>
      <c r="E59" s="6" t="s">
        <v>98</v>
      </c>
      <c r="F59" s="6" t="s">
        <v>150</v>
      </c>
      <c r="G59" s="10"/>
      <c r="H59" s="11"/>
      <c r="I59" s="11"/>
      <c r="J59" s="11"/>
      <c r="K59" s="11" t="n">
        <f aca="false">H59+I59+J59</f>
        <v>0</v>
      </c>
      <c r="L59" s="11" t="n">
        <f aca="false">(H59+I59)*0.5+J59*0.5</f>
        <v>0</v>
      </c>
      <c r="M59" s="10"/>
      <c r="N59" s="12" t="s">
        <v>21</v>
      </c>
    </row>
    <row r="60" s="13" customFormat="true" ht="43" hidden="false" customHeight="true" outlineLevel="0" collapsed="false">
      <c r="A60" s="9" t="s">
        <v>198</v>
      </c>
      <c r="B60" s="6" t="s">
        <v>199</v>
      </c>
      <c r="C60" s="6" t="s">
        <v>17</v>
      </c>
      <c r="D60" s="9" t="s">
        <v>200</v>
      </c>
      <c r="E60" s="6" t="s">
        <v>98</v>
      </c>
      <c r="F60" s="6" t="s">
        <v>150</v>
      </c>
      <c r="G60" s="10"/>
      <c r="H60" s="11"/>
      <c r="I60" s="11"/>
      <c r="J60" s="11"/>
      <c r="K60" s="11" t="n">
        <f aca="false">H60+I60+J60</f>
        <v>0</v>
      </c>
      <c r="L60" s="11" t="n">
        <f aca="false">(H60+I60)*0.5+J60*0.5</f>
        <v>0</v>
      </c>
      <c r="M60" s="10"/>
      <c r="N60" s="12" t="s">
        <v>21</v>
      </c>
    </row>
    <row r="61" s="13" customFormat="true" ht="43" hidden="false" customHeight="true" outlineLevel="0" collapsed="false">
      <c r="A61" s="9" t="s">
        <v>201</v>
      </c>
      <c r="B61" s="6" t="s">
        <v>202</v>
      </c>
      <c r="C61" s="6" t="s">
        <v>17</v>
      </c>
      <c r="D61" s="9" t="s">
        <v>203</v>
      </c>
      <c r="E61" s="6" t="s">
        <v>98</v>
      </c>
      <c r="F61" s="6" t="s">
        <v>150</v>
      </c>
      <c r="G61" s="10"/>
      <c r="H61" s="11"/>
      <c r="I61" s="11"/>
      <c r="J61" s="11"/>
      <c r="K61" s="11" t="n">
        <f aca="false">H61+I61+J61</f>
        <v>0</v>
      </c>
      <c r="L61" s="11" t="n">
        <f aca="false">(H61+I61)*0.5+J61*0.5</f>
        <v>0</v>
      </c>
      <c r="M61" s="10"/>
      <c r="N61" s="12" t="s">
        <v>21</v>
      </c>
    </row>
    <row r="62" s="13" customFormat="true" ht="43" hidden="false" customHeight="true" outlineLevel="0" collapsed="false">
      <c r="A62" s="9" t="s">
        <v>204</v>
      </c>
      <c r="B62" s="6" t="s">
        <v>205</v>
      </c>
      <c r="C62" s="6" t="s">
        <v>17</v>
      </c>
      <c r="D62" s="9" t="s">
        <v>206</v>
      </c>
      <c r="E62" s="6" t="s">
        <v>149</v>
      </c>
      <c r="F62" s="6" t="s">
        <v>150</v>
      </c>
      <c r="G62" s="10"/>
      <c r="H62" s="11"/>
      <c r="I62" s="11"/>
      <c r="J62" s="11"/>
      <c r="K62" s="11" t="n">
        <f aca="false">H62+I62+J62</f>
        <v>0</v>
      </c>
      <c r="L62" s="11" t="n">
        <f aca="false">(H62+I62)*0.5+J62*0.5</f>
        <v>0</v>
      </c>
      <c r="M62" s="10"/>
      <c r="N62" s="12" t="s">
        <v>21</v>
      </c>
    </row>
    <row r="63" s="13" customFormat="true" ht="43" hidden="false" customHeight="true" outlineLevel="0" collapsed="false">
      <c r="A63" s="9" t="s">
        <v>207</v>
      </c>
      <c r="B63" s="6" t="s">
        <v>208</v>
      </c>
      <c r="C63" s="6" t="s">
        <v>17</v>
      </c>
      <c r="D63" s="9" t="s">
        <v>209</v>
      </c>
      <c r="E63" s="6" t="s">
        <v>61</v>
      </c>
      <c r="F63" s="6" t="s">
        <v>210</v>
      </c>
      <c r="G63" s="10"/>
      <c r="H63" s="11" t="n">
        <v>80.2</v>
      </c>
      <c r="I63" s="11"/>
      <c r="J63" s="11" t="n">
        <v>82.6</v>
      </c>
      <c r="K63" s="11" t="n">
        <f aca="false">H63+I63+J63</f>
        <v>162.8</v>
      </c>
      <c r="L63" s="11" t="n">
        <f aca="false">(H63+I63)*0.5+J63*0.5</f>
        <v>81.4</v>
      </c>
      <c r="M63" s="10" t="n">
        <v>1</v>
      </c>
      <c r="N63" s="12" t="s">
        <v>29</v>
      </c>
    </row>
    <row r="64" s="13" customFormat="true" ht="43" hidden="false" customHeight="true" outlineLevel="0" collapsed="false">
      <c r="A64" s="9" t="s">
        <v>211</v>
      </c>
      <c r="B64" s="6" t="s">
        <v>212</v>
      </c>
      <c r="C64" s="6" t="s">
        <v>17</v>
      </c>
      <c r="D64" s="9" t="s">
        <v>213</v>
      </c>
      <c r="E64" s="6" t="s">
        <v>61</v>
      </c>
      <c r="F64" s="6" t="s">
        <v>210</v>
      </c>
      <c r="G64" s="10"/>
      <c r="H64" s="11" t="n">
        <v>77.4</v>
      </c>
      <c r="I64" s="11"/>
      <c r="J64" s="11" t="n">
        <v>75.6</v>
      </c>
      <c r="K64" s="11" t="n">
        <f aca="false">H64+I64+J64</f>
        <v>153</v>
      </c>
      <c r="L64" s="11" t="n">
        <f aca="false">(H64+I64)*0.5+J64*0.5</f>
        <v>76.5</v>
      </c>
      <c r="M64" s="10" t="n">
        <v>5</v>
      </c>
      <c r="N64" s="12" t="s">
        <v>21</v>
      </c>
    </row>
    <row r="65" s="13" customFormat="true" ht="43" hidden="false" customHeight="true" outlineLevel="0" collapsed="false">
      <c r="A65" s="9" t="s">
        <v>214</v>
      </c>
      <c r="B65" s="6" t="s">
        <v>215</v>
      </c>
      <c r="C65" s="6" t="s">
        <v>17</v>
      </c>
      <c r="D65" s="9" t="s">
        <v>216</v>
      </c>
      <c r="E65" s="6" t="s">
        <v>61</v>
      </c>
      <c r="F65" s="6" t="s">
        <v>210</v>
      </c>
      <c r="G65" s="10"/>
      <c r="H65" s="11" t="n">
        <v>77.4</v>
      </c>
      <c r="I65" s="11"/>
      <c r="J65" s="11" t="n">
        <v>80.2</v>
      </c>
      <c r="K65" s="11" t="n">
        <f aca="false">H65+I65+J65</f>
        <v>157.6</v>
      </c>
      <c r="L65" s="11" t="n">
        <f aca="false">(H65+I65)*0.5+J65*0.5</f>
        <v>78.8</v>
      </c>
      <c r="M65" s="10" t="n">
        <v>3</v>
      </c>
      <c r="N65" s="12" t="s">
        <v>21</v>
      </c>
    </row>
    <row r="66" s="13" customFormat="true" ht="43" hidden="false" customHeight="true" outlineLevel="0" collapsed="false">
      <c r="A66" s="9" t="s">
        <v>217</v>
      </c>
      <c r="B66" s="6" t="s">
        <v>218</v>
      </c>
      <c r="C66" s="6" t="s">
        <v>17</v>
      </c>
      <c r="D66" s="9" t="s">
        <v>219</v>
      </c>
      <c r="E66" s="6" t="s">
        <v>61</v>
      </c>
      <c r="F66" s="6" t="s">
        <v>210</v>
      </c>
      <c r="G66" s="10"/>
      <c r="H66" s="11" t="n">
        <v>80.2</v>
      </c>
      <c r="I66" s="11"/>
      <c r="J66" s="11" t="n">
        <v>76.8</v>
      </c>
      <c r="K66" s="11" t="n">
        <f aca="false">H66+I66+J66</f>
        <v>157</v>
      </c>
      <c r="L66" s="11" t="n">
        <f aca="false">(H66+I66)*0.5+J66*0.5</f>
        <v>78.5</v>
      </c>
      <c r="M66" s="10" t="n">
        <v>4</v>
      </c>
      <c r="N66" s="12" t="s">
        <v>21</v>
      </c>
    </row>
    <row r="67" s="13" customFormat="true" ht="43" hidden="false" customHeight="true" outlineLevel="0" collapsed="false">
      <c r="A67" s="9" t="s">
        <v>220</v>
      </c>
      <c r="B67" s="6" t="s">
        <v>221</v>
      </c>
      <c r="C67" s="6" t="s">
        <v>17</v>
      </c>
      <c r="D67" s="9" t="s">
        <v>222</v>
      </c>
      <c r="E67" s="6" t="s">
        <v>61</v>
      </c>
      <c r="F67" s="6" t="s">
        <v>210</v>
      </c>
      <c r="G67" s="10"/>
      <c r="H67" s="11" t="n">
        <v>83.2</v>
      </c>
      <c r="I67" s="11"/>
      <c r="J67" s="11" t="n">
        <v>76.6</v>
      </c>
      <c r="K67" s="11" t="n">
        <f aca="false">H67+I67+J67</f>
        <v>159.8</v>
      </c>
      <c r="L67" s="11" t="n">
        <f aca="false">(H67+I67)*0.5+J67*0.5</f>
        <v>79.9</v>
      </c>
      <c r="M67" s="10" t="n">
        <v>2</v>
      </c>
      <c r="N67" s="12" t="s">
        <v>21</v>
      </c>
    </row>
    <row r="68" s="13" customFormat="true" ht="43" hidden="false" customHeight="true" outlineLevel="0" collapsed="false">
      <c r="A68" s="9" t="s">
        <v>223</v>
      </c>
      <c r="B68" s="6" t="s">
        <v>224</v>
      </c>
      <c r="C68" s="6" t="s">
        <v>27</v>
      </c>
      <c r="D68" s="9" t="s">
        <v>225</v>
      </c>
      <c r="E68" s="6" t="s">
        <v>61</v>
      </c>
      <c r="F68" s="6" t="s">
        <v>210</v>
      </c>
      <c r="G68" s="10"/>
      <c r="H68" s="11" t="n">
        <v>0</v>
      </c>
      <c r="I68" s="11"/>
      <c r="J68" s="11" t="n">
        <v>83</v>
      </c>
      <c r="K68" s="11" t="n">
        <f aca="false">H68+I68+J68</f>
        <v>83</v>
      </c>
      <c r="L68" s="11" t="n">
        <f aca="false">(H68+I68)*0.5+J68*0.5</f>
        <v>41.5</v>
      </c>
      <c r="M68" s="10" t="n">
        <v>6</v>
      </c>
      <c r="N68" s="12" t="s">
        <v>21</v>
      </c>
    </row>
    <row r="69" s="13" customFormat="true" ht="43" hidden="false" customHeight="true" outlineLevel="0" collapsed="false">
      <c r="A69" s="9" t="s">
        <v>226</v>
      </c>
      <c r="B69" s="6" t="s">
        <v>227</v>
      </c>
      <c r="C69" s="6" t="s">
        <v>17</v>
      </c>
      <c r="D69" s="9" t="s">
        <v>228</v>
      </c>
      <c r="E69" s="6" t="s">
        <v>61</v>
      </c>
      <c r="F69" s="6" t="s">
        <v>229</v>
      </c>
      <c r="G69" s="10"/>
      <c r="H69" s="11" t="n">
        <v>79.2</v>
      </c>
      <c r="I69" s="11"/>
      <c r="J69" s="11" t="n">
        <v>82</v>
      </c>
      <c r="K69" s="11" t="n">
        <f aca="false">H69+I69+J69</f>
        <v>161.2</v>
      </c>
      <c r="L69" s="11" t="n">
        <f aca="false">(H69+I69)*0.5+J69*0.5</f>
        <v>80.6</v>
      </c>
      <c r="M69" s="10" t="n">
        <v>2</v>
      </c>
      <c r="N69" s="12" t="s">
        <v>21</v>
      </c>
    </row>
    <row r="70" s="13" customFormat="true" ht="43" hidden="false" customHeight="true" outlineLevel="0" collapsed="false">
      <c r="A70" s="9" t="s">
        <v>230</v>
      </c>
      <c r="B70" s="6" t="s">
        <v>231</v>
      </c>
      <c r="C70" s="6" t="s">
        <v>17</v>
      </c>
      <c r="D70" s="9" t="s">
        <v>232</v>
      </c>
      <c r="E70" s="6" t="s">
        <v>61</v>
      </c>
      <c r="F70" s="6" t="s">
        <v>229</v>
      </c>
      <c r="G70" s="10"/>
      <c r="H70" s="11" t="n">
        <v>81.2</v>
      </c>
      <c r="I70" s="11"/>
      <c r="J70" s="11" t="n">
        <v>79</v>
      </c>
      <c r="K70" s="11" t="n">
        <f aca="false">H70+I70+J70</f>
        <v>160.2</v>
      </c>
      <c r="L70" s="11" t="n">
        <f aca="false">(H70+I70)*0.5+J70*0.5</f>
        <v>80.1</v>
      </c>
      <c r="M70" s="10" t="n">
        <v>3</v>
      </c>
      <c r="N70" s="12" t="s">
        <v>21</v>
      </c>
    </row>
    <row r="71" s="13" customFormat="true" ht="43" hidden="false" customHeight="true" outlineLevel="0" collapsed="false">
      <c r="A71" s="9" t="s">
        <v>233</v>
      </c>
      <c r="B71" s="6" t="s">
        <v>234</v>
      </c>
      <c r="C71" s="6" t="s">
        <v>17</v>
      </c>
      <c r="D71" s="9" t="s">
        <v>235</v>
      </c>
      <c r="E71" s="6" t="s">
        <v>61</v>
      </c>
      <c r="F71" s="6" t="s">
        <v>229</v>
      </c>
      <c r="G71" s="10"/>
      <c r="H71" s="11" t="n">
        <v>79</v>
      </c>
      <c r="I71" s="11"/>
      <c r="J71" s="11" t="n">
        <v>83.8</v>
      </c>
      <c r="K71" s="11" t="n">
        <f aca="false">H71+I71+J71</f>
        <v>162.8</v>
      </c>
      <c r="L71" s="11" t="n">
        <f aca="false">(H71+I71)*0.5+J71*0.5</f>
        <v>81.4</v>
      </c>
      <c r="M71" s="10" t="n">
        <v>1</v>
      </c>
      <c r="N71" s="12" t="s">
        <v>29</v>
      </c>
    </row>
    <row r="72" s="13" customFormat="true" ht="43" hidden="false" customHeight="true" outlineLevel="0" collapsed="false">
      <c r="A72" s="9" t="s">
        <v>236</v>
      </c>
      <c r="B72" s="6" t="s">
        <v>237</v>
      </c>
      <c r="C72" s="6" t="s">
        <v>17</v>
      </c>
      <c r="D72" s="9" t="s">
        <v>238</v>
      </c>
      <c r="E72" s="6" t="s">
        <v>61</v>
      </c>
      <c r="F72" s="6" t="s">
        <v>239</v>
      </c>
      <c r="G72" s="10"/>
      <c r="H72" s="11" t="n">
        <v>83.2</v>
      </c>
      <c r="I72" s="11"/>
      <c r="J72" s="11" t="n">
        <v>80.2</v>
      </c>
      <c r="K72" s="11" t="n">
        <f aca="false">H72+I72+J72</f>
        <v>163.4</v>
      </c>
      <c r="L72" s="11" t="n">
        <f aca="false">(H72+I72)*0.5+J72*0.5</f>
        <v>81.7</v>
      </c>
      <c r="M72" s="10" t="n">
        <v>2</v>
      </c>
      <c r="N72" s="12" t="s">
        <v>29</v>
      </c>
    </row>
    <row r="73" s="13" customFormat="true" ht="43" hidden="false" customHeight="true" outlineLevel="0" collapsed="false">
      <c r="A73" s="9" t="s">
        <v>240</v>
      </c>
      <c r="B73" s="6" t="s">
        <v>241</v>
      </c>
      <c r="C73" s="6" t="s">
        <v>17</v>
      </c>
      <c r="D73" s="9" t="s">
        <v>242</v>
      </c>
      <c r="E73" s="6" t="s">
        <v>61</v>
      </c>
      <c r="F73" s="6" t="s">
        <v>239</v>
      </c>
      <c r="G73" s="10"/>
      <c r="H73" s="11" t="n">
        <v>78.2</v>
      </c>
      <c r="I73" s="11"/>
      <c r="J73" s="11" t="n">
        <v>77</v>
      </c>
      <c r="K73" s="11" t="n">
        <f aca="false">H73+I73+J73</f>
        <v>155.2</v>
      </c>
      <c r="L73" s="11" t="n">
        <f aca="false">(H73+I73)*0.5+J73*0.5</f>
        <v>77.6</v>
      </c>
      <c r="M73" s="10" t="n">
        <v>4</v>
      </c>
      <c r="N73" s="12" t="s">
        <v>21</v>
      </c>
    </row>
    <row r="74" s="13" customFormat="true" ht="43" hidden="false" customHeight="true" outlineLevel="0" collapsed="false">
      <c r="A74" s="9" t="s">
        <v>243</v>
      </c>
      <c r="B74" s="6" t="s">
        <v>244</v>
      </c>
      <c r="C74" s="6" t="s">
        <v>27</v>
      </c>
      <c r="D74" s="9" t="s">
        <v>245</v>
      </c>
      <c r="E74" s="6" t="s">
        <v>61</v>
      </c>
      <c r="F74" s="6" t="s">
        <v>239</v>
      </c>
      <c r="G74" s="10"/>
      <c r="H74" s="11" t="n">
        <v>78.4</v>
      </c>
      <c r="I74" s="11"/>
      <c r="J74" s="11" t="n">
        <v>79.4</v>
      </c>
      <c r="K74" s="11" t="n">
        <f aca="false">H74+I74+J74</f>
        <v>157.8</v>
      </c>
      <c r="L74" s="11" t="n">
        <f aca="false">(H74+I74)*0.5+J74*0.5</f>
        <v>78.9</v>
      </c>
      <c r="M74" s="10" t="n">
        <v>3</v>
      </c>
      <c r="N74" s="12" t="s">
        <v>21</v>
      </c>
    </row>
    <row r="75" s="13" customFormat="true" ht="43" hidden="false" customHeight="true" outlineLevel="0" collapsed="false">
      <c r="A75" s="9" t="s">
        <v>246</v>
      </c>
      <c r="B75" s="6" t="s">
        <v>247</v>
      </c>
      <c r="C75" s="6" t="s">
        <v>27</v>
      </c>
      <c r="D75" s="9" t="s">
        <v>248</v>
      </c>
      <c r="E75" s="6" t="s">
        <v>61</v>
      </c>
      <c r="F75" s="6" t="s">
        <v>239</v>
      </c>
      <c r="G75" s="10"/>
      <c r="H75" s="11" t="n">
        <v>82.4</v>
      </c>
      <c r="I75" s="11"/>
      <c r="J75" s="11" t="n">
        <v>82.8</v>
      </c>
      <c r="K75" s="11" t="n">
        <f aca="false">H75+I75+J75</f>
        <v>165.2</v>
      </c>
      <c r="L75" s="11" t="n">
        <f aca="false">(H75+I75)*0.5+J75*0.5</f>
        <v>82.6</v>
      </c>
      <c r="M75" s="10" t="n">
        <v>1</v>
      </c>
      <c r="N75" s="12" t="s">
        <v>29</v>
      </c>
    </row>
    <row r="76" s="13" customFormat="true" ht="43" hidden="false" customHeight="true" outlineLevel="0" collapsed="false">
      <c r="A76" s="9" t="s">
        <v>249</v>
      </c>
      <c r="B76" s="6" t="s">
        <v>250</v>
      </c>
      <c r="C76" s="6" t="s">
        <v>17</v>
      </c>
      <c r="D76" s="9" t="s">
        <v>251</v>
      </c>
      <c r="E76" s="6" t="s">
        <v>98</v>
      </c>
      <c r="F76" s="6" t="s">
        <v>252</v>
      </c>
      <c r="G76" s="10"/>
      <c r="H76" s="11" t="n">
        <v>77</v>
      </c>
      <c r="I76" s="11"/>
      <c r="J76" s="11" t="n">
        <v>81.8</v>
      </c>
      <c r="K76" s="11" t="n">
        <f aca="false">H76+I76+J76</f>
        <v>158.8</v>
      </c>
      <c r="L76" s="11" t="n">
        <f aca="false">(H76+I76)*0.5+J76*0.5</f>
        <v>79.4</v>
      </c>
      <c r="M76" s="10" t="n">
        <v>2</v>
      </c>
      <c r="N76" s="12" t="s">
        <v>29</v>
      </c>
    </row>
    <row r="77" s="13" customFormat="true" ht="43" hidden="false" customHeight="true" outlineLevel="0" collapsed="false">
      <c r="A77" s="9" t="s">
        <v>253</v>
      </c>
      <c r="B77" s="6" t="s">
        <v>254</v>
      </c>
      <c r="C77" s="6" t="s">
        <v>27</v>
      </c>
      <c r="D77" s="9" t="s">
        <v>255</v>
      </c>
      <c r="E77" s="6" t="s">
        <v>98</v>
      </c>
      <c r="F77" s="6" t="s">
        <v>252</v>
      </c>
      <c r="G77" s="10"/>
      <c r="H77" s="11" t="n">
        <v>75.6</v>
      </c>
      <c r="I77" s="11"/>
      <c r="J77" s="11" t="n">
        <v>77.4</v>
      </c>
      <c r="K77" s="11" t="n">
        <f aca="false">H77+I77+J77</f>
        <v>153</v>
      </c>
      <c r="L77" s="11" t="n">
        <f aca="false">(H77+I77)*0.5+J77*0.5</f>
        <v>76.5</v>
      </c>
      <c r="M77" s="10" t="n">
        <v>3</v>
      </c>
      <c r="N77" s="12" t="s">
        <v>21</v>
      </c>
    </row>
    <row r="78" s="13" customFormat="true" ht="43" hidden="false" customHeight="true" outlineLevel="0" collapsed="false">
      <c r="A78" s="9" t="s">
        <v>256</v>
      </c>
      <c r="B78" s="6" t="s">
        <v>257</v>
      </c>
      <c r="C78" s="6" t="s">
        <v>27</v>
      </c>
      <c r="D78" s="9" t="s">
        <v>258</v>
      </c>
      <c r="E78" s="6" t="s">
        <v>98</v>
      </c>
      <c r="F78" s="6" t="s">
        <v>252</v>
      </c>
      <c r="G78" s="10"/>
      <c r="H78" s="11" t="n">
        <v>73.4</v>
      </c>
      <c r="I78" s="11"/>
      <c r="J78" s="11" t="n">
        <v>78.6</v>
      </c>
      <c r="K78" s="11" t="n">
        <f aca="false">H78+I78+J78</f>
        <v>152</v>
      </c>
      <c r="L78" s="11" t="n">
        <f aca="false">(H78+I78)*0.5+J78*0.5</f>
        <v>76</v>
      </c>
      <c r="M78" s="10" t="n">
        <v>4</v>
      </c>
      <c r="N78" s="12" t="s">
        <v>21</v>
      </c>
    </row>
    <row r="79" s="13" customFormat="true" ht="43" hidden="false" customHeight="true" outlineLevel="0" collapsed="false">
      <c r="A79" s="9" t="s">
        <v>259</v>
      </c>
      <c r="B79" s="6" t="s">
        <v>260</v>
      </c>
      <c r="C79" s="6" t="s">
        <v>27</v>
      </c>
      <c r="D79" s="9" t="s">
        <v>261</v>
      </c>
      <c r="E79" s="6" t="s">
        <v>98</v>
      </c>
      <c r="F79" s="6" t="s">
        <v>252</v>
      </c>
      <c r="G79" s="10"/>
      <c r="H79" s="11" t="n">
        <v>74.2</v>
      </c>
      <c r="I79" s="11"/>
      <c r="J79" s="11" t="n">
        <v>76.6</v>
      </c>
      <c r="K79" s="11" t="n">
        <f aca="false">H79+I79+J79</f>
        <v>150.8</v>
      </c>
      <c r="L79" s="11" t="n">
        <f aca="false">(H79+I79)*0.5+J79*0.5</f>
        <v>75.4</v>
      </c>
      <c r="M79" s="10" t="n">
        <v>5</v>
      </c>
      <c r="N79" s="12" t="s">
        <v>21</v>
      </c>
    </row>
    <row r="80" s="13" customFormat="true" ht="43" hidden="false" customHeight="true" outlineLevel="0" collapsed="false">
      <c r="A80" s="9" t="s">
        <v>262</v>
      </c>
      <c r="B80" s="6" t="s">
        <v>263</v>
      </c>
      <c r="C80" s="6" t="s">
        <v>17</v>
      </c>
      <c r="D80" s="9" t="s">
        <v>264</v>
      </c>
      <c r="E80" s="6" t="s">
        <v>98</v>
      </c>
      <c r="F80" s="6" t="s">
        <v>252</v>
      </c>
      <c r="G80" s="10"/>
      <c r="H80" s="11" t="n">
        <v>80</v>
      </c>
      <c r="I80" s="11"/>
      <c r="J80" s="11" t="n">
        <v>80.4</v>
      </c>
      <c r="K80" s="11" t="n">
        <f aca="false">H80+I80+J80</f>
        <v>160.4</v>
      </c>
      <c r="L80" s="11" t="n">
        <f aca="false">(H80+I80)*0.5+J80*0.5</f>
        <v>80.2</v>
      </c>
      <c r="M80" s="10" t="n">
        <v>1</v>
      </c>
      <c r="N80" s="12" t="s">
        <v>29</v>
      </c>
    </row>
    <row r="81" s="13" customFormat="true" ht="43" hidden="false" customHeight="true" outlineLevel="0" collapsed="false">
      <c r="A81" s="9" t="s">
        <v>265</v>
      </c>
      <c r="B81" s="6" t="s">
        <v>266</v>
      </c>
      <c r="C81" s="6" t="s">
        <v>17</v>
      </c>
      <c r="D81" s="9" t="s">
        <v>267</v>
      </c>
      <c r="E81" s="6" t="s">
        <v>98</v>
      </c>
      <c r="F81" s="6" t="s">
        <v>252</v>
      </c>
      <c r="G81" s="10"/>
      <c r="H81" s="11"/>
      <c r="I81" s="11"/>
      <c r="J81" s="11"/>
      <c r="K81" s="11" t="n">
        <f aca="false">H81+I81+J81</f>
        <v>0</v>
      </c>
      <c r="L81" s="11" t="n">
        <f aca="false">(H81+I81)*0.5+J81*0.5</f>
        <v>0</v>
      </c>
      <c r="M81" s="10"/>
      <c r="N81" s="12" t="s">
        <v>21</v>
      </c>
    </row>
    <row r="82" s="13" customFormat="true" ht="43" hidden="false" customHeight="true" outlineLevel="0" collapsed="false">
      <c r="A82" s="9" t="s">
        <v>268</v>
      </c>
      <c r="B82" s="6" t="s">
        <v>269</v>
      </c>
      <c r="C82" s="6" t="s">
        <v>17</v>
      </c>
      <c r="D82" s="9" t="s">
        <v>270</v>
      </c>
      <c r="E82" s="6" t="s">
        <v>149</v>
      </c>
      <c r="F82" s="6" t="s">
        <v>271</v>
      </c>
      <c r="G82" s="10"/>
      <c r="H82" s="11" t="n">
        <v>80</v>
      </c>
      <c r="I82" s="11"/>
      <c r="J82" s="11" t="n">
        <v>79.4</v>
      </c>
      <c r="K82" s="11" t="n">
        <f aca="false">H82+I82+J82</f>
        <v>159.4</v>
      </c>
      <c r="L82" s="11" t="n">
        <f aca="false">(H82+I82)*0.5+J82*0.5</f>
        <v>79.7</v>
      </c>
      <c r="M82" s="10" t="n">
        <v>4</v>
      </c>
      <c r="N82" s="12" t="s">
        <v>21</v>
      </c>
    </row>
    <row r="83" s="13" customFormat="true" ht="43" hidden="false" customHeight="true" outlineLevel="0" collapsed="false">
      <c r="A83" s="9" t="s">
        <v>272</v>
      </c>
      <c r="B83" s="6" t="s">
        <v>273</v>
      </c>
      <c r="C83" s="6" t="s">
        <v>17</v>
      </c>
      <c r="D83" s="9" t="s">
        <v>274</v>
      </c>
      <c r="E83" s="6" t="s">
        <v>149</v>
      </c>
      <c r="F83" s="6" t="s">
        <v>271</v>
      </c>
      <c r="G83" s="10"/>
      <c r="H83" s="11" t="n">
        <v>82.8</v>
      </c>
      <c r="I83" s="11"/>
      <c r="J83" s="11" t="n">
        <v>77.8</v>
      </c>
      <c r="K83" s="11" t="n">
        <f aca="false">H83+I83+J83</f>
        <v>160.6</v>
      </c>
      <c r="L83" s="11" t="n">
        <f aca="false">(H83+I83)*0.5+J83*0.5</f>
        <v>80.3</v>
      </c>
      <c r="M83" s="10" t="n">
        <v>3</v>
      </c>
      <c r="N83" s="12" t="s">
        <v>21</v>
      </c>
    </row>
    <row r="84" s="13" customFormat="true" ht="43" hidden="false" customHeight="true" outlineLevel="0" collapsed="false">
      <c r="A84" s="9" t="s">
        <v>275</v>
      </c>
      <c r="B84" s="6" t="s">
        <v>276</v>
      </c>
      <c r="C84" s="6" t="s">
        <v>17</v>
      </c>
      <c r="D84" s="9" t="s">
        <v>277</v>
      </c>
      <c r="E84" s="6" t="s">
        <v>149</v>
      </c>
      <c r="F84" s="6" t="s">
        <v>271</v>
      </c>
      <c r="G84" s="10"/>
      <c r="H84" s="11" t="n">
        <v>76.4</v>
      </c>
      <c r="I84" s="11"/>
      <c r="J84" s="11" t="n">
        <v>76.6</v>
      </c>
      <c r="K84" s="11" t="n">
        <f aca="false">H84+I84+J84</f>
        <v>153</v>
      </c>
      <c r="L84" s="11" t="n">
        <f aca="false">(H84+I84)*0.5+J84*0.5</f>
        <v>76.5</v>
      </c>
      <c r="M84" s="10" t="n">
        <v>7</v>
      </c>
      <c r="N84" s="12" t="s">
        <v>21</v>
      </c>
    </row>
    <row r="85" s="13" customFormat="true" ht="43" hidden="false" customHeight="true" outlineLevel="0" collapsed="false">
      <c r="A85" s="9" t="s">
        <v>278</v>
      </c>
      <c r="B85" s="6" t="s">
        <v>279</v>
      </c>
      <c r="C85" s="6" t="s">
        <v>17</v>
      </c>
      <c r="D85" s="9" t="s">
        <v>280</v>
      </c>
      <c r="E85" s="6" t="s">
        <v>149</v>
      </c>
      <c r="F85" s="6" t="s">
        <v>271</v>
      </c>
      <c r="G85" s="10"/>
      <c r="H85" s="11" t="n">
        <v>77</v>
      </c>
      <c r="I85" s="11"/>
      <c r="J85" s="11" t="n">
        <v>74</v>
      </c>
      <c r="K85" s="11" t="n">
        <f aca="false">H85+I85+J85</f>
        <v>151</v>
      </c>
      <c r="L85" s="11" t="n">
        <f aca="false">(H85+I85)*0.5+J85*0.5</f>
        <v>75.5</v>
      </c>
      <c r="M85" s="10" t="n">
        <v>8</v>
      </c>
      <c r="N85" s="12" t="s">
        <v>21</v>
      </c>
    </row>
    <row r="86" s="13" customFormat="true" ht="43" hidden="false" customHeight="true" outlineLevel="0" collapsed="false">
      <c r="A86" s="9" t="s">
        <v>281</v>
      </c>
      <c r="B86" s="6" t="s">
        <v>282</v>
      </c>
      <c r="C86" s="6" t="s">
        <v>17</v>
      </c>
      <c r="D86" s="9" t="s">
        <v>283</v>
      </c>
      <c r="E86" s="6" t="s">
        <v>149</v>
      </c>
      <c r="F86" s="6" t="s">
        <v>271</v>
      </c>
      <c r="G86" s="10"/>
      <c r="H86" s="11" t="n">
        <v>82.2</v>
      </c>
      <c r="I86" s="11"/>
      <c r="J86" s="11" t="n">
        <v>80.6</v>
      </c>
      <c r="K86" s="11" t="n">
        <f aca="false">H86+I86+J86</f>
        <v>162.8</v>
      </c>
      <c r="L86" s="11" t="n">
        <f aca="false">(H86+I86)*0.5+J86*0.5</f>
        <v>81.4</v>
      </c>
      <c r="M86" s="10" t="n">
        <v>2</v>
      </c>
      <c r="N86" s="12" t="s">
        <v>29</v>
      </c>
    </row>
    <row r="87" s="13" customFormat="true" ht="43" hidden="false" customHeight="true" outlineLevel="0" collapsed="false">
      <c r="A87" s="9" t="s">
        <v>284</v>
      </c>
      <c r="B87" s="6" t="s">
        <v>285</v>
      </c>
      <c r="C87" s="6" t="s">
        <v>17</v>
      </c>
      <c r="D87" s="9" t="s">
        <v>222</v>
      </c>
      <c r="E87" s="6" t="s">
        <v>149</v>
      </c>
      <c r="F87" s="6" t="s">
        <v>271</v>
      </c>
      <c r="G87" s="10"/>
      <c r="H87" s="11" t="n">
        <v>78</v>
      </c>
      <c r="I87" s="11"/>
      <c r="J87" s="11" t="n">
        <v>75.8</v>
      </c>
      <c r="K87" s="11" t="n">
        <f aca="false">H87+I87+J87</f>
        <v>153.8</v>
      </c>
      <c r="L87" s="11" t="n">
        <f aca="false">(H87+I87)*0.5+J87*0.5</f>
        <v>76.9</v>
      </c>
      <c r="M87" s="10" t="n">
        <v>6</v>
      </c>
      <c r="N87" s="12" t="s">
        <v>21</v>
      </c>
    </row>
    <row r="88" s="13" customFormat="true" ht="43" hidden="false" customHeight="true" outlineLevel="0" collapsed="false">
      <c r="A88" s="9" t="s">
        <v>286</v>
      </c>
      <c r="B88" s="6" t="s">
        <v>287</v>
      </c>
      <c r="C88" s="6" t="s">
        <v>17</v>
      </c>
      <c r="D88" s="9" t="s">
        <v>288</v>
      </c>
      <c r="E88" s="6" t="s">
        <v>149</v>
      </c>
      <c r="F88" s="6" t="s">
        <v>271</v>
      </c>
      <c r="G88" s="10"/>
      <c r="H88" s="11" t="n">
        <v>79.6</v>
      </c>
      <c r="I88" s="11"/>
      <c r="J88" s="11" t="n">
        <v>78.6</v>
      </c>
      <c r="K88" s="11" t="n">
        <f aca="false">H88+I88+J88</f>
        <v>158.2</v>
      </c>
      <c r="L88" s="11" t="n">
        <f aca="false">(H88+I88)*0.5+J88*0.5</f>
        <v>79.1</v>
      </c>
      <c r="M88" s="10" t="n">
        <v>5</v>
      </c>
      <c r="N88" s="12" t="s">
        <v>21</v>
      </c>
    </row>
    <row r="89" s="13" customFormat="true" ht="43" hidden="false" customHeight="true" outlineLevel="0" collapsed="false">
      <c r="A89" s="9" t="s">
        <v>289</v>
      </c>
      <c r="B89" s="6" t="s">
        <v>290</v>
      </c>
      <c r="C89" s="6" t="s">
        <v>27</v>
      </c>
      <c r="D89" s="9" t="s">
        <v>291</v>
      </c>
      <c r="E89" s="6" t="s">
        <v>149</v>
      </c>
      <c r="F89" s="6" t="s">
        <v>271</v>
      </c>
      <c r="G89" s="10"/>
      <c r="H89" s="11" t="n">
        <v>86.3</v>
      </c>
      <c r="I89" s="11"/>
      <c r="J89" s="11" t="n">
        <v>85</v>
      </c>
      <c r="K89" s="11" t="n">
        <f aca="false">H89+I89+J89</f>
        <v>171.3</v>
      </c>
      <c r="L89" s="11" t="n">
        <f aca="false">(H89+I89)*0.5+J89*0.5</f>
        <v>85.65</v>
      </c>
      <c r="M89" s="10" t="n">
        <v>1</v>
      </c>
      <c r="N89" s="12" t="s">
        <v>29</v>
      </c>
    </row>
    <row r="90" s="13" customFormat="true" ht="43" hidden="false" customHeight="true" outlineLevel="0" collapsed="false">
      <c r="A90" s="9" t="s">
        <v>292</v>
      </c>
      <c r="B90" s="6" t="s">
        <v>293</v>
      </c>
      <c r="C90" s="6" t="s">
        <v>17</v>
      </c>
      <c r="D90" s="9" t="s">
        <v>294</v>
      </c>
      <c r="E90" s="6" t="s">
        <v>61</v>
      </c>
      <c r="F90" s="6" t="s">
        <v>271</v>
      </c>
      <c r="G90" s="11" t="n">
        <v>88.5</v>
      </c>
      <c r="H90" s="11" t="n">
        <v>82.2</v>
      </c>
      <c r="I90" s="11"/>
      <c r="J90" s="11" t="n">
        <v>75.8</v>
      </c>
      <c r="K90" s="11" t="n">
        <f aca="false">H90+I90+J90</f>
        <v>158</v>
      </c>
      <c r="L90" s="11" t="n">
        <f aca="false">G90*0.5+(H90+I90)*0.25+J90*0.25</f>
        <v>83.75</v>
      </c>
      <c r="M90" s="10" t="n">
        <v>4</v>
      </c>
      <c r="N90" s="12" t="s">
        <v>21</v>
      </c>
    </row>
    <row r="91" s="13" customFormat="true" ht="43" hidden="false" customHeight="true" outlineLevel="0" collapsed="false">
      <c r="A91" s="9" t="s">
        <v>295</v>
      </c>
      <c r="B91" s="6" t="s">
        <v>296</v>
      </c>
      <c r="C91" s="6" t="s">
        <v>17</v>
      </c>
      <c r="D91" s="9" t="s">
        <v>297</v>
      </c>
      <c r="E91" s="6" t="s">
        <v>61</v>
      </c>
      <c r="F91" s="6" t="s">
        <v>271</v>
      </c>
      <c r="G91" s="11" t="n">
        <v>90.5</v>
      </c>
      <c r="H91" s="11" t="n">
        <v>80.2</v>
      </c>
      <c r="I91" s="11"/>
      <c r="J91" s="11" t="n">
        <v>81.8</v>
      </c>
      <c r="K91" s="11" t="n">
        <f aca="false">H91+I91+J91</f>
        <v>162</v>
      </c>
      <c r="L91" s="11" t="n">
        <f aca="false">G91*0.5+(H91+I91)*0.25+J91*0.25</f>
        <v>85.75</v>
      </c>
      <c r="M91" s="10" t="n">
        <v>2</v>
      </c>
      <c r="N91" s="12" t="s">
        <v>29</v>
      </c>
    </row>
    <row r="92" s="13" customFormat="true" ht="43" hidden="false" customHeight="true" outlineLevel="0" collapsed="false">
      <c r="A92" s="9" t="s">
        <v>298</v>
      </c>
      <c r="B92" s="6" t="s">
        <v>299</v>
      </c>
      <c r="C92" s="6" t="s">
        <v>17</v>
      </c>
      <c r="D92" s="9" t="s">
        <v>300</v>
      </c>
      <c r="E92" s="6" t="s">
        <v>61</v>
      </c>
      <c r="F92" s="6" t="s">
        <v>271</v>
      </c>
      <c r="G92" s="11" t="n">
        <v>91.5</v>
      </c>
      <c r="H92" s="11" t="n">
        <v>80.9</v>
      </c>
      <c r="I92" s="11"/>
      <c r="J92" s="11" t="n">
        <v>76.4</v>
      </c>
      <c r="K92" s="11" t="n">
        <f aca="false">H92+I92+J92</f>
        <v>157.3</v>
      </c>
      <c r="L92" s="11" t="n">
        <f aca="false">G92*0.5+(H92+I92)*0.25+J92*0.25</f>
        <v>85.075</v>
      </c>
      <c r="M92" s="10" t="n">
        <v>3</v>
      </c>
      <c r="N92" s="12" t="s">
        <v>21</v>
      </c>
    </row>
    <row r="93" s="13" customFormat="true" ht="43" hidden="false" customHeight="true" outlineLevel="0" collapsed="false">
      <c r="A93" s="9" t="s">
        <v>301</v>
      </c>
      <c r="B93" s="6" t="s">
        <v>302</v>
      </c>
      <c r="C93" s="6" t="s">
        <v>17</v>
      </c>
      <c r="D93" s="9" t="s">
        <v>303</v>
      </c>
      <c r="E93" s="6" t="s">
        <v>61</v>
      </c>
      <c r="F93" s="6" t="s">
        <v>271</v>
      </c>
      <c r="G93" s="11" t="n">
        <v>87</v>
      </c>
      <c r="H93" s="11" t="n">
        <v>77.8</v>
      </c>
      <c r="I93" s="11"/>
      <c r="J93" s="11" t="n">
        <v>78</v>
      </c>
      <c r="K93" s="11" t="n">
        <f aca="false">H93+I93+J93</f>
        <v>155.8</v>
      </c>
      <c r="L93" s="11" t="n">
        <f aca="false">G93*0.5+(H93+I93)*0.25+J93*0.25</f>
        <v>82.45</v>
      </c>
      <c r="M93" s="10" t="n">
        <v>6</v>
      </c>
      <c r="N93" s="12" t="s">
        <v>21</v>
      </c>
    </row>
    <row r="94" s="13" customFormat="true" ht="43" hidden="false" customHeight="true" outlineLevel="0" collapsed="false">
      <c r="A94" s="9" t="s">
        <v>304</v>
      </c>
      <c r="B94" s="6" t="s">
        <v>305</v>
      </c>
      <c r="C94" s="6" t="s">
        <v>17</v>
      </c>
      <c r="D94" s="9" t="s">
        <v>306</v>
      </c>
      <c r="E94" s="6" t="s">
        <v>61</v>
      </c>
      <c r="F94" s="6" t="s">
        <v>271</v>
      </c>
      <c r="G94" s="11" t="n">
        <v>90.5</v>
      </c>
      <c r="H94" s="11" t="n">
        <v>78.8</v>
      </c>
      <c r="I94" s="11"/>
      <c r="J94" s="11" t="n">
        <v>74</v>
      </c>
      <c r="K94" s="11" t="n">
        <f aca="false">H94+I94+J94</f>
        <v>152.8</v>
      </c>
      <c r="L94" s="11" t="n">
        <f aca="false">G94*0.5+(H94+I94)*0.25+J94*0.25</f>
        <v>83.45</v>
      </c>
      <c r="M94" s="10" t="n">
        <v>5</v>
      </c>
      <c r="N94" s="12" t="s">
        <v>21</v>
      </c>
    </row>
    <row r="95" s="13" customFormat="true" ht="43" hidden="false" customHeight="true" outlineLevel="0" collapsed="false">
      <c r="A95" s="9" t="s">
        <v>307</v>
      </c>
      <c r="B95" s="6" t="s">
        <v>308</v>
      </c>
      <c r="C95" s="6" t="s">
        <v>17</v>
      </c>
      <c r="D95" s="9" t="s">
        <v>309</v>
      </c>
      <c r="E95" s="6" t="s">
        <v>61</v>
      </c>
      <c r="F95" s="6" t="s">
        <v>271</v>
      </c>
      <c r="G95" s="11" t="n">
        <v>92</v>
      </c>
      <c r="H95" s="11" t="n">
        <v>85.2</v>
      </c>
      <c r="I95" s="11"/>
      <c r="J95" s="11" t="n">
        <v>80.4</v>
      </c>
      <c r="K95" s="11" t="n">
        <f aca="false">H95+I95+J95</f>
        <v>165.6</v>
      </c>
      <c r="L95" s="11" t="n">
        <f aca="false">G95*0.5+(H95+I95)*0.25+J95*0.25</f>
        <v>87.4</v>
      </c>
      <c r="M95" s="10" t="n">
        <v>1</v>
      </c>
      <c r="N95" s="12" t="s">
        <v>29</v>
      </c>
    </row>
    <row r="96" s="13" customFormat="true" ht="43" hidden="false" customHeight="true" outlineLevel="0" collapsed="false">
      <c r="A96" s="9" t="s">
        <v>310</v>
      </c>
      <c r="B96" s="6" t="s">
        <v>311</v>
      </c>
      <c r="C96" s="6" t="s">
        <v>17</v>
      </c>
      <c r="D96" s="9" t="s">
        <v>312</v>
      </c>
      <c r="E96" s="6" t="s">
        <v>149</v>
      </c>
      <c r="F96" s="6" t="s">
        <v>313</v>
      </c>
      <c r="G96" s="10"/>
      <c r="H96" s="11" t="n">
        <v>78.4</v>
      </c>
      <c r="I96" s="11"/>
      <c r="J96" s="11" t="n">
        <v>73.8</v>
      </c>
      <c r="K96" s="11" t="n">
        <f aca="false">H96+I96+J96</f>
        <v>152.2</v>
      </c>
      <c r="L96" s="11" t="n">
        <f aca="false">(H96+I96)*0.5+J96*0.5</f>
        <v>76.1</v>
      </c>
      <c r="M96" s="10" t="n">
        <v>4</v>
      </c>
      <c r="N96" s="12" t="s">
        <v>21</v>
      </c>
    </row>
    <row r="97" s="13" customFormat="true" ht="43" hidden="false" customHeight="true" outlineLevel="0" collapsed="false">
      <c r="A97" s="9" t="s">
        <v>314</v>
      </c>
      <c r="B97" s="6" t="s">
        <v>315</v>
      </c>
      <c r="C97" s="6" t="s">
        <v>17</v>
      </c>
      <c r="D97" s="9" t="s">
        <v>316</v>
      </c>
      <c r="E97" s="6" t="s">
        <v>149</v>
      </c>
      <c r="F97" s="6" t="s">
        <v>313</v>
      </c>
      <c r="G97" s="10"/>
      <c r="H97" s="11" t="n">
        <v>82.6</v>
      </c>
      <c r="I97" s="11"/>
      <c r="J97" s="11" t="n">
        <v>80</v>
      </c>
      <c r="K97" s="11" t="n">
        <f aca="false">H97+I97+J97</f>
        <v>162.6</v>
      </c>
      <c r="L97" s="11" t="n">
        <f aca="false">(H97+I97)*0.5+J97*0.5</f>
        <v>81.3</v>
      </c>
      <c r="M97" s="10" t="n">
        <v>2</v>
      </c>
      <c r="N97" s="12" t="s">
        <v>29</v>
      </c>
    </row>
    <row r="98" s="13" customFormat="true" ht="43" hidden="false" customHeight="true" outlineLevel="0" collapsed="false">
      <c r="A98" s="9" t="s">
        <v>317</v>
      </c>
      <c r="B98" s="6" t="s">
        <v>318</v>
      </c>
      <c r="C98" s="6" t="s">
        <v>27</v>
      </c>
      <c r="D98" s="9" t="s">
        <v>319</v>
      </c>
      <c r="E98" s="6" t="s">
        <v>149</v>
      </c>
      <c r="F98" s="6" t="s">
        <v>313</v>
      </c>
      <c r="G98" s="10"/>
      <c r="H98" s="11" t="n">
        <v>85.8</v>
      </c>
      <c r="I98" s="11"/>
      <c r="J98" s="11" t="n">
        <v>78</v>
      </c>
      <c r="K98" s="11" t="n">
        <f aca="false">H98+I98+J98</f>
        <v>163.8</v>
      </c>
      <c r="L98" s="11" t="n">
        <f aca="false">(H98+I98)*0.5+J98*0.5</f>
        <v>81.9</v>
      </c>
      <c r="M98" s="10" t="n">
        <v>1</v>
      </c>
      <c r="N98" s="12" t="s">
        <v>29</v>
      </c>
    </row>
    <row r="99" s="13" customFormat="true" ht="43" hidden="false" customHeight="true" outlineLevel="0" collapsed="false">
      <c r="A99" s="9" t="s">
        <v>320</v>
      </c>
      <c r="B99" s="6" t="s">
        <v>321</v>
      </c>
      <c r="C99" s="6" t="s">
        <v>17</v>
      </c>
      <c r="D99" s="9" t="s">
        <v>322</v>
      </c>
      <c r="E99" s="6" t="s">
        <v>149</v>
      </c>
      <c r="F99" s="6" t="s">
        <v>313</v>
      </c>
      <c r="G99" s="10"/>
      <c r="H99" s="11" t="n">
        <v>81</v>
      </c>
      <c r="I99" s="11"/>
      <c r="J99" s="11" t="n">
        <v>76</v>
      </c>
      <c r="K99" s="11" t="n">
        <f aca="false">H99+I99+J99</f>
        <v>157</v>
      </c>
      <c r="L99" s="11" t="n">
        <f aca="false">(H99+I99)*0.5+J99*0.5</f>
        <v>78.5</v>
      </c>
      <c r="M99" s="10" t="n">
        <v>3</v>
      </c>
      <c r="N99" s="12" t="s">
        <v>21</v>
      </c>
    </row>
    <row r="100" s="13" customFormat="true" ht="43" hidden="false" customHeight="true" outlineLevel="0" collapsed="false">
      <c r="A100" s="9" t="s">
        <v>323</v>
      </c>
      <c r="B100" s="6" t="s">
        <v>324</v>
      </c>
      <c r="C100" s="6" t="s">
        <v>17</v>
      </c>
      <c r="D100" s="9" t="s">
        <v>325</v>
      </c>
      <c r="E100" s="6" t="s">
        <v>149</v>
      </c>
      <c r="F100" s="6" t="s">
        <v>313</v>
      </c>
      <c r="G100" s="10"/>
      <c r="H100" s="11"/>
      <c r="I100" s="11"/>
      <c r="J100" s="11"/>
      <c r="K100" s="11" t="n">
        <f aca="false">H100+I100+J100</f>
        <v>0</v>
      </c>
      <c r="L100" s="11" t="n">
        <f aca="false">(H100+I100)*0.5+J100*0.5</f>
        <v>0</v>
      </c>
      <c r="M100" s="10"/>
      <c r="N100" s="12" t="s">
        <v>21</v>
      </c>
    </row>
    <row r="101" s="13" customFormat="true" ht="43" hidden="false" customHeight="true" outlineLevel="0" collapsed="false">
      <c r="A101" s="9" t="s">
        <v>326</v>
      </c>
      <c r="B101" s="6" t="s">
        <v>327</v>
      </c>
      <c r="C101" s="6" t="s">
        <v>17</v>
      </c>
      <c r="D101" s="9" t="s">
        <v>328</v>
      </c>
      <c r="E101" s="6" t="s">
        <v>149</v>
      </c>
      <c r="F101" s="6" t="s">
        <v>271</v>
      </c>
      <c r="G101" s="10"/>
      <c r="H101" s="11"/>
      <c r="I101" s="11"/>
      <c r="J101" s="11"/>
      <c r="K101" s="11" t="n">
        <f aca="false">H101+I101+J101</f>
        <v>0</v>
      </c>
      <c r="L101" s="11" t="n">
        <f aca="false">(H101+I101)*0.5+J101*0.5</f>
        <v>0</v>
      </c>
      <c r="M101" s="10"/>
      <c r="N101" s="12" t="s">
        <v>21</v>
      </c>
    </row>
    <row r="102" s="13" customFormat="true" ht="43" hidden="false" customHeight="true" outlineLevel="0" collapsed="false">
      <c r="A102" s="9" t="s">
        <v>329</v>
      </c>
      <c r="B102" s="6" t="s">
        <v>330</v>
      </c>
      <c r="C102" s="6" t="s">
        <v>17</v>
      </c>
      <c r="D102" s="9" t="s">
        <v>331</v>
      </c>
      <c r="E102" s="6" t="s">
        <v>61</v>
      </c>
      <c r="F102" s="6" t="s">
        <v>332</v>
      </c>
      <c r="G102" s="11" t="n">
        <v>91.5</v>
      </c>
      <c r="H102" s="11" t="n">
        <v>87.2</v>
      </c>
      <c r="I102" s="11"/>
      <c r="J102" s="11" t="n">
        <v>84.2</v>
      </c>
      <c r="K102" s="11" t="n">
        <f aca="false">H102+I102+J102</f>
        <v>171.4</v>
      </c>
      <c r="L102" s="11" t="n">
        <f aca="false">G102*0.5+(H102+I102)*0.25+J102*0.25</f>
        <v>88.6</v>
      </c>
      <c r="M102" s="10" t="n">
        <v>1</v>
      </c>
      <c r="N102" s="12" t="s">
        <v>29</v>
      </c>
    </row>
    <row r="103" s="13" customFormat="true" ht="43" hidden="false" customHeight="true" outlineLevel="0" collapsed="false">
      <c r="A103" s="9" t="s">
        <v>333</v>
      </c>
      <c r="B103" s="6" t="s">
        <v>334</v>
      </c>
      <c r="C103" s="6" t="s">
        <v>17</v>
      </c>
      <c r="D103" s="9" t="s">
        <v>335</v>
      </c>
      <c r="E103" s="6" t="s">
        <v>61</v>
      </c>
      <c r="F103" s="6" t="s">
        <v>332</v>
      </c>
      <c r="G103" s="11" t="n">
        <v>93</v>
      </c>
      <c r="H103" s="11" t="n">
        <v>82.8</v>
      </c>
      <c r="I103" s="11"/>
      <c r="J103" s="11" t="n">
        <v>78.8</v>
      </c>
      <c r="K103" s="11" t="n">
        <f aca="false">H103+I103+J103</f>
        <v>161.6</v>
      </c>
      <c r="L103" s="11" t="n">
        <f aca="false">G103*0.5+(H103+I103)*0.25+J103*0.25</f>
        <v>86.9</v>
      </c>
      <c r="M103" s="10" t="n">
        <v>2</v>
      </c>
      <c r="N103" s="12" t="s">
        <v>21</v>
      </c>
    </row>
    <row r="104" s="13" customFormat="true" ht="43" hidden="false" customHeight="true" outlineLevel="0" collapsed="false">
      <c r="A104" s="9" t="s">
        <v>336</v>
      </c>
      <c r="B104" s="6" t="s">
        <v>337</v>
      </c>
      <c r="C104" s="6" t="s">
        <v>17</v>
      </c>
      <c r="D104" s="9" t="s">
        <v>338</v>
      </c>
      <c r="E104" s="6" t="s">
        <v>61</v>
      </c>
      <c r="F104" s="6" t="s">
        <v>332</v>
      </c>
      <c r="G104" s="11" t="n">
        <v>90</v>
      </c>
      <c r="H104" s="11" t="n">
        <v>81</v>
      </c>
      <c r="I104" s="11"/>
      <c r="J104" s="11" t="n">
        <v>78.4</v>
      </c>
      <c r="K104" s="11" t="n">
        <f aca="false">H104+I104+J104</f>
        <v>159.4</v>
      </c>
      <c r="L104" s="11" t="n">
        <f aca="false">G104*0.5+(H104+I104)*0.25+J104*0.25</f>
        <v>84.85</v>
      </c>
      <c r="M104" s="10" t="n">
        <v>3</v>
      </c>
      <c r="N104" s="12" t="s">
        <v>21</v>
      </c>
    </row>
    <row r="105" s="13" customFormat="true" ht="43" hidden="false" customHeight="true" outlineLevel="0" collapsed="false">
      <c r="A105" s="9" t="s">
        <v>339</v>
      </c>
      <c r="B105" s="6" t="s">
        <v>340</v>
      </c>
      <c r="C105" s="6" t="s">
        <v>17</v>
      </c>
      <c r="D105" s="9" t="s">
        <v>341</v>
      </c>
      <c r="E105" s="6" t="s">
        <v>98</v>
      </c>
      <c r="F105" s="6" t="s">
        <v>342</v>
      </c>
      <c r="G105" s="11" t="n">
        <v>90</v>
      </c>
      <c r="H105" s="11" t="n">
        <v>81.8</v>
      </c>
      <c r="I105" s="11"/>
      <c r="J105" s="11" t="n">
        <v>81.6</v>
      </c>
      <c r="K105" s="11" t="n">
        <f aca="false">H105+I105+J105</f>
        <v>163.4</v>
      </c>
      <c r="L105" s="11" t="n">
        <f aca="false">G105*0.5+(H105+I105)*0.25+J105*0.25</f>
        <v>85.85</v>
      </c>
      <c r="M105" s="10" t="n">
        <v>1</v>
      </c>
      <c r="N105" s="12" t="s">
        <v>29</v>
      </c>
    </row>
    <row r="106" s="13" customFormat="true" ht="43" hidden="false" customHeight="true" outlineLevel="0" collapsed="false">
      <c r="A106" s="9" t="s">
        <v>343</v>
      </c>
      <c r="B106" s="6" t="s">
        <v>344</v>
      </c>
      <c r="C106" s="6" t="s">
        <v>17</v>
      </c>
      <c r="D106" s="9" t="s">
        <v>345</v>
      </c>
      <c r="E106" s="6" t="s">
        <v>98</v>
      </c>
      <c r="F106" s="6" t="s">
        <v>342</v>
      </c>
      <c r="G106" s="11" t="n">
        <v>91.5</v>
      </c>
      <c r="H106" s="11" t="n">
        <v>79.2</v>
      </c>
      <c r="I106" s="11"/>
      <c r="J106" s="11" t="n">
        <v>79.4</v>
      </c>
      <c r="K106" s="11" t="n">
        <f aca="false">H106+I106+J106</f>
        <v>158.6</v>
      </c>
      <c r="L106" s="11" t="n">
        <f aca="false">G106*0.5+(H106+I106)*0.25+J106*0.25</f>
        <v>85.4</v>
      </c>
      <c r="M106" s="10" t="n">
        <v>2</v>
      </c>
      <c r="N106" s="12" t="s">
        <v>21</v>
      </c>
    </row>
    <row r="107" s="13" customFormat="true" ht="43" hidden="false" customHeight="true" outlineLevel="0" collapsed="false">
      <c r="A107" s="9" t="s">
        <v>346</v>
      </c>
      <c r="B107" s="6" t="s">
        <v>347</v>
      </c>
      <c r="C107" s="6" t="s">
        <v>17</v>
      </c>
      <c r="D107" s="9" t="s">
        <v>348</v>
      </c>
      <c r="E107" s="6" t="s">
        <v>98</v>
      </c>
      <c r="F107" s="6" t="s">
        <v>342</v>
      </c>
      <c r="G107" s="11" t="n">
        <v>93</v>
      </c>
      <c r="H107" s="11" t="n">
        <v>76.2</v>
      </c>
      <c r="I107" s="11"/>
      <c r="J107" s="11" t="n">
        <v>76.4</v>
      </c>
      <c r="K107" s="11" t="n">
        <f aca="false">H107+I107+J107</f>
        <v>152.6</v>
      </c>
      <c r="L107" s="11" t="n">
        <f aca="false">G107*0.5+(H107+I107)*0.25+J107*0.25</f>
        <v>84.65</v>
      </c>
      <c r="M107" s="10" t="n">
        <v>3</v>
      </c>
      <c r="N107" s="12" t="s">
        <v>21</v>
      </c>
    </row>
    <row r="108" s="13" customFormat="true" ht="43" hidden="false" customHeight="true" outlineLevel="0" collapsed="false">
      <c r="A108" s="9" t="s">
        <v>349</v>
      </c>
      <c r="B108" s="6" t="s">
        <v>350</v>
      </c>
      <c r="C108" s="6" t="s">
        <v>17</v>
      </c>
      <c r="D108" s="9" t="s">
        <v>351</v>
      </c>
      <c r="E108" s="6" t="s">
        <v>61</v>
      </c>
      <c r="F108" s="6" t="s">
        <v>352</v>
      </c>
      <c r="G108" s="11" t="n">
        <v>91.5</v>
      </c>
      <c r="H108" s="11" t="n">
        <v>85</v>
      </c>
      <c r="I108" s="11"/>
      <c r="J108" s="11" t="n">
        <v>76.6</v>
      </c>
      <c r="K108" s="11" t="n">
        <f aca="false">H108+I108+J108</f>
        <v>161.6</v>
      </c>
      <c r="L108" s="11" t="n">
        <f aca="false">G108*0.5+(H108+I108)*0.25+J108*0.25</f>
        <v>86.15</v>
      </c>
      <c r="M108" s="10" t="n">
        <v>1</v>
      </c>
      <c r="N108" s="12" t="s">
        <v>29</v>
      </c>
    </row>
    <row r="109" s="13" customFormat="true" ht="43" hidden="false" customHeight="true" outlineLevel="0" collapsed="false">
      <c r="A109" s="9" t="s">
        <v>353</v>
      </c>
      <c r="B109" s="6" t="s">
        <v>354</v>
      </c>
      <c r="C109" s="6" t="s">
        <v>17</v>
      </c>
      <c r="D109" s="9" t="s">
        <v>355</v>
      </c>
      <c r="E109" s="6" t="s">
        <v>61</v>
      </c>
      <c r="F109" s="6" t="s">
        <v>352</v>
      </c>
      <c r="G109" s="11" t="n">
        <v>92</v>
      </c>
      <c r="H109" s="11" t="n">
        <v>81.8</v>
      </c>
      <c r="I109" s="11"/>
      <c r="J109" s="11" t="n">
        <v>76.8</v>
      </c>
      <c r="K109" s="11" t="n">
        <f aca="false">H109+I109+J109</f>
        <v>158.6</v>
      </c>
      <c r="L109" s="11" t="n">
        <f aca="false">G109*0.5+(H109+I109)*0.25+J109*0.25</f>
        <v>85.65</v>
      </c>
      <c r="M109" s="10" t="n">
        <v>2</v>
      </c>
      <c r="N109" s="12" t="s">
        <v>21</v>
      </c>
    </row>
    <row r="110" s="13" customFormat="true" ht="43" hidden="false" customHeight="true" outlineLevel="0" collapsed="false">
      <c r="A110" s="9" t="s">
        <v>356</v>
      </c>
      <c r="B110" s="6" t="s">
        <v>357</v>
      </c>
      <c r="C110" s="6" t="s">
        <v>17</v>
      </c>
      <c r="D110" s="9" t="s">
        <v>358</v>
      </c>
      <c r="E110" s="6" t="s">
        <v>61</v>
      </c>
      <c r="F110" s="6" t="s">
        <v>352</v>
      </c>
      <c r="G110" s="11" t="n">
        <v>90.5</v>
      </c>
      <c r="H110" s="11" t="n">
        <v>76</v>
      </c>
      <c r="I110" s="11"/>
      <c r="J110" s="11" t="n">
        <v>78</v>
      </c>
      <c r="K110" s="11" t="n">
        <f aca="false">H110+I110+J110</f>
        <v>154</v>
      </c>
      <c r="L110" s="11" t="n">
        <f aca="false">G110*0.5+(H110+I110)*0.25+J110*0.25</f>
        <v>83.75</v>
      </c>
      <c r="M110" s="10" t="n">
        <v>3</v>
      </c>
      <c r="N110" s="12" t="s">
        <v>21</v>
      </c>
    </row>
    <row r="111" s="13" customFormat="true" ht="43" hidden="false" customHeight="true" outlineLevel="0" collapsed="false">
      <c r="A111" s="9" t="s">
        <v>359</v>
      </c>
      <c r="B111" s="6" t="s">
        <v>360</v>
      </c>
      <c r="C111" s="6" t="s">
        <v>17</v>
      </c>
      <c r="D111" s="9" t="s">
        <v>361</v>
      </c>
      <c r="E111" s="6" t="s">
        <v>61</v>
      </c>
      <c r="F111" s="6" t="s">
        <v>352</v>
      </c>
      <c r="G111" s="11" t="n">
        <v>90.5</v>
      </c>
      <c r="H111" s="11" t="n">
        <v>77</v>
      </c>
      <c r="I111" s="11"/>
      <c r="J111" s="11" t="n">
        <v>74.6</v>
      </c>
      <c r="K111" s="11" t="n">
        <f aca="false">H111+I111+J111</f>
        <v>151.6</v>
      </c>
      <c r="L111" s="11" t="n">
        <f aca="false">G111*0.5+(H111+I111)*0.25+J111*0.25</f>
        <v>83.15</v>
      </c>
      <c r="M111" s="10" t="n">
        <v>4</v>
      </c>
      <c r="N111" s="12" t="s">
        <v>21</v>
      </c>
    </row>
    <row r="112" s="13" customFormat="true" ht="43" hidden="false" customHeight="true" outlineLevel="0" collapsed="false">
      <c r="A112" s="9" t="s">
        <v>362</v>
      </c>
      <c r="B112" s="6" t="s">
        <v>363</v>
      </c>
      <c r="C112" s="6" t="s">
        <v>17</v>
      </c>
      <c r="D112" s="9" t="s">
        <v>364</v>
      </c>
      <c r="E112" s="6" t="s">
        <v>19</v>
      </c>
      <c r="F112" s="6" t="s">
        <v>342</v>
      </c>
      <c r="G112" s="11" t="n">
        <v>90</v>
      </c>
      <c r="H112" s="11" t="n">
        <v>84</v>
      </c>
      <c r="I112" s="11"/>
      <c r="J112" s="11" t="n">
        <v>72</v>
      </c>
      <c r="K112" s="11" t="n">
        <f aca="false">H112+I112+J112</f>
        <v>156</v>
      </c>
      <c r="L112" s="11" t="n">
        <f aca="false">G112*0.5+(H112+I112)*0.25+J112*0.25</f>
        <v>84</v>
      </c>
      <c r="M112" s="10" t="n">
        <v>2</v>
      </c>
      <c r="N112" s="12" t="s">
        <v>21</v>
      </c>
    </row>
    <row r="113" s="13" customFormat="true" ht="43" hidden="false" customHeight="true" outlineLevel="0" collapsed="false">
      <c r="A113" s="9" t="s">
        <v>365</v>
      </c>
      <c r="B113" s="6" t="s">
        <v>366</v>
      </c>
      <c r="C113" s="6" t="s">
        <v>17</v>
      </c>
      <c r="D113" s="9" t="s">
        <v>367</v>
      </c>
      <c r="E113" s="6" t="s">
        <v>19</v>
      </c>
      <c r="F113" s="6" t="s">
        <v>342</v>
      </c>
      <c r="G113" s="11" t="n">
        <v>87.5</v>
      </c>
      <c r="H113" s="11" t="n">
        <v>87</v>
      </c>
      <c r="I113" s="11"/>
      <c r="J113" s="11" t="n">
        <v>75.4</v>
      </c>
      <c r="K113" s="11" t="n">
        <f aca="false">H113+I113+J113</f>
        <v>162.4</v>
      </c>
      <c r="L113" s="11" t="n">
        <f aca="false">G113*0.5+(H113+I113)*0.25+J113*0.25</f>
        <v>84.35</v>
      </c>
      <c r="M113" s="10" t="n">
        <v>1</v>
      </c>
      <c r="N113" s="12" t="s">
        <v>29</v>
      </c>
    </row>
    <row r="114" s="13" customFormat="true" ht="43" hidden="false" customHeight="true" outlineLevel="0" collapsed="false">
      <c r="A114" s="9" t="s">
        <v>368</v>
      </c>
      <c r="B114" s="6" t="s">
        <v>369</v>
      </c>
      <c r="C114" s="6" t="s">
        <v>17</v>
      </c>
      <c r="D114" s="9" t="s">
        <v>370</v>
      </c>
      <c r="E114" s="6" t="s">
        <v>72</v>
      </c>
      <c r="F114" s="6" t="s">
        <v>371</v>
      </c>
      <c r="G114" s="10"/>
      <c r="H114" s="11" t="n">
        <v>76.4</v>
      </c>
      <c r="I114" s="11"/>
      <c r="J114" s="11" t="n">
        <v>73.6</v>
      </c>
      <c r="K114" s="11" t="n">
        <f aca="false">H114+I114+J114</f>
        <v>150</v>
      </c>
      <c r="L114" s="11" t="n">
        <f aca="false">(H114+I114)*0.5+J114*0.5</f>
        <v>75</v>
      </c>
      <c r="M114" s="10" t="n">
        <v>3</v>
      </c>
      <c r="N114" s="12" t="s">
        <v>21</v>
      </c>
    </row>
    <row r="115" s="13" customFormat="true" ht="43" hidden="false" customHeight="true" outlineLevel="0" collapsed="false">
      <c r="A115" s="9" t="s">
        <v>372</v>
      </c>
      <c r="B115" s="6" t="s">
        <v>373</v>
      </c>
      <c r="C115" s="6" t="s">
        <v>17</v>
      </c>
      <c r="D115" s="9" t="s">
        <v>374</v>
      </c>
      <c r="E115" s="6" t="s">
        <v>72</v>
      </c>
      <c r="F115" s="6" t="s">
        <v>371</v>
      </c>
      <c r="G115" s="10"/>
      <c r="H115" s="11" t="n">
        <v>81</v>
      </c>
      <c r="I115" s="11"/>
      <c r="J115" s="11" t="n">
        <v>80.4</v>
      </c>
      <c r="K115" s="11" t="n">
        <f aca="false">H115+I115+J115</f>
        <v>161.4</v>
      </c>
      <c r="L115" s="11" t="n">
        <f aca="false">(H115+I115)*0.5+J115*0.5</f>
        <v>80.7</v>
      </c>
      <c r="M115" s="10" t="n">
        <v>2</v>
      </c>
      <c r="N115" s="12" t="s">
        <v>21</v>
      </c>
    </row>
    <row r="116" s="13" customFormat="true" ht="43" hidden="false" customHeight="true" outlineLevel="0" collapsed="false">
      <c r="A116" s="9" t="s">
        <v>375</v>
      </c>
      <c r="B116" s="6" t="s">
        <v>376</v>
      </c>
      <c r="C116" s="6" t="s">
        <v>17</v>
      </c>
      <c r="D116" s="9" t="s">
        <v>377</v>
      </c>
      <c r="E116" s="6" t="s">
        <v>72</v>
      </c>
      <c r="F116" s="6" t="s">
        <v>371</v>
      </c>
      <c r="G116" s="10"/>
      <c r="H116" s="11" t="n">
        <v>83.6</v>
      </c>
      <c r="I116" s="11"/>
      <c r="J116" s="11" t="n">
        <v>78.8</v>
      </c>
      <c r="K116" s="11" t="n">
        <f aca="false">H116+I116+J116</f>
        <v>162.4</v>
      </c>
      <c r="L116" s="11" t="n">
        <f aca="false">(H116+I116)*0.5+J116*0.5</f>
        <v>81.2</v>
      </c>
      <c r="M116" s="10" t="n">
        <v>1</v>
      </c>
      <c r="N116" s="12" t="s">
        <v>29</v>
      </c>
    </row>
    <row r="117" s="13" customFormat="true" ht="43" hidden="false" customHeight="true" outlineLevel="0" collapsed="false">
      <c r="A117" s="9" t="s">
        <v>378</v>
      </c>
      <c r="B117" s="6" t="s">
        <v>379</v>
      </c>
      <c r="C117" s="6" t="s">
        <v>17</v>
      </c>
      <c r="D117" s="9" t="s">
        <v>380</v>
      </c>
      <c r="E117" s="6" t="s">
        <v>61</v>
      </c>
      <c r="F117" s="6" t="s">
        <v>371</v>
      </c>
      <c r="G117" s="11" t="n">
        <v>83</v>
      </c>
      <c r="H117" s="11" t="n">
        <v>84.8</v>
      </c>
      <c r="I117" s="11"/>
      <c r="J117" s="11" t="n">
        <v>81.6</v>
      </c>
      <c r="K117" s="11" t="n">
        <f aca="false">H117+I117+J117</f>
        <v>166.4</v>
      </c>
      <c r="L117" s="11" t="n">
        <f aca="false">G117*0.5+(H117+I117)*0.25+J117*0.25</f>
        <v>83.1</v>
      </c>
      <c r="M117" s="10" t="n">
        <v>4</v>
      </c>
      <c r="N117" s="12" t="s">
        <v>21</v>
      </c>
    </row>
    <row r="118" s="13" customFormat="true" ht="43" hidden="false" customHeight="true" outlineLevel="0" collapsed="false">
      <c r="A118" s="9" t="s">
        <v>381</v>
      </c>
      <c r="B118" s="6" t="s">
        <v>382</v>
      </c>
      <c r="C118" s="6" t="s">
        <v>17</v>
      </c>
      <c r="D118" s="9" t="s">
        <v>383</v>
      </c>
      <c r="E118" s="6" t="s">
        <v>61</v>
      </c>
      <c r="F118" s="6" t="s">
        <v>371</v>
      </c>
      <c r="G118" s="11" t="n">
        <v>90</v>
      </c>
      <c r="H118" s="11" t="n">
        <v>82.2</v>
      </c>
      <c r="I118" s="11"/>
      <c r="J118" s="11" t="n">
        <v>81.4</v>
      </c>
      <c r="K118" s="11" t="n">
        <f aca="false">H118+I118+J118</f>
        <v>163.6</v>
      </c>
      <c r="L118" s="11" t="n">
        <f aca="false">G118*0.5+(H118+I118)*0.25+J118*0.25</f>
        <v>85.9</v>
      </c>
      <c r="M118" s="10" t="n">
        <v>3</v>
      </c>
      <c r="N118" s="12" t="s">
        <v>21</v>
      </c>
    </row>
    <row r="119" s="13" customFormat="true" ht="43" hidden="false" customHeight="true" outlineLevel="0" collapsed="false">
      <c r="A119" s="9" t="s">
        <v>384</v>
      </c>
      <c r="B119" s="6" t="s">
        <v>385</v>
      </c>
      <c r="C119" s="6" t="s">
        <v>17</v>
      </c>
      <c r="D119" s="9" t="s">
        <v>386</v>
      </c>
      <c r="E119" s="6" t="s">
        <v>61</v>
      </c>
      <c r="F119" s="6" t="s">
        <v>371</v>
      </c>
      <c r="G119" s="11" t="n">
        <v>82</v>
      </c>
      <c r="H119" s="11" t="n">
        <v>85.4</v>
      </c>
      <c r="I119" s="11"/>
      <c r="J119" s="11" t="n">
        <v>76.4</v>
      </c>
      <c r="K119" s="11" t="n">
        <f aca="false">H119+I119+J119</f>
        <v>161.8</v>
      </c>
      <c r="L119" s="11" t="n">
        <f aca="false">G119*0.5+(H119+I119)*0.25+J119*0.25</f>
        <v>81.45</v>
      </c>
      <c r="M119" s="10" t="n">
        <v>5</v>
      </c>
      <c r="N119" s="12" t="s">
        <v>21</v>
      </c>
    </row>
    <row r="120" s="13" customFormat="true" ht="43" hidden="false" customHeight="true" outlineLevel="0" collapsed="false">
      <c r="A120" s="9" t="s">
        <v>387</v>
      </c>
      <c r="B120" s="6" t="s">
        <v>388</v>
      </c>
      <c r="C120" s="6" t="s">
        <v>17</v>
      </c>
      <c r="D120" s="9" t="s">
        <v>389</v>
      </c>
      <c r="E120" s="6" t="s">
        <v>61</v>
      </c>
      <c r="F120" s="6" t="s">
        <v>371</v>
      </c>
      <c r="G120" s="11" t="n">
        <v>92.5</v>
      </c>
      <c r="H120" s="11" t="n">
        <v>86.4</v>
      </c>
      <c r="I120" s="11"/>
      <c r="J120" s="11" t="n">
        <v>80.4</v>
      </c>
      <c r="K120" s="11" t="n">
        <f aca="false">H120+I120+J120</f>
        <v>166.8</v>
      </c>
      <c r="L120" s="11" t="n">
        <f aca="false">G120*0.5+(H120+I120)*0.25+J120*0.25</f>
        <v>87.95</v>
      </c>
      <c r="M120" s="10" t="n">
        <v>1</v>
      </c>
      <c r="N120" s="12" t="s">
        <v>29</v>
      </c>
    </row>
    <row r="121" s="13" customFormat="true" ht="43" hidden="false" customHeight="true" outlineLevel="0" collapsed="false">
      <c r="A121" s="9" t="s">
        <v>390</v>
      </c>
      <c r="B121" s="6" t="s">
        <v>391</v>
      </c>
      <c r="C121" s="6" t="s">
        <v>17</v>
      </c>
      <c r="D121" s="9" t="s">
        <v>392</v>
      </c>
      <c r="E121" s="6" t="s">
        <v>61</v>
      </c>
      <c r="F121" s="6" t="s">
        <v>371</v>
      </c>
      <c r="G121" s="11" t="n">
        <v>89.5</v>
      </c>
      <c r="H121" s="11" t="n">
        <v>88</v>
      </c>
      <c r="I121" s="11"/>
      <c r="J121" s="11" t="n">
        <v>80.8</v>
      </c>
      <c r="K121" s="11" t="n">
        <f aca="false">H121+I121+J121</f>
        <v>168.8</v>
      </c>
      <c r="L121" s="11" t="n">
        <f aca="false">G121*0.5+(H121+I121)*0.25+J121*0.25</f>
        <v>86.95</v>
      </c>
      <c r="M121" s="10" t="n">
        <v>2</v>
      </c>
      <c r="N121" s="12" t="s">
        <v>29</v>
      </c>
    </row>
    <row r="122" s="13" customFormat="true" ht="43" hidden="false" customHeight="true" outlineLevel="0" collapsed="false">
      <c r="A122" s="9" t="s">
        <v>393</v>
      </c>
      <c r="B122" s="6" t="s">
        <v>394</v>
      </c>
      <c r="C122" s="6" t="s">
        <v>17</v>
      </c>
      <c r="D122" s="9" t="s">
        <v>395</v>
      </c>
      <c r="E122" s="6" t="s">
        <v>61</v>
      </c>
      <c r="F122" s="6" t="s">
        <v>371</v>
      </c>
      <c r="G122" s="11" t="n">
        <v>89</v>
      </c>
      <c r="H122" s="11"/>
      <c r="I122" s="11"/>
      <c r="J122" s="11"/>
      <c r="K122" s="11" t="n">
        <f aca="false">H122+I122+J122</f>
        <v>0</v>
      </c>
      <c r="L122" s="11" t="n">
        <f aca="false">G122*0.5+(H122+I122)*0.25+J122*0.25</f>
        <v>44.5</v>
      </c>
      <c r="M122" s="10"/>
      <c r="N122" s="12" t="s">
        <v>21</v>
      </c>
    </row>
    <row r="123" s="13" customFormat="true" ht="43" hidden="false" customHeight="true" outlineLevel="0" collapsed="false">
      <c r="A123" s="9" t="s">
        <v>396</v>
      </c>
      <c r="B123" s="6" t="s">
        <v>397</v>
      </c>
      <c r="C123" s="6" t="s">
        <v>17</v>
      </c>
      <c r="D123" s="9" t="s">
        <v>398</v>
      </c>
      <c r="E123" s="6" t="s">
        <v>19</v>
      </c>
      <c r="F123" s="6" t="s">
        <v>342</v>
      </c>
      <c r="G123" s="11" t="n">
        <v>87.5</v>
      </c>
      <c r="H123" s="11"/>
      <c r="I123" s="11"/>
      <c r="J123" s="11"/>
      <c r="K123" s="11" t="n">
        <f aca="false">H123+I123+J123</f>
        <v>0</v>
      </c>
      <c r="L123" s="11" t="n">
        <f aca="false">G123*0.5+(H123+I123)*0.25+J123*0.25</f>
        <v>43.75</v>
      </c>
      <c r="M123" s="10"/>
      <c r="N123" s="12" t="s">
        <v>21</v>
      </c>
    </row>
    <row r="124" s="13" customFormat="true" ht="43" hidden="false" customHeight="true" outlineLevel="0" collapsed="false">
      <c r="A124" s="9" t="s">
        <v>399</v>
      </c>
      <c r="B124" s="6" t="s">
        <v>400</v>
      </c>
      <c r="C124" s="6" t="s">
        <v>17</v>
      </c>
      <c r="D124" s="9" t="s">
        <v>401</v>
      </c>
      <c r="E124" s="6" t="s">
        <v>61</v>
      </c>
      <c r="F124" s="6" t="s">
        <v>402</v>
      </c>
      <c r="G124" s="10"/>
      <c r="H124" s="11" t="n">
        <v>77.8</v>
      </c>
      <c r="I124" s="11"/>
      <c r="J124" s="11" t="n">
        <v>80</v>
      </c>
      <c r="K124" s="11" t="n">
        <f aca="false">H124+I124+J124</f>
        <v>157.8</v>
      </c>
      <c r="L124" s="11" t="n">
        <f aca="false">(H124+I124)*0.5+J124*0.5</f>
        <v>78.9</v>
      </c>
      <c r="M124" s="10" t="n">
        <v>4</v>
      </c>
      <c r="N124" s="12" t="s">
        <v>21</v>
      </c>
    </row>
    <row r="125" s="13" customFormat="true" ht="43" hidden="false" customHeight="true" outlineLevel="0" collapsed="false">
      <c r="A125" s="9" t="s">
        <v>403</v>
      </c>
      <c r="B125" s="6" t="s">
        <v>404</v>
      </c>
      <c r="C125" s="6" t="s">
        <v>17</v>
      </c>
      <c r="D125" s="9" t="s">
        <v>405</v>
      </c>
      <c r="E125" s="6" t="s">
        <v>61</v>
      </c>
      <c r="F125" s="6" t="s">
        <v>402</v>
      </c>
      <c r="G125" s="10"/>
      <c r="H125" s="11" t="n">
        <v>80.8</v>
      </c>
      <c r="I125" s="11"/>
      <c r="J125" s="11" t="n">
        <v>77.6</v>
      </c>
      <c r="K125" s="11" t="n">
        <f aca="false">H125+I125+J125</f>
        <v>158.4</v>
      </c>
      <c r="L125" s="11" t="n">
        <f aca="false">(H125+I125)*0.5+J125*0.5</f>
        <v>79.2</v>
      </c>
      <c r="M125" s="10" t="n">
        <v>3</v>
      </c>
      <c r="N125" s="12" t="s">
        <v>21</v>
      </c>
    </row>
    <row r="126" s="13" customFormat="true" ht="43" hidden="false" customHeight="true" outlineLevel="0" collapsed="false">
      <c r="A126" s="9" t="s">
        <v>406</v>
      </c>
      <c r="B126" s="6" t="s">
        <v>407</v>
      </c>
      <c r="C126" s="6" t="s">
        <v>17</v>
      </c>
      <c r="D126" s="9" t="s">
        <v>408</v>
      </c>
      <c r="E126" s="6" t="s">
        <v>61</v>
      </c>
      <c r="F126" s="6" t="s">
        <v>402</v>
      </c>
      <c r="G126" s="10"/>
      <c r="H126" s="11" t="n">
        <v>78.8</v>
      </c>
      <c r="I126" s="11"/>
      <c r="J126" s="11" t="n">
        <v>79</v>
      </c>
      <c r="K126" s="11" t="n">
        <f aca="false">H126+I126+J126</f>
        <v>157.8</v>
      </c>
      <c r="L126" s="11" t="n">
        <f aca="false">(H126+I126)*0.5+J126*0.5</f>
        <v>78.9</v>
      </c>
      <c r="M126" s="10" t="n">
        <v>4</v>
      </c>
      <c r="N126" s="12" t="s">
        <v>21</v>
      </c>
    </row>
    <row r="127" s="13" customFormat="true" ht="43" hidden="false" customHeight="true" outlineLevel="0" collapsed="false">
      <c r="A127" s="9" t="s">
        <v>409</v>
      </c>
      <c r="B127" s="6" t="s">
        <v>410</v>
      </c>
      <c r="C127" s="6" t="s">
        <v>17</v>
      </c>
      <c r="D127" s="9" t="s">
        <v>411</v>
      </c>
      <c r="E127" s="6" t="s">
        <v>61</v>
      </c>
      <c r="F127" s="6" t="s">
        <v>402</v>
      </c>
      <c r="G127" s="10"/>
      <c r="H127" s="11" t="n">
        <v>86.8</v>
      </c>
      <c r="I127" s="11"/>
      <c r="J127" s="11" t="n">
        <v>81.6</v>
      </c>
      <c r="K127" s="11" t="n">
        <f aca="false">H127+I127+J127</f>
        <v>168.4</v>
      </c>
      <c r="L127" s="11" t="n">
        <f aca="false">(H127+I127)*0.5+J127*0.5</f>
        <v>84.2</v>
      </c>
      <c r="M127" s="10" t="n">
        <v>1</v>
      </c>
      <c r="N127" s="12" t="s">
        <v>29</v>
      </c>
    </row>
    <row r="128" s="13" customFormat="true" ht="43" hidden="false" customHeight="true" outlineLevel="0" collapsed="false">
      <c r="A128" s="9" t="s">
        <v>412</v>
      </c>
      <c r="B128" s="6" t="s">
        <v>413</v>
      </c>
      <c r="C128" s="6" t="s">
        <v>17</v>
      </c>
      <c r="D128" s="9" t="s">
        <v>414</v>
      </c>
      <c r="E128" s="6" t="s">
        <v>61</v>
      </c>
      <c r="F128" s="6" t="s">
        <v>402</v>
      </c>
      <c r="G128" s="10"/>
      <c r="H128" s="11" t="n">
        <v>77.2</v>
      </c>
      <c r="I128" s="11"/>
      <c r="J128" s="11" t="n">
        <v>79.4</v>
      </c>
      <c r="K128" s="11" t="n">
        <f aca="false">H128+I128+J128</f>
        <v>156.6</v>
      </c>
      <c r="L128" s="11" t="n">
        <f aca="false">(H128+I128)*0.5+J128*0.5</f>
        <v>78.3</v>
      </c>
      <c r="M128" s="10" t="n">
        <v>6</v>
      </c>
      <c r="N128" s="12" t="s">
        <v>21</v>
      </c>
    </row>
    <row r="129" s="13" customFormat="true" ht="43" hidden="false" customHeight="true" outlineLevel="0" collapsed="false">
      <c r="A129" s="9" t="s">
        <v>415</v>
      </c>
      <c r="B129" s="6" t="s">
        <v>416</v>
      </c>
      <c r="C129" s="6" t="s">
        <v>17</v>
      </c>
      <c r="D129" s="9" t="s">
        <v>417</v>
      </c>
      <c r="E129" s="6" t="s">
        <v>61</v>
      </c>
      <c r="F129" s="6" t="s">
        <v>402</v>
      </c>
      <c r="G129" s="10"/>
      <c r="H129" s="11" t="n">
        <v>81.4</v>
      </c>
      <c r="I129" s="11"/>
      <c r="J129" s="11" t="n">
        <v>79.8</v>
      </c>
      <c r="K129" s="11" t="n">
        <f aca="false">H129+I129+J129</f>
        <v>161.2</v>
      </c>
      <c r="L129" s="11" t="n">
        <f aca="false">(H129+I129)*0.5+J129*0.5</f>
        <v>80.6</v>
      </c>
      <c r="M129" s="10" t="n">
        <v>2</v>
      </c>
      <c r="N129" s="12" t="s">
        <v>21</v>
      </c>
    </row>
    <row r="130" s="13" customFormat="true" ht="43" hidden="false" customHeight="true" outlineLevel="0" collapsed="false">
      <c r="A130" s="9" t="s">
        <v>418</v>
      </c>
      <c r="B130" s="6" t="s">
        <v>419</v>
      </c>
      <c r="C130" s="6" t="s">
        <v>17</v>
      </c>
      <c r="D130" s="9" t="s">
        <v>420</v>
      </c>
      <c r="E130" s="6" t="s">
        <v>61</v>
      </c>
      <c r="F130" s="6" t="s">
        <v>402</v>
      </c>
      <c r="G130" s="10"/>
      <c r="H130" s="11" t="n">
        <v>78.6</v>
      </c>
      <c r="I130" s="11"/>
      <c r="J130" s="11" t="n">
        <v>75.4</v>
      </c>
      <c r="K130" s="11" t="n">
        <f aca="false">H130+I130+J130</f>
        <v>154</v>
      </c>
      <c r="L130" s="11" t="n">
        <f aca="false">(H130+I130)*0.5+J130*0.5</f>
        <v>77</v>
      </c>
      <c r="M130" s="10" t="n">
        <v>7</v>
      </c>
      <c r="N130" s="12" t="s">
        <v>21</v>
      </c>
    </row>
    <row r="131" s="13" customFormat="true" ht="43" hidden="false" customHeight="true" outlineLevel="0" collapsed="false">
      <c r="A131" s="9" t="s">
        <v>421</v>
      </c>
      <c r="B131" s="6" t="s">
        <v>422</v>
      </c>
      <c r="C131" s="6" t="s">
        <v>17</v>
      </c>
      <c r="D131" s="9" t="s">
        <v>423</v>
      </c>
      <c r="E131" s="6" t="s">
        <v>61</v>
      </c>
      <c r="F131" s="6" t="s">
        <v>424</v>
      </c>
      <c r="G131" s="11" t="n">
        <v>83</v>
      </c>
      <c r="H131" s="11" t="n">
        <v>80.2</v>
      </c>
      <c r="I131" s="11"/>
      <c r="J131" s="11" t="n">
        <v>76.4</v>
      </c>
      <c r="K131" s="11" t="n">
        <f aca="false">H131+I131+J131</f>
        <v>156.6</v>
      </c>
      <c r="L131" s="11" t="n">
        <f aca="false">G131*0.5+(H131+I131)*0.25+J131*0.25</f>
        <v>80.65</v>
      </c>
      <c r="M131" s="10" t="n">
        <v>5</v>
      </c>
      <c r="N131" s="12" t="s">
        <v>21</v>
      </c>
    </row>
    <row r="132" s="13" customFormat="true" ht="43" hidden="false" customHeight="true" outlineLevel="0" collapsed="false">
      <c r="A132" s="9" t="s">
        <v>425</v>
      </c>
      <c r="B132" s="6" t="s">
        <v>426</v>
      </c>
      <c r="C132" s="6" t="s">
        <v>17</v>
      </c>
      <c r="D132" s="9" t="s">
        <v>427</v>
      </c>
      <c r="E132" s="6" t="s">
        <v>61</v>
      </c>
      <c r="F132" s="6" t="s">
        <v>424</v>
      </c>
      <c r="G132" s="11" t="n">
        <v>82.5</v>
      </c>
      <c r="H132" s="11" t="n">
        <v>83.6</v>
      </c>
      <c r="I132" s="11"/>
      <c r="J132" s="11" t="n">
        <v>80.4</v>
      </c>
      <c r="K132" s="11" t="n">
        <f aca="false">H132+I132+J132</f>
        <v>164</v>
      </c>
      <c r="L132" s="11" t="n">
        <f aca="false">G132*0.5+(H132+I132)*0.25+J132*0.25</f>
        <v>82.25</v>
      </c>
      <c r="M132" s="10" t="n">
        <v>3</v>
      </c>
      <c r="N132" s="12" t="s">
        <v>21</v>
      </c>
    </row>
    <row r="133" s="13" customFormat="true" ht="43" hidden="false" customHeight="true" outlineLevel="0" collapsed="false">
      <c r="A133" s="9" t="s">
        <v>428</v>
      </c>
      <c r="B133" s="6" t="s">
        <v>429</v>
      </c>
      <c r="C133" s="6" t="s">
        <v>17</v>
      </c>
      <c r="D133" s="9" t="s">
        <v>430</v>
      </c>
      <c r="E133" s="6" t="s">
        <v>61</v>
      </c>
      <c r="F133" s="6" t="s">
        <v>424</v>
      </c>
      <c r="G133" s="11" t="n">
        <v>84</v>
      </c>
      <c r="H133" s="11" t="n">
        <v>81.4</v>
      </c>
      <c r="I133" s="11"/>
      <c r="J133" s="11" t="n">
        <v>79.6</v>
      </c>
      <c r="K133" s="11" t="n">
        <f aca="false">H133+I133+J133</f>
        <v>161</v>
      </c>
      <c r="L133" s="11" t="n">
        <f aca="false">G133*0.5+(H133+I133)*0.25+J133*0.25</f>
        <v>82.25</v>
      </c>
      <c r="M133" s="10" t="n">
        <v>3</v>
      </c>
      <c r="N133" s="12" t="s">
        <v>21</v>
      </c>
    </row>
    <row r="134" s="13" customFormat="true" ht="43" hidden="false" customHeight="true" outlineLevel="0" collapsed="false">
      <c r="A134" s="9" t="s">
        <v>431</v>
      </c>
      <c r="B134" s="6" t="s">
        <v>432</v>
      </c>
      <c r="C134" s="6" t="s">
        <v>17</v>
      </c>
      <c r="D134" s="9" t="s">
        <v>433</v>
      </c>
      <c r="E134" s="6" t="s">
        <v>61</v>
      </c>
      <c r="F134" s="6" t="s">
        <v>424</v>
      </c>
      <c r="G134" s="11" t="n">
        <v>90</v>
      </c>
      <c r="H134" s="11" t="n">
        <v>81</v>
      </c>
      <c r="I134" s="11"/>
      <c r="J134" s="11" t="n">
        <v>80</v>
      </c>
      <c r="K134" s="11" t="n">
        <f aca="false">H134+I134+J134</f>
        <v>161</v>
      </c>
      <c r="L134" s="11" t="n">
        <f aca="false">G134*0.5+(H134+I134)*0.25+J134*0.25</f>
        <v>85.25</v>
      </c>
      <c r="M134" s="10" t="n">
        <v>1</v>
      </c>
      <c r="N134" s="12" t="s">
        <v>29</v>
      </c>
    </row>
    <row r="135" s="13" customFormat="true" ht="43" hidden="false" customHeight="true" outlineLevel="0" collapsed="false">
      <c r="A135" s="9" t="s">
        <v>434</v>
      </c>
      <c r="B135" s="6" t="s">
        <v>435</v>
      </c>
      <c r="C135" s="6" t="s">
        <v>17</v>
      </c>
      <c r="D135" s="9" t="s">
        <v>436</v>
      </c>
      <c r="E135" s="6" t="s">
        <v>61</v>
      </c>
      <c r="F135" s="6" t="s">
        <v>424</v>
      </c>
      <c r="G135" s="11" t="n">
        <v>88.5</v>
      </c>
      <c r="H135" s="11" t="n">
        <v>83.8</v>
      </c>
      <c r="I135" s="11"/>
      <c r="J135" s="11" t="n">
        <v>78.2</v>
      </c>
      <c r="K135" s="11" t="n">
        <f aca="false">H135+I135+J135</f>
        <v>162</v>
      </c>
      <c r="L135" s="11" t="n">
        <f aca="false">G135*0.5+(H135+I135)*0.25+J135*0.25</f>
        <v>84.75</v>
      </c>
      <c r="M135" s="10" t="n">
        <v>2</v>
      </c>
      <c r="N135" s="12" t="s">
        <v>29</v>
      </c>
    </row>
    <row r="136" s="13" customFormat="true" ht="43" hidden="false" customHeight="true" outlineLevel="0" collapsed="false">
      <c r="A136" s="9" t="s">
        <v>437</v>
      </c>
      <c r="B136" s="6" t="s">
        <v>438</v>
      </c>
      <c r="C136" s="6" t="s">
        <v>17</v>
      </c>
      <c r="D136" s="9" t="s">
        <v>439</v>
      </c>
      <c r="E136" s="6" t="s">
        <v>19</v>
      </c>
      <c r="F136" s="6" t="s">
        <v>313</v>
      </c>
      <c r="G136" s="10"/>
      <c r="H136" s="11" t="n">
        <v>77.6</v>
      </c>
      <c r="I136" s="11"/>
      <c r="J136" s="11" t="n">
        <v>77.8</v>
      </c>
      <c r="K136" s="11" t="n">
        <f aca="false">H136+I136+J136</f>
        <v>155.4</v>
      </c>
      <c r="L136" s="11" t="n">
        <f aca="false">(H136+I136)*0.5+J136*0.5</f>
        <v>77.7</v>
      </c>
      <c r="M136" s="10" t="n">
        <v>3</v>
      </c>
      <c r="N136" s="12" t="s">
        <v>21</v>
      </c>
    </row>
    <row r="137" s="13" customFormat="true" ht="43" hidden="false" customHeight="true" outlineLevel="0" collapsed="false">
      <c r="A137" s="9" t="s">
        <v>440</v>
      </c>
      <c r="B137" s="6" t="s">
        <v>441</v>
      </c>
      <c r="C137" s="6" t="s">
        <v>17</v>
      </c>
      <c r="D137" s="9" t="s">
        <v>442</v>
      </c>
      <c r="E137" s="6" t="s">
        <v>19</v>
      </c>
      <c r="F137" s="6" t="s">
        <v>313</v>
      </c>
      <c r="G137" s="10"/>
      <c r="H137" s="11" t="n">
        <v>79.8</v>
      </c>
      <c r="I137" s="11"/>
      <c r="J137" s="11" t="n">
        <v>79.8</v>
      </c>
      <c r="K137" s="11" t="n">
        <f aca="false">H137+I137+J137</f>
        <v>159.6</v>
      </c>
      <c r="L137" s="11" t="n">
        <f aca="false">(H137+I137)*0.5+J137*0.5</f>
        <v>79.8</v>
      </c>
      <c r="M137" s="10" t="n">
        <v>2</v>
      </c>
      <c r="N137" s="12" t="s">
        <v>21</v>
      </c>
    </row>
    <row r="138" s="13" customFormat="true" ht="43" hidden="false" customHeight="true" outlineLevel="0" collapsed="false">
      <c r="A138" s="9" t="s">
        <v>443</v>
      </c>
      <c r="B138" s="6" t="s">
        <v>444</v>
      </c>
      <c r="C138" s="6" t="s">
        <v>17</v>
      </c>
      <c r="D138" s="9" t="s">
        <v>445</v>
      </c>
      <c r="E138" s="6" t="s">
        <v>19</v>
      </c>
      <c r="F138" s="6" t="s">
        <v>313</v>
      </c>
      <c r="G138" s="10"/>
      <c r="H138" s="11" t="n">
        <v>73.2</v>
      </c>
      <c r="I138" s="11"/>
      <c r="J138" s="11" t="n">
        <v>75.4</v>
      </c>
      <c r="K138" s="11" t="n">
        <f aca="false">H138+I138+J138</f>
        <v>148.6</v>
      </c>
      <c r="L138" s="11" t="n">
        <f aca="false">(H138+I138)*0.5+J138*0.5</f>
        <v>74.3</v>
      </c>
      <c r="M138" s="10" t="n">
        <v>4</v>
      </c>
      <c r="N138" s="12" t="s">
        <v>21</v>
      </c>
    </row>
    <row r="139" s="13" customFormat="true" ht="43" hidden="false" customHeight="true" outlineLevel="0" collapsed="false">
      <c r="A139" s="9" t="s">
        <v>446</v>
      </c>
      <c r="B139" s="6" t="s">
        <v>447</v>
      </c>
      <c r="C139" s="6" t="s">
        <v>17</v>
      </c>
      <c r="D139" s="9" t="s">
        <v>448</v>
      </c>
      <c r="E139" s="6" t="s">
        <v>19</v>
      </c>
      <c r="F139" s="6" t="s">
        <v>313</v>
      </c>
      <c r="G139" s="10"/>
      <c r="H139" s="11" t="n">
        <v>84.8</v>
      </c>
      <c r="I139" s="11"/>
      <c r="J139" s="11" t="n">
        <v>79.8</v>
      </c>
      <c r="K139" s="11" t="n">
        <f aca="false">H139+I139+J139</f>
        <v>164.6</v>
      </c>
      <c r="L139" s="11" t="n">
        <f aca="false">(H139+I139)*0.5+J139*0.5</f>
        <v>82.3</v>
      </c>
      <c r="M139" s="10" t="n">
        <v>1</v>
      </c>
      <c r="N139" s="12" t="s">
        <v>29</v>
      </c>
    </row>
    <row r="140" s="13" customFormat="true" ht="43" hidden="false" customHeight="true" outlineLevel="0" collapsed="false">
      <c r="A140" s="9" t="s">
        <v>449</v>
      </c>
      <c r="B140" s="6" t="s">
        <v>450</v>
      </c>
      <c r="C140" s="6" t="s">
        <v>17</v>
      </c>
      <c r="D140" s="9" t="s">
        <v>451</v>
      </c>
      <c r="E140" s="6" t="s">
        <v>98</v>
      </c>
      <c r="F140" s="6" t="s">
        <v>452</v>
      </c>
      <c r="G140" s="11" t="n">
        <v>78</v>
      </c>
      <c r="H140" s="11" t="n">
        <v>82.6</v>
      </c>
      <c r="I140" s="11"/>
      <c r="J140" s="11" t="n">
        <v>75.2</v>
      </c>
      <c r="K140" s="11" t="n">
        <f aca="false">H140+I140+J140</f>
        <v>157.8</v>
      </c>
      <c r="L140" s="11" t="n">
        <f aca="false">G140*0.5+(H140+I140)*0.25+J140*0.25</f>
        <v>78.45</v>
      </c>
      <c r="M140" s="10" t="n">
        <v>2</v>
      </c>
      <c r="N140" s="12" t="s">
        <v>21</v>
      </c>
    </row>
    <row r="141" s="13" customFormat="true" ht="43" hidden="false" customHeight="true" outlineLevel="0" collapsed="false">
      <c r="A141" s="9" t="s">
        <v>453</v>
      </c>
      <c r="B141" s="6" t="s">
        <v>454</v>
      </c>
      <c r="C141" s="6" t="s">
        <v>17</v>
      </c>
      <c r="D141" s="9" t="s">
        <v>455</v>
      </c>
      <c r="E141" s="6" t="s">
        <v>98</v>
      </c>
      <c r="F141" s="6" t="s">
        <v>452</v>
      </c>
      <c r="G141" s="11" t="n">
        <v>75.5</v>
      </c>
      <c r="H141" s="11" t="n">
        <v>82.2</v>
      </c>
      <c r="I141" s="11"/>
      <c r="J141" s="11" t="n">
        <v>79.8</v>
      </c>
      <c r="K141" s="11" t="n">
        <f aca="false">H141+I141+J141</f>
        <v>162</v>
      </c>
      <c r="L141" s="11" t="n">
        <f aca="false">G141*0.5+(H141+I141)*0.25+J141*0.25</f>
        <v>78.25</v>
      </c>
      <c r="M141" s="10" t="n">
        <v>3</v>
      </c>
      <c r="N141" s="12" t="s">
        <v>21</v>
      </c>
    </row>
    <row r="142" s="13" customFormat="true" ht="43" hidden="false" customHeight="true" outlineLevel="0" collapsed="false">
      <c r="A142" s="9" t="s">
        <v>456</v>
      </c>
      <c r="B142" s="6" t="s">
        <v>457</v>
      </c>
      <c r="C142" s="6" t="s">
        <v>17</v>
      </c>
      <c r="D142" s="9" t="s">
        <v>458</v>
      </c>
      <c r="E142" s="6" t="s">
        <v>98</v>
      </c>
      <c r="F142" s="6" t="s">
        <v>452</v>
      </c>
      <c r="G142" s="11" t="n">
        <v>75</v>
      </c>
      <c r="H142" s="11" t="n">
        <v>82.8</v>
      </c>
      <c r="I142" s="11"/>
      <c r="J142" s="11" t="n">
        <v>75.2</v>
      </c>
      <c r="K142" s="11" t="n">
        <f aca="false">H142+I142+J142</f>
        <v>158</v>
      </c>
      <c r="L142" s="11" t="n">
        <f aca="false">G142*0.5+(H142+I142)*0.25+J142*0.25</f>
        <v>77</v>
      </c>
      <c r="M142" s="10" t="n">
        <v>4</v>
      </c>
      <c r="N142" s="12" t="s">
        <v>21</v>
      </c>
    </row>
    <row r="143" s="13" customFormat="true" ht="43" hidden="false" customHeight="true" outlineLevel="0" collapsed="false">
      <c r="A143" s="9" t="s">
        <v>459</v>
      </c>
      <c r="B143" s="6" t="s">
        <v>460</v>
      </c>
      <c r="C143" s="6" t="s">
        <v>27</v>
      </c>
      <c r="D143" s="9" t="s">
        <v>461</v>
      </c>
      <c r="E143" s="6" t="s">
        <v>98</v>
      </c>
      <c r="F143" s="6" t="s">
        <v>452</v>
      </c>
      <c r="G143" s="11" t="n">
        <v>75</v>
      </c>
      <c r="H143" s="11" t="n">
        <v>84.8</v>
      </c>
      <c r="I143" s="11"/>
      <c r="J143" s="11" t="n">
        <v>80.2</v>
      </c>
      <c r="K143" s="11" t="n">
        <f aca="false">H143+I143+J143</f>
        <v>165</v>
      </c>
      <c r="L143" s="11" t="n">
        <f aca="false">G143*0.5+(H143+I143)*0.25+J143*0.25</f>
        <v>78.75</v>
      </c>
      <c r="M143" s="10" t="n">
        <v>1</v>
      </c>
      <c r="N143" s="12" t="s">
        <v>29</v>
      </c>
    </row>
    <row r="144" s="13" customFormat="true" ht="43" hidden="false" customHeight="true" outlineLevel="0" collapsed="false">
      <c r="A144" s="9" t="s">
        <v>462</v>
      </c>
      <c r="B144" s="6" t="s">
        <v>463</v>
      </c>
      <c r="C144" s="6" t="s">
        <v>17</v>
      </c>
      <c r="D144" s="9" t="s">
        <v>464</v>
      </c>
      <c r="E144" s="6" t="s">
        <v>61</v>
      </c>
      <c r="F144" s="6" t="s">
        <v>424</v>
      </c>
      <c r="G144" s="11" t="n">
        <v>82.5</v>
      </c>
      <c r="H144" s="11"/>
      <c r="I144" s="11"/>
      <c r="J144" s="11"/>
      <c r="K144" s="11" t="n">
        <f aca="false">H144+I144+J144</f>
        <v>0</v>
      </c>
      <c r="L144" s="11" t="n">
        <f aca="false">G144*0.5+(H144+I144)*0.25+J144*0.25</f>
        <v>41.25</v>
      </c>
      <c r="M144" s="10"/>
      <c r="N144" s="12" t="s">
        <v>21</v>
      </c>
    </row>
    <row r="145" s="13" customFormat="true" ht="43" hidden="false" customHeight="true" outlineLevel="0" collapsed="false">
      <c r="A145" s="9" t="s">
        <v>465</v>
      </c>
      <c r="B145" s="6" t="s">
        <v>466</v>
      </c>
      <c r="C145" s="6" t="s">
        <v>17</v>
      </c>
      <c r="D145" s="9" t="s">
        <v>467</v>
      </c>
      <c r="E145" s="6" t="s">
        <v>19</v>
      </c>
      <c r="F145" s="6" t="s">
        <v>313</v>
      </c>
      <c r="G145" s="10"/>
      <c r="H145" s="11"/>
      <c r="I145" s="11"/>
      <c r="J145" s="11"/>
      <c r="K145" s="11" t="n">
        <f aca="false">H145+I145+J145</f>
        <v>0</v>
      </c>
      <c r="L145" s="11" t="n">
        <f aca="false">(H145+I145)*0.5+J145*0.5</f>
        <v>0</v>
      </c>
      <c r="M145" s="10"/>
      <c r="N145" s="12" t="s">
        <v>21</v>
      </c>
    </row>
    <row r="146" s="13" customFormat="true" ht="43" hidden="false" customHeight="true" outlineLevel="0" collapsed="false">
      <c r="A146" s="9" t="s">
        <v>468</v>
      </c>
      <c r="B146" s="6" t="s">
        <v>469</v>
      </c>
      <c r="C146" s="6" t="s">
        <v>17</v>
      </c>
      <c r="D146" s="9" t="s">
        <v>470</v>
      </c>
      <c r="E146" s="6" t="s">
        <v>471</v>
      </c>
      <c r="F146" s="6" t="s">
        <v>371</v>
      </c>
      <c r="G146" s="11" t="n">
        <v>92.5</v>
      </c>
      <c r="H146" s="11" t="n">
        <v>82.2</v>
      </c>
      <c r="I146" s="11"/>
      <c r="J146" s="11" t="n">
        <v>81.2</v>
      </c>
      <c r="K146" s="11" t="n">
        <f aca="false">H146+I146+J146</f>
        <v>163.4</v>
      </c>
      <c r="L146" s="11" t="n">
        <f aca="false">G146*0.5+(H146+I146)*0.25+J146*0.25</f>
        <v>87.1</v>
      </c>
      <c r="M146" s="10" t="n">
        <v>1</v>
      </c>
      <c r="N146" s="12" t="s">
        <v>29</v>
      </c>
    </row>
    <row r="147" s="13" customFormat="true" ht="43" hidden="false" customHeight="true" outlineLevel="0" collapsed="false">
      <c r="A147" s="9" t="s">
        <v>472</v>
      </c>
      <c r="B147" s="6" t="s">
        <v>473</v>
      </c>
      <c r="C147" s="6" t="s">
        <v>17</v>
      </c>
      <c r="D147" s="9" t="s">
        <v>474</v>
      </c>
      <c r="E147" s="6" t="s">
        <v>471</v>
      </c>
      <c r="F147" s="6" t="s">
        <v>371</v>
      </c>
      <c r="G147" s="11" t="n">
        <v>84.5</v>
      </c>
      <c r="H147" s="11" t="n">
        <v>86.2</v>
      </c>
      <c r="I147" s="11"/>
      <c r="J147" s="11" t="n">
        <v>82.6</v>
      </c>
      <c r="K147" s="11" t="n">
        <f aca="false">H147+I147+J147</f>
        <v>168.8</v>
      </c>
      <c r="L147" s="11" t="n">
        <f aca="false">G147*0.5+(H147+I147)*0.25+J147*0.25</f>
        <v>84.45</v>
      </c>
      <c r="M147" s="10" t="n">
        <v>2</v>
      </c>
      <c r="N147" s="12" t="s">
        <v>21</v>
      </c>
    </row>
    <row r="148" s="13" customFormat="true" ht="43" hidden="false" customHeight="true" outlineLevel="0" collapsed="false">
      <c r="A148" s="9" t="s">
        <v>475</v>
      </c>
      <c r="B148" s="6" t="s">
        <v>476</v>
      </c>
      <c r="C148" s="6" t="s">
        <v>17</v>
      </c>
      <c r="D148" s="9" t="s">
        <v>477</v>
      </c>
      <c r="E148" s="6" t="s">
        <v>478</v>
      </c>
      <c r="F148" s="6" t="s">
        <v>371</v>
      </c>
      <c r="G148" s="11" t="n">
        <v>75.5</v>
      </c>
      <c r="H148" s="11" t="n">
        <v>79.8</v>
      </c>
      <c r="I148" s="11"/>
      <c r="J148" s="11" t="n">
        <v>77.4</v>
      </c>
      <c r="K148" s="11" t="n">
        <f aca="false">H148+I148+J148</f>
        <v>157.2</v>
      </c>
      <c r="L148" s="11" t="n">
        <f aca="false">G148*0.5+(H148+I148)*0.25+J148*0.25</f>
        <v>77.05</v>
      </c>
      <c r="M148" s="10" t="n">
        <v>3</v>
      </c>
      <c r="N148" s="12" t="s">
        <v>21</v>
      </c>
    </row>
    <row r="149" s="13" customFormat="true" ht="43" hidden="false" customHeight="true" outlineLevel="0" collapsed="false">
      <c r="A149" s="9" t="s">
        <v>479</v>
      </c>
      <c r="B149" s="6" t="s">
        <v>480</v>
      </c>
      <c r="C149" s="6" t="s">
        <v>17</v>
      </c>
      <c r="D149" s="9" t="s">
        <v>481</v>
      </c>
      <c r="E149" s="6" t="s">
        <v>478</v>
      </c>
      <c r="F149" s="6" t="s">
        <v>371</v>
      </c>
      <c r="G149" s="11" t="n">
        <v>75</v>
      </c>
      <c r="H149" s="11" t="n">
        <v>78</v>
      </c>
      <c r="I149" s="11"/>
      <c r="J149" s="11" t="n">
        <v>81.8</v>
      </c>
      <c r="K149" s="11" t="n">
        <f aca="false">H149+I149+J149</f>
        <v>159.8</v>
      </c>
      <c r="L149" s="11" t="n">
        <f aca="false">G149*0.5+(H149+I149)*0.25+J149*0.25</f>
        <v>77.45</v>
      </c>
      <c r="M149" s="10" t="n">
        <v>2</v>
      </c>
      <c r="N149" s="12" t="s">
        <v>21</v>
      </c>
    </row>
    <row r="150" s="13" customFormat="true" ht="43" hidden="false" customHeight="true" outlineLevel="0" collapsed="false">
      <c r="A150" s="9" t="s">
        <v>482</v>
      </c>
      <c r="B150" s="6" t="s">
        <v>483</v>
      </c>
      <c r="C150" s="6" t="s">
        <v>17</v>
      </c>
      <c r="D150" s="9" t="s">
        <v>484</v>
      </c>
      <c r="E150" s="6" t="s">
        <v>478</v>
      </c>
      <c r="F150" s="6" t="s">
        <v>371</v>
      </c>
      <c r="G150" s="11" t="n">
        <v>86.5</v>
      </c>
      <c r="H150" s="11" t="n">
        <v>78.2</v>
      </c>
      <c r="I150" s="11"/>
      <c r="J150" s="11" t="n">
        <v>81.2</v>
      </c>
      <c r="K150" s="11" t="n">
        <f aca="false">H150+I150+J150</f>
        <v>159.4</v>
      </c>
      <c r="L150" s="11" t="n">
        <f aca="false">G150*0.5+(H150+I150)*0.25+J150*0.25</f>
        <v>83.1</v>
      </c>
      <c r="M150" s="10" t="n">
        <v>1</v>
      </c>
      <c r="N150" s="12" t="s">
        <v>29</v>
      </c>
    </row>
    <row r="151" s="13" customFormat="true" ht="43" hidden="false" customHeight="true" outlineLevel="0" collapsed="false">
      <c r="A151" s="9" t="s">
        <v>485</v>
      </c>
      <c r="B151" s="6" t="s">
        <v>486</v>
      </c>
      <c r="C151" s="6" t="s">
        <v>17</v>
      </c>
      <c r="D151" s="9" t="s">
        <v>487</v>
      </c>
      <c r="E151" s="6" t="s">
        <v>488</v>
      </c>
      <c r="F151" s="6" t="s">
        <v>489</v>
      </c>
      <c r="G151" s="10"/>
      <c r="H151" s="11" t="n">
        <v>85.4</v>
      </c>
      <c r="I151" s="11"/>
      <c r="J151" s="11" t="n">
        <v>81</v>
      </c>
      <c r="K151" s="11" t="n">
        <f aca="false">H151+I151+J151</f>
        <v>166.4</v>
      </c>
      <c r="L151" s="11" t="n">
        <f aca="false">(H151+I151)*0.5+J151*0.5</f>
        <v>83.2</v>
      </c>
      <c r="M151" s="10" t="n">
        <v>1</v>
      </c>
      <c r="N151" s="12" t="s">
        <v>29</v>
      </c>
    </row>
    <row r="152" s="13" customFormat="true" ht="43" hidden="false" customHeight="true" outlineLevel="0" collapsed="false">
      <c r="A152" s="9" t="s">
        <v>490</v>
      </c>
      <c r="B152" s="6" t="s">
        <v>491</v>
      </c>
      <c r="C152" s="6" t="s">
        <v>17</v>
      </c>
      <c r="D152" s="9" t="s">
        <v>492</v>
      </c>
      <c r="E152" s="6" t="s">
        <v>488</v>
      </c>
      <c r="F152" s="6" t="s">
        <v>489</v>
      </c>
      <c r="G152" s="10"/>
      <c r="H152" s="11" t="n">
        <v>80.6</v>
      </c>
      <c r="I152" s="11"/>
      <c r="J152" s="11" t="n">
        <v>79.4</v>
      </c>
      <c r="K152" s="11" t="n">
        <f aca="false">H152+I152+J152</f>
        <v>160</v>
      </c>
      <c r="L152" s="11" t="n">
        <f aca="false">(H152+I152)*0.5+J152*0.5</f>
        <v>80</v>
      </c>
      <c r="M152" s="10" t="n">
        <v>4</v>
      </c>
      <c r="N152" s="12" t="s">
        <v>21</v>
      </c>
    </row>
    <row r="153" s="13" customFormat="true" ht="43" hidden="false" customHeight="true" outlineLevel="0" collapsed="false">
      <c r="A153" s="9" t="s">
        <v>493</v>
      </c>
      <c r="B153" s="6" t="s">
        <v>494</v>
      </c>
      <c r="C153" s="6" t="s">
        <v>17</v>
      </c>
      <c r="D153" s="9" t="s">
        <v>495</v>
      </c>
      <c r="E153" s="6" t="s">
        <v>488</v>
      </c>
      <c r="F153" s="6" t="s">
        <v>489</v>
      </c>
      <c r="G153" s="10"/>
      <c r="H153" s="11" t="n">
        <v>83.2</v>
      </c>
      <c r="I153" s="11"/>
      <c r="J153" s="11" t="n">
        <v>80</v>
      </c>
      <c r="K153" s="11" t="n">
        <f aca="false">H153+I153+J153</f>
        <v>163.2</v>
      </c>
      <c r="L153" s="11" t="n">
        <f aca="false">(H153+I153)*0.5+J153*0.5</f>
        <v>81.6</v>
      </c>
      <c r="M153" s="10" t="n">
        <v>2</v>
      </c>
      <c r="N153" s="12" t="s">
        <v>21</v>
      </c>
    </row>
    <row r="154" s="13" customFormat="true" ht="43" hidden="false" customHeight="true" outlineLevel="0" collapsed="false">
      <c r="A154" s="9" t="s">
        <v>496</v>
      </c>
      <c r="B154" s="6" t="s">
        <v>497</v>
      </c>
      <c r="C154" s="6" t="s">
        <v>17</v>
      </c>
      <c r="D154" s="9" t="s">
        <v>498</v>
      </c>
      <c r="E154" s="6" t="s">
        <v>488</v>
      </c>
      <c r="F154" s="6" t="s">
        <v>489</v>
      </c>
      <c r="G154" s="10"/>
      <c r="H154" s="11" t="n">
        <v>82.2</v>
      </c>
      <c r="I154" s="11"/>
      <c r="J154" s="11" t="n">
        <v>78.6</v>
      </c>
      <c r="K154" s="11" t="n">
        <f aca="false">H154+I154+J154</f>
        <v>160.8</v>
      </c>
      <c r="L154" s="11" t="n">
        <f aca="false">(H154+I154)*0.5+J154*0.5</f>
        <v>80.4</v>
      </c>
      <c r="M154" s="10" t="n">
        <v>3</v>
      </c>
      <c r="N154" s="12" t="s">
        <v>21</v>
      </c>
    </row>
    <row r="155" s="13" customFormat="true" ht="43" hidden="false" customHeight="true" outlineLevel="0" collapsed="false">
      <c r="A155" s="9" t="s">
        <v>499</v>
      </c>
      <c r="B155" s="6" t="s">
        <v>500</v>
      </c>
      <c r="C155" s="6" t="s">
        <v>17</v>
      </c>
      <c r="D155" s="9" t="s">
        <v>501</v>
      </c>
      <c r="E155" s="6" t="s">
        <v>502</v>
      </c>
      <c r="F155" s="6" t="s">
        <v>489</v>
      </c>
      <c r="G155" s="10"/>
      <c r="H155" s="11" t="n">
        <v>85.2</v>
      </c>
      <c r="I155" s="11"/>
      <c r="J155" s="11" t="n">
        <v>80.8</v>
      </c>
      <c r="K155" s="11" t="n">
        <f aca="false">H155+I155+J155</f>
        <v>166</v>
      </c>
      <c r="L155" s="11" t="n">
        <f aca="false">(H155+I155)*0.5+J155*0.5</f>
        <v>83</v>
      </c>
      <c r="M155" s="10" t="n">
        <v>2</v>
      </c>
      <c r="N155" s="12" t="s">
        <v>21</v>
      </c>
    </row>
    <row r="156" s="13" customFormat="true" ht="43" hidden="false" customHeight="true" outlineLevel="0" collapsed="false">
      <c r="A156" s="9" t="s">
        <v>503</v>
      </c>
      <c r="B156" s="6" t="s">
        <v>504</v>
      </c>
      <c r="C156" s="6" t="s">
        <v>17</v>
      </c>
      <c r="D156" s="9" t="s">
        <v>505</v>
      </c>
      <c r="E156" s="6" t="s">
        <v>502</v>
      </c>
      <c r="F156" s="6" t="s">
        <v>489</v>
      </c>
      <c r="G156" s="10"/>
      <c r="H156" s="11" t="n">
        <v>80.6</v>
      </c>
      <c r="I156" s="11"/>
      <c r="J156" s="11" t="n">
        <v>82</v>
      </c>
      <c r="K156" s="11" t="n">
        <f aca="false">H156+I156+J156</f>
        <v>162.6</v>
      </c>
      <c r="L156" s="11" t="n">
        <f aca="false">(H156+I156)*0.5+J156*0.5</f>
        <v>81.3</v>
      </c>
      <c r="M156" s="10" t="n">
        <v>3</v>
      </c>
      <c r="N156" s="12" t="s">
        <v>21</v>
      </c>
    </row>
    <row r="157" s="13" customFormat="true" ht="43" hidden="false" customHeight="true" outlineLevel="0" collapsed="false">
      <c r="A157" s="9" t="s">
        <v>506</v>
      </c>
      <c r="B157" s="6" t="s">
        <v>507</v>
      </c>
      <c r="C157" s="6" t="s">
        <v>17</v>
      </c>
      <c r="D157" s="9" t="s">
        <v>508</v>
      </c>
      <c r="E157" s="6" t="s">
        <v>502</v>
      </c>
      <c r="F157" s="6" t="s">
        <v>489</v>
      </c>
      <c r="G157" s="10"/>
      <c r="H157" s="11" t="n">
        <v>82.2</v>
      </c>
      <c r="I157" s="11"/>
      <c r="J157" s="11" t="n">
        <v>80</v>
      </c>
      <c r="K157" s="11" t="n">
        <f aca="false">H157+I157+J157</f>
        <v>162.2</v>
      </c>
      <c r="L157" s="11" t="n">
        <f aca="false">(H157+I157)*0.5+J157*0.5</f>
        <v>81.1</v>
      </c>
      <c r="M157" s="10" t="n">
        <v>4</v>
      </c>
      <c r="N157" s="12" t="s">
        <v>21</v>
      </c>
    </row>
    <row r="158" s="13" customFormat="true" ht="43" hidden="false" customHeight="true" outlineLevel="0" collapsed="false">
      <c r="A158" s="9" t="s">
        <v>509</v>
      </c>
      <c r="B158" s="6" t="s">
        <v>510</v>
      </c>
      <c r="C158" s="6" t="s">
        <v>17</v>
      </c>
      <c r="D158" s="9" t="s">
        <v>335</v>
      </c>
      <c r="E158" s="6" t="s">
        <v>502</v>
      </c>
      <c r="F158" s="6" t="s">
        <v>489</v>
      </c>
      <c r="G158" s="10"/>
      <c r="H158" s="11" t="n">
        <v>80</v>
      </c>
      <c r="I158" s="11"/>
      <c r="J158" s="11" t="n">
        <v>80</v>
      </c>
      <c r="K158" s="11" t="n">
        <f aca="false">H158+I158+J158</f>
        <v>160</v>
      </c>
      <c r="L158" s="11" t="n">
        <f aca="false">(H158+I158)*0.5+J158*0.5</f>
        <v>80</v>
      </c>
      <c r="M158" s="10" t="n">
        <v>5</v>
      </c>
      <c r="N158" s="12" t="s">
        <v>21</v>
      </c>
    </row>
    <row r="159" s="13" customFormat="true" ht="43" hidden="false" customHeight="true" outlineLevel="0" collapsed="false">
      <c r="A159" s="9" t="s">
        <v>511</v>
      </c>
      <c r="B159" s="6" t="s">
        <v>512</v>
      </c>
      <c r="C159" s="6" t="s">
        <v>27</v>
      </c>
      <c r="D159" s="9" t="s">
        <v>513</v>
      </c>
      <c r="E159" s="6" t="s">
        <v>502</v>
      </c>
      <c r="F159" s="6" t="s">
        <v>489</v>
      </c>
      <c r="G159" s="10"/>
      <c r="H159" s="11" t="n">
        <v>85.8</v>
      </c>
      <c r="I159" s="11"/>
      <c r="J159" s="11" t="n">
        <v>82.4</v>
      </c>
      <c r="K159" s="11" t="n">
        <f aca="false">H159+I159+J159</f>
        <v>168.2</v>
      </c>
      <c r="L159" s="11" t="n">
        <f aca="false">(H159+I159)*0.5+J159*0.5</f>
        <v>84.1</v>
      </c>
      <c r="M159" s="10" t="n">
        <v>1</v>
      </c>
      <c r="N159" s="12" t="s">
        <v>29</v>
      </c>
    </row>
    <row r="160" s="13" customFormat="true" ht="43" hidden="false" customHeight="true" outlineLevel="0" collapsed="false">
      <c r="A160" s="9" t="s">
        <v>514</v>
      </c>
      <c r="B160" s="6" t="s">
        <v>515</v>
      </c>
      <c r="C160" s="6" t="s">
        <v>17</v>
      </c>
      <c r="D160" s="9" t="s">
        <v>516</v>
      </c>
      <c r="E160" s="6" t="s">
        <v>471</v>
      </c>
      <c r="F160" s="6" t="s">
        <v>371</v>
      </c>
      <c r="G160" s="11" t="n">
        <v>89.5</v>
      </c>
      <c r="H160" s="11"/>
      <c r="I160" s="11"/>
      <c r="J160" s="11"/>
      <c r="K160" s="11" t="n">
        <f aca="false">H160+I160+J160</f>
        <v>0</v>
      </c>
      <c r="L160" s="11" t="n">
        <f aca="false">G160*0.5+(H160+I160)*0.25+J160*0.25</f>
        <v>44.75</v>
      </c>
      <c r="M160" s="10"/>
      <c r="N160" s="12" t="s">
        <v>21</v>
      </c>
    </row>
    <row r="161" s="13" customFormat="true" ht="43" hidden="false" customHeight="true" outlineLevel="0" collapsed="false">
      <c r="A161" s="9" t="s">
        <v>517</v>
      </c>
      <c r="B161" s="6" t="s">
        <v>518</v>
      </c>
      <c r="C161" s="6" t="s">
        <v>17</v>
      </c>
      <c r="D161" s="9" t="s">
        <v>370</v>
      </c>
      <c r="E161" s="6" t="s">
        <v>519</v>
      </c>
      <c r="F161" s="6" t="s">
        <v>520</v>
      </c>
      <c r="G161" s="10"/>
      <c r="H161" s="11" t="n">
        <v>40</v>
      </c>
      <c r="I161" s="11" t="n">
        <v>38.4</v>
      </c>
      <c r="J161" s="11" t="n">
        <v>79.4</v>
      </c>
      <c r="K161" s="11" t="n">
        <f aca="false">H161+I161+J161</f>
        <v>157.8</v>
      </c>
      <c r="L161" s="11" t="n">
        <f aca="false">(H161+I161)*0.5+J161*0.5</f>
        <v>78.9</v>
      </c>
      <c r="M161" s="10" t="n">
        <v>3</v>
      </c>
      <c r="N161" s="12" t="s">
        <v>21</v>
      </c>
    </row>
    <row r="162" s="13" customFormat="true" ht="43" hidden="false" customHeight="true" outlineLevel="0" collapsed="false">
      <c r="A162" s="9" t="s">
        <v>521</v>
      </c>
      <c r="B162" s="6" t="s">
        <v>522</v>
      </c>
      <c r="C162" s="6" t="s">
        <v>17</v>
      </c>
      <c r="D162" s="9" t="s">
        <v>523</v>
      </c>
      <c r="E162" s="6" t="s">
        <v>519</v>
      </c>
      <c r="F162" s="6" t="s">
        <v>520</v>
      </c>
      <c r="G162" s="10"/>
      <c r="H162" s="11" t="n">
        <v>38.4</v>
      </c>
      <c r="I162" s="11" t="n">
        <v>38.8</v>
      </c>
      <c r="J162" s="11" t="n">
        <v>75.2</v>
      </c>
      <c r="K162" s="11" t="n">
        <f aca="false">H162+I162+J162</f>
        <v>152.4</v>
      </c>
      <c r="L162" s="11" t="n">
        <f aca="false">(H162+I162)*0.5+J162*0.5</f>
        <v>76.2</v>
      </c>
      <c r="M162" s="10" t="n">
        <v>4</v>
      </c>
      <c r="N162" s="12" t="s">
        <v>21</v>
      </c>
    </row>
    <row r="163" s="13" customFormat="true" ht="43" hidden="false" customHeight="true" outlineLevel="0" collapsed="false">
      <c r="A163" s="9" t="s">
        <v>524</v>
      </c>
      <c r="B163" s="6" t="s">
        <v>525</v>
      </c>
      <c r="C163" s="6" t="s">
        <v>27</v>
      </c>
      <c r="D163" s="9" t="s">
        <v>526</v>
      </c>
      <c r="E163" s="6" t="s">
        <v>519</v>
      </c>
      <c r="F163" s="6" t="s">
        <v>520</v>
      </c>
      <c r="G163" s="10"/>
      <c r="H163" s="11" t="n">
        <v>42.8</v>
      </c>
      <c r="I163" s="11" t="n">
        <v>41.2</v>
      </c>
      <c r="J163" s="11" t="n">
        <v>79.2</v>
      </c>
      <c r="K163" s="11" t="n">
        <f aca="false">H163+I163+J163</f>
        <v>163.2</v>
      </c>
      <c r="L163" s="11" t="n">
        <f aca="false">(H163+I163)*0.5+J163*0.5</f>
        <v>81.6</v>
      </c>
      <c r="M163" s="10" t="n">
        <v>2</v>
      </c>
      <c r="N163" s="12" t="s">
        <v>21</v>
      </c>
    </row>
    <row r="164" s="13" customFormat="true" ht="43" hidden="false" customHeight="true" outlineLevel="0" collapsed="false">
      <c r="A164" s="9" t="s">
        <v>527</v>
      </c>
      <c r="B164" s="6" t="s">
        <v>528</v>
      </c>
      <c r="C164" s="6" t="s">
        <v>27</v>
      </c>
      <c r="D164" s="9" t="s">
        <v>529</v>
      </c>
      <c r="E164" s="6" t="s">
        <v>519</v>
      </c>
      <c r="F164" s="6" t="s">
        <v>520</v>
      </c>
      <c r="G164" s="10"/>
      <c r="H164" s="11" t="n">
        <v>38.2</v>
      </c>
      <c r="I164" s="11" t="n">
        <v>39.6</v>
      </c>
      <c r="J164" s="11" t="n">
        <v>74.4</v>
      </c>
      <c r="K164" s="11" t="n">
        <f aca="false">H164+I164+J164</f>
        <v>152.2</v>
      </c>
      <c r="L164" s="11" t="n">
        <f aca="false">(H164+I164)*0.5+J164*0.5</f>
        <v>76.1</v>
      </c>
      <c r="M164" s="10" t="n">
        <v>5</v>
      </c>
      <c r="N164" s="12" t="s">
        <v>21</v>
      </c>
    </row>
    <row r="165" s="13" customFormat="true" ht="43" hidden="false" customHeight="true" outlineLevel="0" collapsed="false">
      <c r="A165" s="9" t="s">
        <v>530</v>
      </c>
      <c r="B165" s="6" t="s">
        <v>531</v>
      </c>
      <c r="C165" s="6" t="s">
        <v>27</v>
      </c>
      <c r="D165" s="9" t="s">
        <v>532</v>
      </c>
      <c r="E165" s="6" t="s">
        <v>519</v>
      </c>
      <c r="F165" s="6" t="s">
        <v>520</v>
      </c>
      <c r="G165" s="10"/>
      <c r="H165" s="11" t="n">
        <v>41.6</v>
      </c>
      <c r="I165" s="11" t="n">
        <v>40.8</v>
      </c>
      <c r="J165" s="11" t="n">
        <v>81.4</v>
      </c>
      <c r="K165" s="11" t="n">
        <f aca="false">H165+I165+J165</f>
        <v>163.8</v>
      </c>
      <c r="L165" s="11" t="n">
        <f aca="false">(H165+I165)*0.5+J165*0.5</f>
        <v>81.9</v>
      </c>
      <c r="M165" s="10" t="n">
        <v>1</v>
      </c>
      <c r="N165" s="12" t="s">
        <v>29</v>
      </c>
    </row>
    <row r="166" s="13" customFormat="true" ht="43" hidden="false" customHeight="true" outlineLevel="0" collapsed="false">
      <c r="A166" s="9" t="s">
        <v>533</v>
      </c>
      <c r="B166" s="6" t="s">
        <v>534</v>
      </c>
      <c r="C166" s="6" t="s">
        <v>27</v>
      </c>
      <c r="D166" s="9" t="s">
        <v>535</v>
      </c>
      <c r="E166" s="6" t="s">
        <v>149</v>
      </c>
      <c r="F166" s="6" t="s">
        <v>520</v>
      </c>
      <c r="G166" s="11" t="n">
        <v>78</v>
      </c>
      <c r="H166" s="11" t="n">
        <v>39.8</v>
      </c>
      <c r="I166" s="11" t="n">
        <v>40.2</v>
      </c>
      <c r="J166" s="11" t="n">
        <v>81</v>
      </c>
      <c r="K166" s="11" t="n">
        <f aca="false">H166+I166+J166</f>
        <v>161</v>
      </c>
      <c r="L166" s="11" t="n">
        <f aca="false">G166*0.5+(H166+I166)*0.25+J166*0.25</f>
        <v>79.25</v>
      </c>
      <c r="M166" s="10" t="n">
        <v>1</v>
      </c>
      <c r="N166" s="12" t="s">
        <v>29</v>
      </c>
    </row>
    <row r="167" s="13" customFormat="true" ht="43" hidden="false" customHeight="true" outlineLevel="0" collapsed="false">
      <c r="A167" s="9" t="s">
        <v>536</v>
      </c>
      <c r="B167" s="6" t="s">
        <v>537</v>
      </c>
      <c r="C167" s="6" t="s">
        <v>27</v>
      </c>
      <c r="D167" s="9" t="s">
        <v>538</v>
      </c>
      <c r="E167" s="6" t="s">
        <v>149</v>
      </c>
      <c r="F167" s="6" t="s">
        <v>520</v>
      </c>
      <c r="G167" s="11" t="n">
        <v>75</v>
      </c>
      <c r="H167" s="11" t="n">
        <v>39.8</v>
      </c>
      <c r="I167" s="11" t="n">
        <v>39</v>
      </c>
      <c r="J167" s="11" t="n">
        <v>79.2</v>
      </c>
      <c r="K167" s="11" t="n">
        <f aca="false">H167+I167+J167</f>
        <v>158</v>
      </c>
      <c r="L167" s="11" t="n">
        <f aca="false">G167*0.5+(H167+I167)*0.25+J167*0.25</f>
        <v>77</v>
      </c>
      <c r="M167" s="10" t="n">
        <v>3</v>
      </c>
      <c r="N167" s="12" t="s">
        <v>21</v>
      </c>
    </row>
    <row r="168" s="13" customFormat="true" ht="43" hidden="false" customHeight="true" outlineLevel="0" collapsed="false">
      <c r="A168" s="9" t="s">
        <v>539</v>
      </c>
      <c r="B168" s="6" t="s">
        <v>540</v>
      </c>
      <c r="C168" s="6" t="s">
        <v>17</v>
      </c>
      <c r="D168" s="9" t="s">
        <v>541</v>
      </c>
      <c r="E168" s="6" t="s">
        <v>149</v>
      </c>
      <c r="F168" s="6" t="s">
        <v>520</v>
      </c>
      <c r="G168" s="11" t="n">
        <v>76</v>
      </c>
      <c r="H168" s="11" t="n">
        <v>40.6</v>
      </c>
      <c r="I168" s="11" t="n">
        <v>40.2</v>
      </c>
      <c r="J168" s="11" t="n">
        <v>77.4</v>
      </c>
      <c r="K168" s="11" t="n">
        <f aca="false">H168+I168+J168</f>
        <v>158.2</v>
      </c>
      <c r="L168" s="11" t="n">
        <f aca="false">G168*0.5+(H168+I168)*0.25+J168*0.25</f>
        <v>77.55</v>
      </c>
      <c r="M168" s="10" t="n">
        <v>2</v>
      </c>
      <c r="N168" s="12" t="s">
        <v>21</v>
      </c>
    </row>
    <row r="169" s="13" customFormat="true" ht="43" hidden="false" customHeight="true" outlineLevel="0" collapsed="false">
      <c r="A169" s="9" t="s">
        <v>542</v>
      </c>
      <c r="B169" s="6" t="s">
        <v>543</v>
      </c>
      <c r="C169" s="6" t="s">
        <v>27</v>
      </c>
      <c r="D169" s="9" t="s">
        <v>374</v>
      </c>
      <c r="E169" s="6" t="s">
        <v>19</v>
      </c>
      <c r="F169" s="6" t="s">
        <v>520</v>
      </c>
      <c r="G169" s="11" t="n">
        <v>76</v>
      </c>
      <c r="H169" s="11" t="n">
        <v>41.6</v>
      </c>
      <c r="I169" s="11" t="n">
        <v>42.4</v>
      </c>
      <c r="J169" s="11" t="n">
        <v>77.8</v>
      </c>
      <c r="K169" s="11" t="n">
        <f aca="false">H169+I169+J169</f>
        <v>161.8</v>
      </c>
      <c r="L169" s="11" t="n">
        <f aca="false">G169*0.5+(H169+I169)*0.25+J169*0.25</f>
        <v>78.45</v>
      </c>
      <c r="M169" s="10" t="n">
        <v>1</v>
      </c>
      <c r="N169" s="12" t="s">
        <v>29</v>
      </c>
    </row>
    <row r="170" s="13" customFormat="true" ht="43" hidden="false" customHeight="true" outlineLevel="0" collapsed="false">
      <c r="A170" s="9" t="s">
        <v>544</v>
      </c>
      <c r="B170" s="6" t="s">
        <v>545</v>
      </c>
      <c r="C170" s="6" t="s">
        <v>27</v>
      </c>
      <c r="D170" s="9" t="s">
        <v>546</v>
      </c>
      <c r="E170" s="6" t="s">
        <v>19</v>
      </c>
      <c r="F170" s="6" t="s">
        <v>520</v>
      </c>
      <c r="G170" s="11" t="n">
        <v>70</v>
      </c>
      <c r="H170" s="11" t="n">
        <v>39.8</v>
      </c>
      <c r="I170" s="11" t="n">
        <v>42.2</v>
      </c>
      <c r="J170" s="11" t="n">
        <v>79.8</v>
      </c>
      <c r="K170" s="11" t="n">
        <f aca="false">H170+I170+J170</f>
        <v>161.8</v>
      </c>
      <c r="L170" s="11" t="n">
        <f aca="false">G170*0.5+(H170+I170)*0.25+J170*0.25</f>
        <v>75.45</v>
      </c>
      <c r="M170" s="10" t="n">
        <v>2</v>
      </c>
      <c r="N170" s="12" t="s">
        <v>21</v>
      </c>
    </row>
    <row r="171" s="13" customFormat="true" ht="43" hidden="false" customHeight="true" outlineLevel="0" collapsed="false">
      <c r="A171" s="9" t="s">
        <v>547</v>
      </c>
      <c r="B171" s="6" t="s">
        <v>548</v>
      </c>
      <c r="C171" s="6" t="s">
        <v>27</v>
      </c>
      <c r="D171" s="9" t="s">
        <v>549</v>
      </c>
      <c r="E171" s="6" t="s">
        <v>19</v>
      </c>
      <c r="F171" s="6" t="s">
        <v>520</v>
      </c>
      <c r="G171" s="11" t="n">
        <v>70</v>
      </c>
      <c r="H171" s="11" t="n">
        <v>38.2</v>
      </c>
      <c r="I171" s="11" t="n">
        <v>39.6</v>
      </c>
      <c r="J171" s="11" t="n">
        <v>75.6</v>
      </c>
      <c r="K171" s="11" t="n">
        <f aca="false">H171+I171+J171</f>
        <v>153.4</v>
      </c>
      <c r="L171" s="11" t="n">
        <f aca="false">G171*0.5+(H171+I171)*0.25+J171*0.25</f>
        <v>73.35</v>
      </c>
      <c r="M171" s="10" t="n">
        <v>3</v>
      </c>
      <c r="N171" s="12" t="s">
        <v>21</v>
      </c>
    </row>
    <row r="172" s="13" customFormat="true" ht="43" hidden="false" customHeight="true" outlineLevel="0" collapsed="false">
      <c r="A172" s="9" t="s">
        <v>550</v>
      </c>
      <c r="B172" s="6" t="s">
        <v>551</v>
      </c>
      <c r="C172" s="6" t="s">
        <v>17</v>
      </c>
      <c r="D172" s="9" t="s">
        <v>552</v>
      </c>
      <c r="E172" s="6" t="s">
        <v>19</v>
      </c>
      <c r="F172" s="6" t="s">
        <v>553</v>
      </c>
      <c r="G172" s="11" t="n">
        <v>80</v>
      </c>
      <c r="H172" s="11" t="n">
        <v>42</v>
      </c>
      <c r="I172" s="11" t="n">
        <v>42.6</v>
      </c>
      <c r="J172" s="11" t="n">
        <v>78.6</v>
      </c>
      <c r="K172" s="11" t="n">
        <f aca="false">H172+I172+J172</f>
        <v>163.2</v>
      </c>
      <c r="L172" s="11" t="n">
        <f aca="false">G172*0.5+(H172+I172)*0.25+J172*0.25</f>
        <v>80.8</v>
      </c>
      <c r="M172" s="10" t="n">
        <v>1</v>
      </c>
      <c r="N172" s="12" t="s">
        <v>29</v>
      </c>
    </row>
    <row r="173" s="13" customFormat="true" ht="43" hidden="false" customHeight="true" outlineLevel="0" collapsed="false">
      <c r="A173" s="9" t="s">
        <v>554</v>
      </c>
      <c r="B173" s="6" t="s">
        <v>555</v>
      </c>
      <c r="C173" s="6" t="s">
        <v>17</v>
      </c>
      <c r="D173" s="9" t="s">
        <v>556</v>
      </c>
      <c r="E173" s="6" t="s">
        <v>19</v>
      </c>
      <c r="F173" s="6" t="s">
        <v>553</v>
      </c>
      <c r="G173" s="11" t="n">
        <v>82</v>
      </c>
      <c r="H173" s="11" t="n">
        <v>40</v>
      </c>
      <c r="I173" s="11" t="n">
        <v>41</v>
      </c>
      <c r="J173" s="11" t="n">
        <v>76.2</v>
      </c>
      <c r="K173" s="11" t="n">
        <f aca="false">H173+I173+J173</f>
        <v>157.2</v>
      </c>
      <c r="L173" s="11" t="n">
        <f aca="false">G173*0.5+(H173+I173)*0.25+J173*0.25</f>
        <v>80.3</v>
      </c>
      <c r="M173" s="10" t="n">
        <v>2</v>
      </c>
      <c r="N173" s="12" t="s">
        <v>21</v>
      </c>
    </row>
    <row r="174" s="13" customFormat="true" ht="43" hidden="false" customHeight="true" outlineLevel="0" collapsed="false">
      <c r="A174" s="9" t="s">
        <v>557</v>
      </c>
      <c r="B174" s="6" t="s">
        <v>558</v>
      </c>
      <c r="C174" s="6" t="s">
        <v>17</v>
      </c>
      <c r="D174" s="9" t="s">
        <v>559</v>
      </c>
      <c r="E174" s="6" t="s">
        <v>19</v>
      </c>
      <c r="F174" s="6" t="s">
        <v>553</v>
      </c>
      <c r="G174" s="11" t="n">
        <v>80</v>
      </c>
      <c r="H174" s="11" t="n">
        <v>37.8</v>
      </c>
      <c r="I174" s="11" t="n">
        <v>38.6</v>
      </c>
      <c r="J174" s="11" t="n">
        <v>74.4</v>
      </c>
      <c r="K174" s="11" t="n">
        <f aca="false">H174+I174+J174</f>
        <v>150.8</v>
      </c>
      <c r="L174" s="11" t="n">
        <f aca="false">G174*0.5+(H174+I174)*0.25+J174*0.25</f>
        <v>77.7</v>
      </c>
      <c r="M174" s="10" t="n">
        <v>4</v>
      </c>
      <c r="N174" s="12" t="s">
        <v>21</v>
      </c>
    </row>
    <row r="175" s="13" customFormat="true" ht="43" hidden="false" customHeight="true" outlineLevel="0" collapsed="false">
      <c r="A175" s="9" t="s">
        <v>560</v>
      </c>
      <c r="B175" s="6" t="s">
        <v>561</v>
      </c>
      <c r="C175" s="6" t="s">
        <v>17</v>
      </c>
      <c r="D175" s="9" t="s">
        <v>562</v>
      </c>
      <c r="E175" s="6" t="s">
        <v>19</v>
      </c>
      <c r="F175" s="6" t="s">
        <v>553</v>
      </c>
      <c r="G175" s="11" t="n">
        <v>81</v>
      </c>
      <c r="H175" s="11" t="n">
        <v>38.4</v>
      </c>
      <c r="I175" s="11" t="n">
        <v>36.6</v>
      </c>
      <c r="J175" s="11" t="n">
        <v>78.8</v>
      </c>
      <c r="K175" s="11" t="n">
        <f aca="false">H175+I175+J175</f>
        <v>153.8</v>
      </c>
      <c r="L175" s="11" t="n">
        <f aca="false">G175*0.5+(H175+I175)*0.25+J175*0.25</f>
        <v>78.95</v>
      </c>
      <c r="M175" s="10" t="n">
        <v>3</v>
      </c>
      <c r="N175" s="12" t="s">
        <v>21</v>
      </c>
    </row>
    <row r="176" s="13" customFormat="true" ht="43" hidden="false" customHeight="true" outlineLevel="0" collapsed="false">
      <c r="A176" s="9" t="s">
        <v>563</v>
      </c>
      <c r="B176" s="6" t="s">
        <v>564</v>
      </c>
      <c r="C176" s="6" t="s">
        <v>17</v>
      </c>
      <c r="D176" s="9" t="s">
        <v>565</v>
      </c>
      <c r="E176" s="6" t="s">
        <v>566</v>
      </c>
      <c r="F176" s="6" t="s">
        <v>567</v>
      </c>
      <c r="G176" s="10"/>
      <c r="H176" s="11" t="n">
        <v>39</v>
      </c>
      <c r="I176" s="11" t="n">
        <v>38.2</v>
      </c>
      <c r="J176" s="11" t="n">
        <v>81.6</v>
      </c>
      <c r="K176" s="11" t="n">
        <f aca="false">H176+I176+J176</f>
        <v>158.8</v>
      </c>
      <c r="L176" s="11" t="n">
        <f aca="false">(H176+I176)*0.5+J176*0.5</f>
        <v>79.4</v>
      </c>
      <c r="M176" s="10" t="n">
        <v>2</v>
      </c>
      <c r="N176" s="12" t="s">
        <v>21</v>
      </c>
    </row>
    <row r="177" s="13" customFormat="true" ht="43" hidden="false" customHeight="true" outlineLevel="0" collapsed="false">
      <c r="A177" s="9" t="s">
        <v>568</v>
      </c>
      <c r="B177" s="6" t="s">
        <v>569</v>
      </c>
      <c r="C177" s="6" t="s">
        <v>17</v>
      </c>
      <c r="D177" s="9" t="s">
        <v>570</v>
      </c>
      <c r="E177" s="6" t="s">
        <v>566</v>
      </c>
      <c r="F177" s="6" t="s">
        <v>567</v>
      </c>
      <c r="G177" s="10"/>
      <c r="H177" s="11" t="n">
        <v>38</v>
      </c>
      <c r="I177" s="11" t="n">
        <v>37.2</v>
      </c>
      <c r="J177" s="11" t="n">
        <v>84</v>
      </c>
      <c r="K177" s="11" t="n">
        <f aca="false">H177+I177+J177</f>
        <v>159.2</v>
      </c>
      <c r="L177" s="11" t="n">
        <f aca="false">(H177+I177)*0.5+J177*0.5</f>
        <v>79.6</v>
      </c>
      <c r="M177" s="10" t="n">
        <v>1</v>
      </c>
      <c r="N177" s="12" t="s">
        <v>29</v>
      </c>
    </row>
    <row r="178" s="13" customFormat="true" ht="43" hidden="false" customHeight="true" outlineLevel="0" collapsed="false">
      <c r="A178" s="9" t="s">
        <v>571</v>
      </c>
      <c r="B178" s="6" t="s">
        <v>572</v>
      </c>
      <c r="C178" s="6" t="s">
        <v>17</v>
      </c>
      <c r="D178" s="9" t="s">
        <v>573</v>
      </c>
      <c r="E178" s="6" t="s">
        <v>566</v>
      </c>
      <c r="F178" s="6" t="s">
        <v>567</v>
      </c>
      <c r="G178" s="10"/>
      <c r="H178" s="11" t="n">
        <v>35.6</v>
      </c>
      <c r="I178" s="11" t="n">
        <v>36.2</v>
      </c>
      <c r="J178" s="11" t="n">
        <v>80</v>
      </c>
      <c r="K178" s="11" t="n">
        <f aca="false">H178+I178+J178</f>
        <v>151.8</v>
      </c>
      <c r="L178" s="11" t="n">
        <f aca="false">(H178+I178)*0.5+J178*0.5</f>
        <v>75.9</v>
      </c>
      <c r="M178" s="10" t="n">
        <v>3</v>
      </c>
      <c r="N178" s="12" t="s">
        <v>21</v>
      </c>
    </row>
    <row r="179" s="13" customFormat="true" ht="43" hidden="false" customHeight="true" outlineLevel="0" collapsed="false">
      <c r="A179" s="9" t="s">
        <v>574</v>
      </c>
      <c r="B179" s="6" t="s">
        <v>575</v>
      </c>
      <c r="C179" s="6" t="s">
        <v>17</v>
      </c>
      <c r="D179" s="9" t="s">
        <v>576</v>
      </c>
      <c r="E179" s="6" t="s">
        <v>149</v>
      </c>
      <c r="F179" s="6" t="s">
        <v>567</v>
      </c>
      <c r="G179" s="10"/>
      <c r="H179" s="11" t="n">
        <v>40.6</v>
      </c>
      <c r="I179" s="11" t="n">
        <v>41.4</v>
      </c>
      <c r="J179" s="11" t="n">
        <v>77.6</v>
      </c>
      <c r="K179" s="11" t="n">
        <f aca="false">H179+I179+J179</f>
        <v>159.6</v>
      </c>
      <c r="L179" s="11" t="n">
        <f aca="false">(H179+I179)*0.5+J179*0.5</f>
        <v>79.8</v>
      </c>
      <c r="M179" s="10" t="n">
        <v>2</v>
      </c>
      <c r="N179" s="12" t="s">
        <v>21</v>
      </c>
    </row>
    <row r="180" s="13" customFormat="true" ht="43" hidden="false" customHeight="true" outlineLevel="0" collapsed="false">
      <c r="A180" s="9" t="s">
        <v>577</v>
      </c>
      <c r="B180" s="6" t="s">
        <v>578</v>
      </c>
      <c r="C180" s="6" t="s">
        <v>17</v>
      </c>
      <c r="D180" s="9" t="s">
        <v>579</v>
      </c>
      <c r="E180" s="6" t="s">
        <v>149</v>
      </c>
      <c r="F180" s="6" t="s">
        <v>567</v>
      </c>
      <c r="G180" s="10"/>
      <c r="H180" s="11" t="n">
        <v>39.4</v>
      </c>
      <c r="I180" s="11" t="n">
        <v>42.2</v>
      </c>
      <c r="J180" s="11" t="n">
        <v>80</v>
      </c>
      <c r="K180" s="11" t="n">
        <f aca="false">H180+I180+J180</f>
        <v>161.6</v>
      </c>
      <c r="L180" s="11" t="n">
        <f aca="false">(H180+I180)*0.5+J180*0.5</f>
        <v>80.8</v>
      </c>
      <c r="M180" s="10" t="n">
        <v>1</v>
      </c>
      <c r="N180" s="12" t="s">
        <v>29</v>
      </c>
    </row>
    <row r="181" s="13" customFormat="true" ht="43" hidden="false" customHeight="true" outlineLevel="0" collapsed="false">
      <c r="A181" s="9" t="s">
        <v>580</v>
      </c>
      <c r="B181" s="6" t="s">
        <v>581</v>
      </c>
      <c r="C181" s="6" t="s">
        <v>17</v>
      </c>
      <c r="D181" s="9" t="s">
        <v>582</v>
      </c>
      <c r="E181" s="6" t="s">
        <v>149</v>
      </c>
      <c r="F181" s="6" t="s">
        <v>567</v>
      </c>
      <c r="G181" s="10"/>
      <c r="H181" s="11" t="n">
        <v>36.2</v>
      </c>
      <c r="I181" s="11" t="n">
        <v>36.2</v>
      </c>
      <c r="J181" s="11" t="n">
        <v>76.2</v>
      </c>
      <c r="K181" s="11" t="n">
        <f aca="false">H181+I181+J181</f>
        <v>148.6</v>
      </c>
      <c r="L181" s="11" t="n">
        <f aca="false">(H181+I181)*0.5+J181*0.5</f>
        <v>74.3</v>
      </c>
      <c r="M181" s="10" t="n">
        <v>3</v>
      </c>
      <c r="N181" s="12" t="s">
        <v>21</v>
      </c>
    </row>
    <row r="182" s="13" customFormat="true" ht="43" hidden="false" customHeight="true" outlineLevel="0" collapsed="false">
      <c r="A182" s="9" t="s">
        <v>583</v>
      </c>
      <c r="B182" s="6" t="s">
        <v>584</v>
      </c>
      <c r="C182" s="6" t="s">
        <v>17</v>
      </c>
      <c r="D182" s="9" t="s">
        <v>585</v>
      </c>
      <c r="E182" s="6" t="s">
        <v>149</v>
      </c>
      <c r="F182" s="6" t="s">
        <v>567</v>
      </c>
      <c r="G182" s="10"/>
      <c r="H182" s="11" t="n">
        <v>33.8</v>
      </c>
      <c r="I182" s="11" t="n">
        <v>37.6</v>
      </c>
      <c r="J182" s="11" t="n">
        <v>75.6</v>
      </c>
      <c r="K182" s="11" t="n">
        <f aca="false">H182+I182+J182</f>
        <v>147</v>
      </c>
      <c r="L182" s="11" t="n">
        <f aca="false">(H182+I182)*0.5+J182*0.5</f>
        <v>73.5</v>
      </c>
      <c r="M182" s="10" t="n">
        <v>4</v>
      </c>
      <c r="N182" s="12" t="s">
        <v>21</v>
      </c>
    </row>
    <row r="183" s="13" customFormat="true" ht="43" hidden="false" customHeight="true" outlineLevel="0" collapsed="false">
      <c r="A183" s="9" t="s">
        <v>586</v>
      </c>
      <c r="B183" s="6" t="s">
        <v>587</v>
      </c>
      <c r="C183" s="6" t="s">
        <v>17</v>
      </c>
      <c r="D183" s="9" t="s">
        <v>588</v>
      </c>
      <c r="E183" s="6" t="s">
        <v>566</v>
      </c>
      <c r="F183" s="6" t="s">
        <v>567</v>
      </c>
      <c r="G183" s="10"/>
      <c r="H183" s="11"/>
      <c r="I183" s="11"/>
      <c r="J183" s="11"/>
      <c r="K183" s="11" t="n">
        <f aca="false">H183+I183+J183</f>
        <v>0</v>
      </c>
      <c r="L183" s="11" t="n">
        <f aca="false">(H183+I183)*0.5+J183*0.5</f>
        <v>0</v>
      </c>
      <c r="M183" s="10"/>
      <c r="N183" s="12" t="s">
        <v>21</v>
      </c>
    </row>
    <row r="184" s="13" customFormat="true" ht="43" hidden="false" customHeight="true" outlineLevel="0" collapsed="false">
      <c r="A184" s="9" t="s">
        <v>589</v>
      </c>
      <c r="B184" s="6" t="s">
        <v>590</v>
      </c>
      <c r="C184" s="6" t="s">
        <v>17</v>
      </c>
      <c r="D184" s="9" t="s">
        <v>591</v>
      </c>
      <c r="E184" s="6" t="s">
        <v>566</v>
      </c>
      <c r="F184" s="6" t="s">
        <v>567</v>
      </c>
      <c r="G184" s="10"/>
      <c r="H184" s="11"/>
      <c r="I184" s="11"/>
      <c r="J184" s="11"/>
      <c r="K184" s="11" t="n">
        <f aca="false">H184+I184+J184</f>
        <v>0</v>
      </c>
      <c r="L184" s="11" t="n">
        <f aca="false">(H184+I184)*0.5+J184*0.5</f>
        <v>0</v>
      </c>
      <c r="M184" s="10"/>
      <c r="N184" s="12" t="s">
        <v>21</v>
      </c>
    </row>
  </sheetData>
  <autoFilter ref="A3:N184"/>
  <mergeCells count="2">
    <mergeCell ref="A1:N1"/>
    <mergeCell ref="A2:N2"/>
  </mergeCells>
  <conditionalFormatting sqref="B3:B65536">
    <cfRule type="expression" priority="2" aboveAverage="0" equalAverage="0" bottom="0" percent="0" rank="0" text="" dxfId="2">
      <formula>AND(COUNTIF($B$3:$B$65536,B3)&gt;1,NOT(ISBLANK(B3)))</formula>
    </cfRule>
  </conditionalFormatting>
  <printOptions headings="false" gridLines="false" gridLinesSet="true" horizontalCentered="false" verticalCentered="false"/>
  <pageMargins left="0.314583333333333" right="0.118055555555556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13:50Z</dcterms:created>
  <dc:creator>Administrator</dc:creator>
  <dc:description/>
  <dc:language>en-US</dc:language>
  <cp:lastModifiedBy>Administrator</cp:lastModifiedBy>
  <dcterms:modified xsi:type="dcterms:W3CDTF">2024-10-19T09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