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VFYIWM" sheetId="1" state="hidden" r:id="rId2"/>
    <sheet name="大中型、三峡（定案）" sheetId="2" state="visible" r:id="rId3"/>
  </sheets>
  <definedNames>
    <definedName function="false" hidden="true" localSheetId="1" name="_xlnm._FilterDatabase" vbProcedure="false">'大中型、三峡（定案）'!$A$1:$L$27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66" uniqueCount="7580">
  <si>
    <r>
      <rPr>
        <b val="true"/>
        <sz val="14"/>
        <color rgb="FF000000"/>
        <rFont val="Noto Sans"/>
        <family val="2"/>
      </rPr>
      <t xml:space="preserve">重庆市铜梁区大中型水库（含三峡水库）移民后期扶持直补清单</t>
    </r>
    <r>
      <rPr>
        <b val="true"/>
        <sz val="14"/>
        <color rgb="FF000000"/>
        <rFont val="宋体"/>
        <family val="0"/>
        <charset val="134"/>
      </rPr>
      <t xml:space="preserve">(2021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-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序号</t>
  </si>
  <si>
    <t xml:space="preserve">姓名</t>
  </si>
  <si>
    <t xml:space="preserve">身份证号码</t>
  </si>
  <si>
    <t xml:space="preserve">乡镇</t>
  </si>
  <si>
    <t xml:space="preserve">原村组</t>
  </si>
  <si>
    <t xml:space="preserve">现村组</t>
  </si>
  <si>
    <t xml:space="preserve">帐号内直补人数</t>
  </si>
  <si>
    <t xml:space="preserve">本次应发</t>
  </si>
  <si>
    <t xml:space="preserve">本次实发</t>
  </si>
  <si>
    <t xml:space="preserve">直补人员</t>
  </si>
  <si>
    <t xml:space="preserve">备注</t>
  </si>
  <si>
    <t xml:space="preserve">村</t>
  </si>
  <si>
    <t xml:space="preserve">组</t>
  </si>
  <si>
    <t xml:space="preserve">帅光习</t>
  </si>
  <si>
    <t xml:space="preserve">5122**********7134</t>
  </si>
  <si>
    <t xml:space="preserve">蒲吕</t>
  </si>
  <si>
    <r>
      <rPr>
        <sz val="8"/>
        <color rgb="FF000000"/>
        <rFont val="Noto Sans"/>
        <family val="2"/>
      </rPr>
      <t xml:space="preserve">平兴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社</t>
    </r>
  </si>
  <si>
    <t xml:space="preserve">平安</t>
  </si>
  <si>
    <t xml:space="preserve">帅光习、帅纯辉</t>
  </si>
  <si>
    <t xml:space="preserve">贾兴民</t>
  </si>
  <si>
    <t xml:space="preserve">5122**********7156</t>
  </si>
  <si>
    <t xml:space="preserve">贾兴民、阮有秀、贾开民</t>
  </si>
  <si>
    <t xml:space="preserve">杨德会</t>
  </si>
  <si>
    <t xml:space="preserve">5102**********1444</t>
  </si>
  <si>
    <t xml:space="preserve">帅光文</t>
  </si>
  <si>
    <t xml:space="preserve">曹文仲</t>
  </si>
  <si>
    <t xml:space="preserve">5122**********7138</t>
  </si>
  <si>
    <r>
      <rPr>
        <sz val="8"/>
        <color rgb="FF000000"/>
        <rFont val="Noto Sans"/>
        <family val="2"/>
      </rPr>
      <t xml:space="preserve">平兴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社</t>
    </r>
  </si>
  <si>
    <t xml:space="preserve">曹文仲、王有菊、曹明前、曹明琼、曹明平</t>
  </si>
  <si>
    <t xml:space="preserve">曹文术</t>
  </si>
  <si>
    <t xml:space="preserve">5122**********7132</t>
  </si>
  <si>
    <t xml:space="preserve">曹文正</t>
  </si>
  <si>
    <t xml:space="preserve">5122**********7135</t>
  </si>
  <si>
    <t xml:space="preserve">曹文正、温定平、曹林、曹明云</t>
  </si>
  <si>
    <t xml:space="preserve">吴修祥</t>
  </si>
  <si>
    <t xml:space="preserve">5122**********7031</t>
  </si>
  <si>
    <r>
      <rPr>
        <sz val="8"/>
        <color rgb="FF000000"/>
        <rFont val="Noto Sans"/>
        <family val="2"/>
      </rPr>
      <t xml:space="preserve">安桥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社</t>
    </r>
  </si>
  <si>
    <t xml:space="preserve">吴修祥、吴玲玲、吴圳蜀</t>
  </si>
  <si>
    <t xml:space="preserve">王寿明</t>
  </si>
  <si>
    <t xml:space="preserve">5122**********7157</t>
  </si>
  <si>
    <t xml:space="preserve">王寿明、于奇翠</t>
  </si>
  <si>
    <t xml:space="preserve">冉崇兴</t>
  </si>
  <si>
    <t xml:space="preserve">5122**********7194</t>
  </si>
  <si>
    <t xml:space="preserve">冉崇兴、于少芳、冉东、冉艳、冉崇明、冉黎</t>
  </si>
  <si>
    <t xml:space="preserve">滕世英</t>
  </si>
  <si>
    <t xml:space="preserve">5122**********7142</t>
  </si>
  <si>
    <r>
      <rPr>
        <sz val="8"/>
        <color rgb="FF000000"/>
        <rFont val="Noto Sans"/>
        <family val="2"/>
      </rPr>
      <t xml:space="preserve">安桥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社</t>
    </r>
  </si>
  <si>
    <t xml:space="preserve">滕世英、晏凌云、晏妮、徐云香、晏小媛</t>
  </si>
  <si>
    <t xml:space="preserve">艾小明</t>
  </si>
  <si>
    <t xml:space="preserve">5122**********7131</t>
  </si>
  <si>
    <r>
      <rPr>
        <sz val="8"/>
        <color rgb="FF000000"/>
        <rFont val="Noto Sans"/>
        <family val="2"/>
      </rPr>
      <t xml:space="preserve">安桥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社</t>
    </r>
  </si>
  <si>
    <t xml:space="preserve">艾小明、郝泽翠、艾郝、艾伟</t>
  </si>
  <si>
    <t xml:space="preserve">温中伯</t>
  </si>
  <si>
    <t xml:space="preserve">5122**********7152</t>
  </si>
  <si>
    <t xml:space="preserve">温中伯、蒲自青、温军、温帮君</t>
  </si>
  <si>
    <t xml:space="preserve">姜祖友</t>
  </si>
  <si>
    <t xml:space="preserve">姜祖友、杨秀琼、姜羽中</t>
  </si>
  <si>
    <t xml:space="preserve">邬前育</t>
  </si>
  <si>
    <t xml:space="preserve">5122**********7130</t>
  </si>
  <si>
    <r>
      <rPr>
        <sz val="8"/>
        <color rgb="FF000000"/>
        <rFont val="Noto Sans"/>
        <family val="2"/>
      </rPr>
      <t xml:space="preserve">安桥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社</t>
    </r>
  </si>
  <si>
    <t xml:space="preserve">邬前育、温志清、邬启明、邬静、邬浪、邬平</t>
  </si>
  <si>
    <t xml:space="preserve">姜祖耀</t>
  </si>
  <si>
    <t xml:space="preserve">姜祖耀、张久珍、姜鑫</t>
  </si>
  <si>
    <t xml:space="preserve">牟连云</t>
  </si>
  <si>
    <t xml:space="preserve">5112**********7017</t>
  </si>
  <si>
    <r>
      <rPr>
        <sz val="8"/>
        <color rgb="FF000000"/>
        <rFont val="Noto Sans"/>
        <family val="2"/>
      </rPr>
      <t xml:space="preserve">安桥村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社</t>
    </r>
  </si>
  <si>
    <t xml:space="preserve">牟连云、牟连法</t>
  </si>
  <si>
    <t xml:space="preserve">谭永民</t>
  </si>
  <si>
    <t xml:space="preserve">5122**********7153</t>
  </si>
  <si>
    <t xml:space="preserve">谭永民、谭敬、谭成毅、谭代贵</t>
  </si>
  <si>
    <t xml:space="preserve">牟联贵</t>
  </si>
  <si>
    <t xml:space="preserve">牟联贵、冉以菊、牟森、牟伦权</t>
  </si>
  <si>
    <t xml:space="preserve">谭仁菊</t>
  </si>
  <si>
    <t xml:space="preserve">5122**********7148</t>
  </si>
  <si>
    <t xml:space="preserve">谭仁菊、牟泽鸿、牟艳</t>
  </si>
  <si>
    <t xml:space="preserve">魏太生</t>
  </si>
  <si>
    <t xml:space="preserve">5122**********7154</t>
  </si>
  <si>
    <r>
      <rPr>
        <sz val="8"/>
        <color rgb="FF000000"/>
        <rFont val="Noto Sans"/>
        <family val="2"/>
      </rPr>
      <t xml:space="preserve">安桥村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社</t>
    </r>
  </si>
  <si>
    <t xml:space="preserve">魏光艮、魏光华、罗敏、魏纪舟</t>
  </si>
  <si>
    <t xml:space="preserve">曾泽兰</t>
  </si>
  <si>
    <t xml:space="preserve">5112**********4421</t>
  </si>
  <si>
    <t xml:space="preserve">曾泽兰、黄小琼</t>
  </si>
  <si>
    <t xml:space="preserve">杨修芳</t>
  </si>
  <si>
    <t xml:space="preserve">5002**********7027</t>
  </si>
  <si>
    <r>
      <rPr>
        <sz val="8"/>
        <color rgb="FF000000"/>
        <rFont val="Noto Sans"/>
        <family val="2"/>
      </rPr>
      <t xml:space="preserve">安桥村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社</t>
    </r>
  </si>
  <si>
    <t xml:space="preserve">杨学奎、杨修芳</t>
  </si>
  <si>
    <t xml:space="preserve">姜祖斌</t>
  </si>
  <si>
    <r>
      <rPr>
        <sz val="8"/>
        <color rgb="FF000000"/>
        <rFont val="Noto Sans"/>
        <family val="2"/>
      </rPr>
      <t xml:space="preserve">安桥村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社</t>
    </r>
  </si>
  <si>
    <t xml:space="preserve">姜祖斌、冉崇菊、姜鹏、姜廷会</t>
  </si>
  <si>
    <t xml:space="preserve">于光清</t>
  </si>
  <si>
    <t xml:space="preserve">5122**********7197</t>
  </si>
  <si>
    <r>
      <rPr>
        <sz val="8"/>
        <color rgb="FF000000"/>
        <rFont val="Noto Sans"/>
        <family val="2"/>
      </rPr>
      <t xml:space="preserve">郎家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社</t>
    </r>
  </si>
  <si>
    <t xml:space="preserve">大坪</t>
  </si>
  <si>
    <t xml:space="preserve">于光清、徐云芳、于洋、于洁</t>
  </si>
  <si>
    <t xml:space="preserve">于奇国</t>
  </si>
  <si>
    <t xml:space="preserve">5122**********7133</t>
  </si>
  <si>
    <t xml:space="preserve">于奇国、赵光秀</t>
  </si>
  <si>
    <t xml:space="preserve">李成贵</t>
  </si>
  <si>
    <t xml:space="preserve">李成贵、韩义田、李刚、李权</t>
  </si>
  <si>
    <t xml:space="preserve">马祥春</t>
  </si>
  <si>
    <t xml:space="preserve">5122**********7137</t>
  </si>
  <si>
    <t xml:space="preserve">马祥春、肖前明</t>
  </si>
  <si>
    <t xml:space="preserve">肖前沛</t>
  </si>
  <si>
    <t xml:space="preserve">肖前沛、谭万琼、肖玉松、肖春艳</t>
  </si>
  <si>
    <t xml:space="preserve">邵光祥</t>
  </si>
  <si>
    <r>
      <rPr>
        <sz val="8"/>
        <color rgb="FF000000"/>
        <rFont val="Noto Sans"/>
        <family val="2"/>
      </rPr>
      <t xml:space="preserve">郎家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社</t>
    </r>
  </si>
  <si>
    <t xml:space="preserve">邵光祥、颜小云、邵侠、邵轩、彭大珍</t>
  </si>
  <si>
    <t xml:space="preserve">扶永明</t>
  </si>
  <si>
    <t xml:space="preserve">扶永明、邵必英、扶万云、扶万华</t>
  </si>
  <si>
    <t xml:space="preserve">邵开兵</t>
  </si>
  <si>
    <t xml:space="preserve">5122**********713X</t>
  </si>
  <si>
    <t xml:space="preserve">邵开兵、向心平</t>
  </si>
  <si>
    <t xml:space="preserve">扶永祥</t>
  </si>
  <si>
    <t xml:space="preserve">扶永祥、姚长秀、扶万学、扶小菊</t>
  </si>
  <si>
    <t xml:space="preserve">晏福远</t>
  </si>
  <si>
    <r>
      <rPr>
        <sz val="8"/>
        <color rgb="FF000000"/>
        <rFont val="Noto Sans"/>
        <family val="2"/>
      </rPr>
      <t xml:space="preserve">郎家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社</t>
    </r>
  </si>
  <si>
    <t xml:space="preserve">熊德玉</t>
  </si>
  <si>
    <t xml:space="preserve">温士礼</t>
  </si>
  <si>
    <t xml:space="preserve">温士礼、谭玉兰、温志元、张吉模、温靖文</t>
  </si>
  <si>
    <t xml:space="preserve">温志成</t>
  </si>
  <si>
    <t xml:space="preserve">5122**********7159</t>
  </si>
  <si>
    <t xml:space="preserve">温志成、黄兴琼</t>
  </si>
  <si>
    <t xml:space="preserve">温志友</t>
  </si>
  <si>
    <t xml:space="preserve">5122**********7179</t>
  </si>
  <si>
    <t xml:space="preserve">温志友、郑宜英、温生明、温春霞</t>
  </si>
  <si>
    <t xml:space="preserve">晏福云</t>
  </si>
  <si>
    <t xml:space="preserve">5122**********7139</t>
  </si>
  <si>
    <t xml:space="preserve">刘显明</t>
  </si>
  <si>
    <r>
      <rPr>
        <sz val="8"/>
        <color rgb="FF000000"/>
        <rFont val="Noto Sans"/>
        <family val="2"/>
      </rPr>
      <t xml:space="preserve">郎家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社</t>
    </r>
  </si>
  <si>
    <t xml:space="preserve">谭仁碧、刘小燕、刘建</t>
  </si>
  <si>
    <t xml:space="preserve">晏丕富</t>
  </si>
  <si>
    <t xml:space="preserve">晏丕富、邵光美、晏蓝辉、晏雪莲</t>
  </si>
  <si>
    <t xml:space="preserve">晏丕桂</t>
  </si>
  <si>
    <t xml:space="preserve">5112**********7012</t>
  </si>
  <si>
    <t xml:space="preserve">晏丕桂、绍光珍、晏龙云、晏智</t>
  </si>
  <si>
    <t xml:space="preserve">晏丕第</t>
  </si>
  <si>
    <t xml:space="preserve">晏丕第、李长英、晏振明、晏清青、李绪青</t>
  </si>
  <si>
    <t xml:space="preserve">熊小菊</t>
  </si>
  <si>
    <t xml:space="preserve">5122**********7147</t>
  </si>
  <si>
    <t xml:space="preserve">熊小菊、谢建、谢玲、谢家燕</t>
  </si>
  <si>
    <t xml:space="preserve">晏寿万</t>
  </si>
  <si>
    <r>
      <rPr>
        <sz val="8"/>
        <color rgb="FF000000"/>
        <rFont val="Noto Sans"/>
        <family val="2"/>
      </rPr>
      <t xml:space="preserve">郎家村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社</t>
    </r>
  </si>
  <si>
    <t xml:space="preserve">晏寿万、陈如翠、晏丕刚、晏丕琼</t>
  </si>
  <si>
    <t xml:space="preserve">晏丕兵</t>
  </si>
  <si>
    <t xml:space="preserve">5122**********7155</t>
  </si>
  <si>
    <t xml:space="preserve">晏丕兵、葛春莲、晏垒、晏盼</t>
  </si>
  <si>
    <t xml:space="preserve">晏丕海</t>
  </si>
  <si>
    <t xml:space="preserve">5112**********7010</t>
  </si>
  <si>
    <t xml:space="preserve">晏丕海、王道翠、晏娟、晏小羽</t>
  </si>
  <si>
    <t xml:space="preserve">晏寿坤</t>
  </si>
  <si>
    <t xml:space="preserve">晏寿坤、宴丕伟</t>
  </si>
  <si>
    <t xml:space="preserve">张永祥</t>
  </si>
  <si>
    <r>
      <rPr>
        <sz val="8"/>
        <color rgb="FF000000"/>
        <rFont val="Noto Sans"/>
        <family val="2"/>
      </rPr>
      <t xml:space="preserve">郎家村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社</t>
    </r>
  </si>
  <si>
    <t xml:space="preserve">张永祥、王寿香、张彬彬、张玲玲</t>
  </si>
  <si>
    <t xml:space="preserve">王寿春</t>
  </si>
  <si>
    <t xml:space="preserve">王寿春、于奇玉、王刚、王芳</t>
  </si>
  <si>
    <t xml:space="preserve">黄顺香</t>
  </si>
  <si>
    <t xml:space="preserve">5122**********7145</t>
  </si>
  <si>
    <t xml:space="preserve">黄顺香、王路、王琼、王英、王梦凡</t>
  </si>
  <si>
    <t xml:space="preserve">旷功余</t>
  </si>
  <si>
    <t xml:space="preserve">5122**********7136</t>
  </si>
  <si>
    <t xml:space="preserve">旷功余、谭诗英、旷辅兵</t>
  </si>
  <si>
    <t xml:space="preserve">于光海</t>
  </si>
  <si>
    <r>
      <rPr>
        <sz val="8"/>
        <color rgb="FF000000"/>
        <rFont val="Noto Sans"/>
        <family val="2"/>
      </rPr>
      <t xml:space="preserve">郎家村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社</t>
    </r>
  </si>
  <si>
    <t xml:space="preserve">于永澳、赵国碧</t>
  </si>
  <si>
    <t xml:space="preserve">于光兵</t>
  </si>
  <si>
    <t xml:space="preserve">于光兵、温翠芳、于永沛</t>
  </si>
  <si>
    <t xml:space="preserve">晏华明</t>
  </si>
  <si>
    <t xml:space="preserve">扶永国</t>
  </si>
  <si>
    <t xml:space="preserve">扶永国、于光必、扶万元、扶小平</t>
  </si>
  <si>
    <t xml:space="preserve">邵友基</t>
  </si>
  <si>
    <r>
      <rPr>
        <sz val="8"/>
        <color rgb="FF000000"/>
        <rFont val="Noto Sans"/>
        <family val="2"/>
      </rPr>
      <t xml:space="preserve">穆莲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社</t>
    </r>
  </si>
  <si>
    <t xml:space="preserve">龙山</t>
  </si>
  <si>
    <t xml:space="preserve">邵友基、许兴珍、邵光元、何永琼、邵云鹏、邵维、邵蕾</t>
  </si>
  <si>
    <t xml:space="preserve">于奇明</t>
  </si>
  <si>
    <t xml:space="preserve">于奇明、邵正菊、于伟、于小玲</t>
  </si>
  <si>
    <t xml:space="preserve">杨学安</t>
  </si>
  <si>
    <t xml:space="preserve">5122**********7734</t>
  </si>
  <si>
    <r>
      <rPr>
        <sz val="8"/>
        <color rgb="FF000000"/>
        <rFont val="Noto Sans"/>
        <family val="2"/>
      </rPr>
      <t xml:space="preserve">大坪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社</t>
    </r>
  </si>
  <si>
    <t xml:space="preserve">杨学安、胥小梅、杨睿、杨超</t>
  </si>
  <si>
    <t xml:space="preserve">李兴国</t>
  </si>
  <si>
    <t xml:space="preserve">李发美、曹一男</t>
  </si>
  <si>
    <t xml:space="preserve">邹兆福</t>
  </si>
  <si>
    <r>
      <rPr>
        <sz val="8"/>
        <color rgb="FF000000"/>
        <rFont val="Noto Sans"/>
        <family val="2"/>
      </rPr>
      <t xml:space="preserve">大坪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社</t>
    </r>
  </si>
  <si>
    <t xml:space="preserve">邹兆福、于素蓉、邹中秋</t>
  </si>
  <si>
    <t xml:space="preserve">王寿贵</t>
  </si>
  <si>
    <t xml:space="preserve">王寿贵、向以秀、王怀琼、王怀令、王怀梅、刘兴益、刘禹、沈杨、陈宇恒、沈欣蕊</t>
  </si>
  <si>
    <t xml:space="preserve">朱成红</t>
  </si>
  <si>
    <t xml:space="preserve">5112**********7041</t>
  </si>
  <si>
    <r>
      <rPr>
        <sz val="8"/>
        <color rgb="FF000000"/>
        <rFont val="Noto Sans"/>
        <family val="2"/>
      </rPr>
      <t xml:space="preserve">大坪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社</t>
    </r>
  </si>
  <si>
    <t xml:space="preserve">朱成红、张鹏</t>
  </si>
  <si>
    <t xml:space="preserve">王寿富</t>
  </si>
  <si>
    <t xml:space="preserve">王寿富、梁尚云、王怀蓉、杨登、杨芳</t>
  </si>
  <si>
    <t xml:space="preserve">杨运江</t>
  </si>
  <si>
    <t xml:space="preserve">5122**********7151</t>
  </si>
  <si>
    <r>
      <rPr>
        <sz val="8"/>
        <color rgb="FF000000"/>
        <rFont val="Noto Sans"/>
        <family val="2"/>
      </rPr>
      <t xml:space="preserve">大坪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社</t>
    </r>
  </si>
  <si>
    <t xml:space="preserve">杨运江、张蓉、杨涛、杨玲、杨君</t>
  </si>
  <si>
    <t xml:space="preserve">姜昌坤</t>
  </si>
  <si>
    <t xml:space="preserve">姜昌坤、张兴必、姜林、姜令</t>
  </si>
  <si>
    <t xml:space="preserve">叶德平</t>
  </si>
  <si>
    <r>
      <rPr>
        <sz val="8"/>
        <color rgb="FF000000"/>
        <rFont val="Noto Sans"/>
        <family val="2"/>
      </rPr>
      <t xml:space="preserve">大坪村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社</t>
    </r>
  </si>
  <si>
    <t xml:space="preserve">叶德平、何前香、叶小春</t>
  </si>
  <si>
    <t xml:space="preserve">熊辉</t>
  </si>
  <si>
    <t xml:space="preserve">熊辉、熊猛、熊玲</t>
  </si>
  <si>
    <t xml:space="preserve">刘代兰</t>
  </si>
  <si>
    <t xml:space="preserve">5112**********7148</t>
  </si>
  <si>
    <t xml:space="preserve">刘代兰、吴悦、吴菲</t>
  </si>
  <si>
    <t xml:space="preserve">熊同均</t>
  </si>
  <si>
    <t xml:space="preserve">5122**********7158</t>
  </si>
  <si>
    <r>
      <rPr>
        <sz val="8"/>
        <color rgb="FF000000"/>
        <rFont val="Noto Sans"/>
        <family val="2"/>
      </rPr>
      <t xml:space="preserve">龙山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社</t>
    </r>
  </si>
  <si>
    <t xml:space="preserve">熊同均、唐正青、张才受</t>
  </si>
  <si>
    <t xml:space="preserve">熊道有</t>
  </si>
  <si>
    <t xml:space="preserve">熊道有、熊双、熊艳、熊建</t>
  </si>
  <si>
    <t xml:space="preserve">向以碧</t>
  </si>
  <si>
    <t xml:space="preserve">熊道平</t>
  </si>
  <si>
    <t xml:space="preserve">熊道平、王兴翠、熊德军、熊德美、陈世必</t>
  </si>
  <si>
    <t xml:space="preserve">刘发仁</t>
  </si>
  <si>
    <r>
      <rPr>
        <sz val="8"/>
        <color rgb="FF000000"/>
        <rFont val="Noto Sans"/>
        <family val="2"/>
      </rPr>
      <t xml:space="preserve">龙山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社</t>
    </r>
  </si>
  <si>
    <t xml:space="preserve">刘发仁、郑朝平、刘波、刘涛</t>
  </si>
  <si>
    <t xml:space="preserve">陈大明</t>
  </si>
  <si>
    <t xml:space="preserve">陈海燕</t>
  </si>
  <si>
    <t xml:space="preserve">5002**********7020</t>
  </si>
  <si>
    <t xml:space="preserve">邵禄基</t>
  </si>
  <si>
    <t xml:space="preserve">邵禄基、姜庭英、邵光莲、张沙、张磊</t>
  </si>
  <si>
    <t xml:space="preserve">鄢发富</t>
  </si>
  <si>
    <r>
      <rPr>
        <sz val="8"/>
        <color rgb="FF000000"/>
        <rFont val="Noto Sans"/>
        <family val="2"/>
      </rPr>
      <t xml:space="preserve">龙山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社</t>
    </r>
  </si>
  <si>
    <t xml:space="preserve">鄢发富、杨义芳、鄢光明、张锡、鄢云湘</t>
  </si>
  <si>
    <t xml:space="preserve">鄢发云</t>
  </si>
  <si>
    <t xml:space="preserve">鄢发云、鄢光国、鄢光青、黄丽、鄢芝</t>
  </si>
  <si>
    <t xml:space="preserve">杨运琼</t>
  </si>
  <si>
    <t xml:space="preserve">5112**********702X</t>
  </si>
  <si>
    <r>
      <rPr>
        <sz val="8"/>
        <color rgb="FF000000"/>
        <rFont val="Noto Sans"/>
        <family val="2"/>
      </rPr>
      <t xml:space="preserve">龙山村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社</t>
    </r>
  </si>
  <si>
    <t xml:space="preserve">杨运琼、晏明、晏平</t>
  </si>
  <si>
    <t xml:space="preserve">谭仁军</t>
  </si>
  <si>
    <t xml:space="preserve">谭仁军、罗泽翠、谭雨、曾祥珍</t>
  </si>
  <si>
    <t xml:space="preserve">贺美珍</t>
  </si>
  <si>
    <t xml:space="preserve">5122**********714X</t>
  </si>
  <si>
    <t xml:space="preserve">贺美珍、旷辅清、晏群英、旷羽婵、旷羽义</t>
  </si>
  <si>
    <t xml:space="preserve">郑于才</t>
  </si>
  <si>
    <r>
      <rPr>
        <sz val="8"/>
        <color rgb="FF000000"/>
        <rFont val="Noto Sans"/>
        <family val="2"/>
      </rPr>
      <t xml:space="preserve">龙山村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社</t>
    </r>
  </si>
  <si>
    <t xml:space="preserve">郑于才、冉从秀、郑朝中、郑朝权、魏海燕、郑志禾、郑刚琼、郑鑫、郑青</t>
  </si>
  <si>
    <t xml:space="preserve">张远碧</t>
  </si>
  <si>
    <t xml:space="preserve">5102**********7088</t>
  </si>
  <si>
    <t xml:space="preserve">杨学华</t>
  </si>
  <si>
    <t xml:space="preserve">杨学华、熊道碧、杨建雄、杨丹、杨运明</t>
  </si>
  <si>
    <t xml:space="preserve">杨修翠</t>
  </si>
  <si>
    <t xml:space="preserve">5122**********7169</t>
  </si>
  <si>
    <t xml:space="preserve">杨修翠、张春、张清</t>
  </si>
  <si>
    <t xml:space="preserve">王益贵</t>
  </si>
  <si>
    <t xml:space="preserve">5112**********7077</t>
  </si>
  <si>
    <r>
      <rPr>
        <sz val="8"/>
        <color rgb="FF000000"/>
        <rFont val="Noto Sans"/>
        <family val="2"/>
      </rPr>
      <t xml:space="preserve">龙山村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社</t>
    </r>
  </si>
  <si>
    <t xml:space="preserve">王益贵、叶宗翠、王小碧、王代青、郑于秀</t>
  </si>
  <si>
    <t xml:space="preserve">刘书华</t>
  </si>
  <si>
    <t xml:space="preserve">刘书华、唐天琼、刘启辉、刘启清、刘启美</t>
  </si>
  <si>
    <t xml:space="preserve">朱成伟</t>
  </si>
  <si>
    <t xml:space="preserve">朱成伟、张小菊、朱清华、朱清玲</t>
  </si>
  <si>
    <t xml:space="preserve">谭宗林</t>
  </si>
  <si>
    <r>
      <rPr>
        <sz val="8"/>
        <color rgb="FF000000"/>
        <rFont val="Noto Sans"/>
        <family val="2"/>
      </rPr>
      <t xml:space="preserve">斑竹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社</t>
    </r>
  </si>
  <si>
    <t xml:space="preserve">人和</t>
  </si>
  <si>
    <t xml:space="preserve">谭宗林、谭小姗、谭海鸥、曾祥英、崔坤芳</t>
  </si>
  <si>
    <t xml:space="preserve">王辉</t>
  </si>
  <si>
    <r>
      <rPr>
        <sz val="8"/>
        <color rgb="FF000000"/>
        <rFont val="Noto Sans"/>
        <family val="2"/>
      </rPr>
      <t xml:space="preserve">斑竹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社</t>
    </r>
  </si>
  <si>
    <t xml:space="preserve">王辉、谭宗芳、王健</t>
  </si>
  <si>
    <t xml:space="preserve">熊瑞云</t>
  </si>
  <si>
    <r>
      <rPr>
        <sz val="8"/>
        <color rgb="FF000000"/>
        <rFont val="Noto Sans"/>
        <family val="2"/>
      </rPr>
      <t xml:space="preserve">斑竹村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社</t>
    </r>
  </si>
  <si>
    <t xml:space="preserve">熊瑞云、熊瑞金</t>
  </si>
  <si>
    <t xml:space="preserve">谭宗美</t>
  </si>
  <si>
    <t xml:space="preserve">5122**********7126</t>
  </si>
  <si>
    <r>
      <rPr>
        <sz val="8"/>
        <color rgb="FF000000"/>
        <rFont val="Noto Sans"/>
        <family val="2"/>
      </rPr>
      <t xml:space="preserve">沙心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社</t>
    </r>
  </si>
  <si>
    <t xml:space="preserve">沙心</t>
  </si>
  <si>
    <t xml:space="preserve">谭宗美、刘洪军、李兵、刘川</t>
  </si>
  <si>
    <t xml:space="preserve">晏胜祥</t>
  </si>
  <si>
    <r>
      <rPr>
        <sz val="8"/>
        <color rgb="FF000000"/>
        <rFont val="Noto Sans"/>
        <family val="2"/>
      </rPr>
      <t xml:space="preserve">沙心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社</t>
    </r>
  </si>
  <si>
    <t xml:space="preserve">晏胜祥、李光秀、晏清、晏琼</t>
  </si>
  <si>
    <t xml:space="preserve">晏胜安</t>
  </si>
  <si>
    <t xml:space="preserve">晏胜安、何成兰、晏超、晏海燕</t>
  </si>
  <si>
    <t xml:space="preserve">于奇学</t>
  </si>
  <si>
    <t xml:space="preserve">5112**********7021</t>
  </si>
  <si>
    <r>
      <rPr>
        <sz val="8"/>
        <color rgb="FF000000"/>
        <rFont val="Noto Sans"/>
        <family val="2"/>
      </rPr>
      <t xml:space="preserve">沙心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社</t>
    </r>
  </si>
  <si>
    <t xml:space="preserve">于奇学、曾健、曾艳</t>
  </si>
  <si>
    <t xml:space="preserve">谭宗贤</t>
  </si>
  <si>
    <r>
      <rPr>
        <sz val="8"/>
        <color rgb="FF000000"/>
        <rFont val="Noto Sans"/>
        <family val="2"/>
      </rPr>
      <t xml:space="preserve">沙心村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社</t>
    </r>
  </si>
  <si>
    <t xml:space="preserve">谭宗贤、向可秀、谭仁安、向广蓉、谭兴文、谭琴</t>
  </si>
  <si>
    <t xml:space="preserve">帅纯明</t>
  </si>
  <si>
    <r>
      <rPr>
        <sz val="8"/>
        <color rgb="FF000000"/>
        <rFont val="Noto Sans"/>
        <family val="2"/>
      </rPr>
      <t xml:space="preserve">沙心村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社</t>
    </r>
  </si>
  <si>
    <t xml:space="preserve">帅纯明、魏胜碧、帅红军、帅红春、帅红燕</t>
  </si>
  <si>
    <t xml:space="preserve">扶永禄</t>
  </si>
  <si>
    <r>
      <rPr>
        <sz val="8"/>
        <color rgb="FF000000"/>
        <rFont val="Noto Sans"/>
        <family val="2"/>
      </rPr>
      <t xml:space="preserve">沙心村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社</t>
    </r>
  </si>
  <si>
    <t xml:space="preserve">扶永禄、刘永菊、扶春燕、扶小红</t>
  </si>
  <si>
    <t xml:space="preserve">张友国</t>
  </si>
  <si>
    <t xml:space="preserve">5122**********7150</t>
  </si>
  <si>
    <r>
      <rPr>
        <sz val="8"/>
        <color rgb="FF000000"/>
        <rFont val="Noto Sans"/>
        <family val="2"/>
      </rPr>
      <t xml:space="preserve">六缸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社</t>
    </r>
  </si>
  <si>
    <t xml:space="preserve">张友国、汤宗英、张吉银、张冬梅</t>
  </si>
  <si>
    <t xml:space="preserve">汤大碧</t>
  </si>
  <si>
    <t xml:space="preserve">张友学</t>
  </si>
  <si>
    <t xml:space="preserve">马高英</t>
  </si>
  <si>
    <t xml:space="preserve">5122**********7140</t>
  </si>
  <si>
    <r>
      <rPr>
        <sz val="8"/>
        <color rgb="FF000000"/>
        <rFont val="Noto Sans"/>
        <family val="2"/>
      </rPr>
      <t xml:space="preserve">六缸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社</t>
    </r>
  </si>
  <si>
    <t xml:space="preserve">马高英、晏欢</t>
  </si>
  <si>
    <t xml:space="preserve">罗发菊</t>
  </si>
  <si>
    <t xml:space="preserve">5112**********7161</t>
  </si>
  <si>
    <t xml:space="preserve">罗发菊、黄丽</t>
  </si>
  <si>
    <t xml:space="preserve">张友春</t>
  </si>
  <si>
    <t xml:space="preserve">张友春、厉宗秀、谭书兰、张吉伍</t>
  </si>
  <si>
    <t xml:space="preserve">谢琼</t>
  </si>
  <si>
    <t xml:space="preserve">5002**********7021</t>
  </si>
  <si>
    <t xml:space="preserve">张友树</t>
  </si>
  <si>
    <t xml:space="preserve">谢达珍、张吉勇、张吉贵</t>
  </si>
  <si>
    <t xml:space="preserve">向以翠</t>
  </si>
  <si>
    <t xml:space="preserve">5122**********7149</t>
  </si>
  <si>
    <r>
      <rPr>
        <sz val="8"/>
        <color rgb="FF000000"/>
        <rFont val="Noto Sans"/>
        <family val="2"/>
      </rPr>
      <t xml:space="preserve">六缸村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社</t>
    </r>
  </si>
  <si>
    <t xml:space="preserve">原户主王福崇</t>
  </si>
  <si>
    <t xml:space="preserve">王禄安</t>
  </si>
  <si>
    <t xml:space="preserve">王禄安、冉瑞香、王立、王位</t>
  </si>
  <si>
    <t xml:space="preserve">王禄云</t>
  </si>
  <si>
    <t xml:space="preserve">王禄云、于光涛、王浩、王丽</t>
  </si>
  <si>
    <t xml:space="preserve">李忠全</t>
  </si>
  <si>
    <t xml:space="preserve">李忠全、苟兴玉、李运祥</t>
  </si>
  <si>
    <t xml:space="preserve">王福令</t>
  </si>
  <si>
    <t xml:space="preserve">王福令、向以秀、欧若琛、王禄平、王莉芬、王星星</t>
  </si>
  <si>
    <t xml:space="preserve">吴修必</t>
  </si>
  <si>
    <r>
      <rPr>
        <sz val="8"/>
        <color rgb="FF000000"/>
        <rFont val="Noto Sans"/>
        <family val="2"/>
      </rPr>
      <t xml:space="preserve">六缸村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社</t>
    </r>
  </si>
  <si>
    <t xml:space="preserve">吴修必、张兵、张花</t>
  </si>
  <si>
    <t xml:space="preserve">张友兴</t>
  </si>
  <si>
    <t xml:space="preserve">5122**********7178</t>
  </si>
  <si>
    <t xml:space="preserve">张友兴、李三琼、张润</t>
  </si>
  <si>
    <t xml:space="preserve">张绪成</t>
  </si>
  <si>
    <t xml:space="preserve">张绪成、杨世英、张友中、张丹</t>
  </si>
  <si>
    <t xml:space="preserve">张绪安</t>
  </si>
  <si>
    <t xml:space="preserve">张绪安、于群英、张友建、张友芬、李云芳、张银</t>
  </si>
  <si>
    <t xml:space="preserve">汤宗明</t>
  </si>
  <si>
    <r>
      <rPr>
        <sz val="8"/>
        <color rgb="FF000000"/>
        <rFont val="Noto Sans"/>
        <family val="2"/>
      </rPr>
      <t xml:space="preserve">六缸村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社</t>
    </r>
  </si>
  <si>
    <t xml:space="preserve">汤宗明、易公辞、汤朝华</t>
  </si>
  <si>
    <t xml:space="preserve">姜昌淑</t>
  </si>
  <si>
    <t xml:space="preserve">姜昌淑、张丽红、姜运红</t>
  </si>
  <si>
    <t xml:space="preserve">邓永凤</t>
  </si>
  <si>
    <t xml:space="preserve">5102**********7087</t>
  </si>
  <si>
    <t xml:space="preserve">邓永凤、汤朝鹏</t>
  </si>
  <si>
    <t xml:space="preserve">汤宗礼</t>
  </si>
  <si>
    <t xml:space="preserve">汤宗礼、汤海波</t>
  </si>
  <si>
    <t xml:space="preserve">谢达全</t>
  </si>
  <si>
    <r>
      <rPr>
        <sz val="8"/>
        <color rgb="FF000000"/>
        <rFont val="Noto Sans"/>
        <family val="2"/>
      </rPr>
      <t xml:space="preserve">六缸村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社</t>
    </r>
  </si>
  <si>
    <t xml:space="preserve">谢达全、冉从节、谢达字</t>
  </si>
  <si>
    <t xml:space="preserve">刘书明</t>
  </si>
  <si>
    <r>
      <rPr>
        <sz val="8"/>
        <color rgb="FF000000"/>
        <rFont val="Noto Sans"/>
        <family val="2"/>
      </rPr>
      <t xml:space="preserve">石桥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社</t>
    </r>
  </si>
  <si>
    <t xml:space="preserve">龙桥</t>
  </si>
  <si>
    <t xml:space="preserve">刘书明、阳明琼、刘书合、万文英、何朋</t>
  </si>
  <si>
    <t xml:space="preserve">杨学清</t>
  </si>
  <si>
    <t xml:space="preserve">杨学清、马仕琼、杨艳、杨枫</t>
  </si>
  <si>
    <t xml:space="preserve">谢显周</t>
  </si>
  <si>
    <t xml:space="preserve">谢显周、谢圆</t>
  </si>
  <si>
    <t xml:space="preserve">杨学有</t>
  </si>
  <si>
    <t xml:space="preserve">杨学有、姜昌英、杨月法</t>
  </si>
  <si>
    <t xml:space="preserve">谭万中</t>
  </si>
  <si>
    <t xml:space="preserve">谭万中、钟整秀、谭林</t>
  </si>
  <si>
    <t xml:space="preserve">贺建美</t>
  </si>
  <si>
    <t xml:space="preserve">贺建美、谭美鑫</t>
  </si>
  <si>
    <t xml:space="preserve">谭万兵</t>
  </si>
  <si>
    <t xml:space="preserve">谭万兵、杨春燕、谭洪梅、谭浩</t>
  </si>
  <si>
    <t xml:space="preserve">程遵林</t>
  </si>
  <si>
    <r>
      <rPr>
        <sz val="8"/>
        <color rgb="FF000000"/>
        <rFont val="Noto Sans"/>
        <family val="2"/>
      </rPr>
      <t xml:space="preserve">石桥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社</t>
    </r>
  </si>
  <si>
    <t xml:space="preserve">程遵林、侯必华、程从海、程从碧、程福蓉、程小琴、甘晓龙、程明明、邓来英、程亮</t>
  </si>
  <si>
    <t xml:space="preserve">程兴建</t>
  </si>
  <si>
    <t xml:space="preserve">程兴建、代林、程亚芳、肖鑫 </t>
  </si>
  <si>
    <t xml:space="preserve">廖衍春</t>
  </si>
  <si>
    <t xml:space="preserve">冉杰兰</t>
  </si>
  <si>
    <t xml:space="preserve">5122**********5122</t>
  </si>
  <si>
    <t xml:space="preserve">冉杰兰、肖春秀、肖英平</t>
  </si>
  <si>
    <t xml:space="preserve">刘传秀</t>
  </si>
  <si>
    <t xml:space="preserve">刘传秀、杨学建、李大香、杨源、杨学元</t>
  </si>
  <si>
    <t xml:space="preserve">马伟</t>
  </si>
  <si>
    <t xml:space="preserve">5112**********7013</t>
  </si>
  <si>
    <t xml:space="preserve">邵光平</t>
  </si>
  <si>
    <t xml:space="preserve">5112**********7136</t>
  </si>
  <si>
    <r>
      <rPr>
        <sz val="8"/>
        <color rgb="FF000000"/>
        <rFont val="Noto Sans"/>
        <family val="2"/>
      </rPr>
      <t xml:space="preserve">石桥村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社</t>
    </r>
  </si>
  <si>
    <t xml:space="preserve">蒲自忠</t>
  </si>
  <si>
    <t xml:space="preserve">蒲自忠、胡小琼、蒲耀成、陈有香</t>
  </si>
  <si>
    <t xml:space="preserve">蒲万华</t>
  </si>
  <si>
    <t xml:space="preserve">5122**********7174</t>
  </si>
  <si>
    <t xml:space="preserve">蒲万华、叶兴凤、蒲东婷、蒲东萍、蒲小东</t>
  </si>
  <si>
    <t xml:space="preserve">蒲自清</t>
  </si>
  <si>
    <t xml:space="preserve">蒲自清、刘中琼、蒲东美、蒲东辉</t>
  </si>
  <si>
    <t xml:space="preserve">蒲志涛</t>
  </si>
  <si>
    <t xml:space="preserve">蒲志涛、蒲超月、张友芳</t>
  </si>
  <si>
    <t xml:space="preserve">胡明全</t>
  </si>
  <si>
    <r>
      <rPr>
        <sz val="8"/>
        <color rgb="FF000000"/>
        <rFont val="Noto Sans"/>
        <family val="2"/>
      </rPr>
      <t xml:space="preserve">石桥村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社</t>
    </r>
  </si>
  <si>
    <t xml:space="preserve">胡魁祥、罗元春、曾祥玉、胡涛</t>
  </si>
  <si>
    <t xml:space="preserve">王力</t>
  </si>
  <si>
    <r>
      <rPr>
        <sz val="8"/>
        <color rgb="FF000000"/>
        <rFont val="Noto Sans"/>
        <family val="2"/>
      </rPr>
      <t xml:space="preserve">石桥村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社</t>
    </r>
  </si>
  <si>
    <t xml:space="preserve">王力、黄宗兰、王云松、王璐、刘代碧</t>
  </si>
  <si>
    <t xml:space="preserve">胡明春</t>
  </si>
  <si>
    <t xml:space="preserve">5122**********715X</t>
  </si>
  <si>
    <t xml:space="preserve">胡明春、王晓蓉、胡小敏、胡永芳、胡体华</t>
  </si>
  <si>
    <t xml:space="preserve">王寿碧</t>
  </si>
  <si>
    <t xml:space="preserve">王寿碧、吴永兰、孙昊</t>
  </si>
  <si>
    <t xml:space="preserve">邬前沾</t>
  </si>
  <si>
    <t xml:space="preserve">邬前沾、葛宗琼、邬启勇、邬俊</t>
  </si>
  <si>
    <t xml:space="preserve">周晓平</t>
  </si>
  <si>
    <t xml:space="preserve">5112**********7029</t>
  </si>
  <si>
    <t xml:space="preserve">周晓平、廖超超</t>
  </si>
  <si>
    <t xml:space="preserve">程英</t>
  </si>
  <si>
    <t xml:space="preserve">5122**********7168</t>
  </si>
  <si>
    <t xml:space="preserve">程遵黎</t>
  </si>
  <si>
    <t xml:space="preserve">程遵黎、叶培兰、程双双、程炜泯</t>
  </si>
  <si>
    <t xml:space="preserve">郑宜桂</t>
  </si>
  <si>
    <t xml:space="preserve">5122**********7173</t>
  </si>
  <si>
    <r>
      <rPr>
        <sz val="8"/>
        <color rgb="FF000000"/>
        <rFont val="Noto Sans"/>
        <family val="2"/>
      </rPr>
      <t xml:space="preserve">石桥村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社</t>
    </r>
  </si>
  <si>
    <t xml:space="preserve">郑宜桂、钟代书、秦亮、钟旺财</t>
  </si>
  <si>
    <t xml:space="preserve">陈民华</t>
  </si>
  <si>
    <t xml:space="preserve">5122**********719X</t>
  </si>
  <si>
    <t xml:space="preserve">陈民华、熊小英、陈光前、谭定英、陈磊、陈维薇</t>
  </si>
  <si>
    <t xml:space="preserve">李必文</t>
  </si>
  <si>
    <t xml:space="preserve">李必文、向以琼、李迎雨、李静</t>
  </si>
  <si>
    <t xml:space="preserve">杨学亮</t>
  </si>
  <si>
    <t xml:space="preserve">李家香、杨修飞、黄菊平、杨学正、杨龙、杨丹、李兴连、杨学伟</t>
  </si>
  <si>
    <t xml:space="preserve">林发学</t>
  </si>
  <si>
    <t xml:space="preserve">5102**********7242</t>
  </si>
  <si>
    <t xml:space="preserve">葛应平</t>
  </si>
  <si>
    <r>
      <rPr>
        <sz val="8"/>
        <color rgb="FF000000"/>
        <rFont val="Noto Sans"/>
        <family val="2"/>
      </rPr>
      <t xml:space="preserve">石龙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社</t>
    </r>
  </si>
  <si>
    <t xml:space="preserve">葛应平、周小兰、葛小红、葛小华、葛小燕、葛中来</t>
  </si>
  <si>
    <t xml:space="preserve">晏寿理</t>
  </si>
  <si>
    <t xml:space="preserve">晏寿理、谢冰翠、晏一豪、晏丹、向道书、晏福财</t>
  </si>
  <si>
    <t xml:space="preserve">周洪荣</t>
  </si>
  <si>
    <t xml:space="preserve">周洪荣、黄林英、周春芳、周小松、刘代珍</t>
  </si>
  <si>
    <t xml:space="preserve">晏寿益</t>
  </si>
  <si>
    <r>
      <rPr>
        <sz val="8"/>
        <color rgb="FF000000"/>
        <rFont val="Noto Sans"/>
        <family val="2"/>
      </rPr>
      <t xml:space="preserve">石龙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社</t>
    </r>
  </si>
  <si>
    <t xml:space="preserve">晏寿益、于光珍、晏江涛、晏小利</t>
  </si>
  <si>
    <t xml:space="preserve">陈云富</t>
  </si>
  <si>
    <t xml:space="preserve">陈云富、徐廷芳、陈华、何永会</t>
  </si>
  <si>
    <t xml:space="preserve">晏丕兰</t>
  </si>
  <si>
    <t xml:space="preserve">5122**********7144</t>
  </si>
  <si>
    <t xml:space="preserve">晏丕兰、叶建、叶操</t>
  </si>
  <si>
    <t xml:space="preserve">罗发术</t>
  </si>
  <si>
    <r>
      <rPr>
        <sz val="8"/>
        <color rgb="FF000000"/>
        <rFont val="Noto Sans"/>
        <family val="2"/>
      </rPr>
      <t xml:space="preserve">石龙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社</t>
    </r>
  </si>
  <si>
    <t xml:space="preserve">罗发术、罗双</t>
  </si>
  <si>
    <t xml:space="preserve">刘代美</t>
  </si>
  <si>
    <t xml:space="preserve">5112**********7026</t>
  </si>
  <si>
    <t xml:space="preserve">刘代美、罗丹丹</t>
  </si>
  <si>
    <t xml:space="preserve">杨定凡</t>
  </si>
  <si>
    <r>
      <rPr>
        <sz val="8"/>
        <color rgb="FF000000"/>
        <rFont val="Noto Sans"/>
        <family val="2"/>
      </rPr>
      <t xml:space="preserve">石龙村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社</t>
    </r>
  </si>
  <si>
    <t xml:space="preserve">杨定凡、黄衍学、杨英、郑宜菊、唐斯涵</t>
  </si>
  <si>
    <t xml:space="preserve">杨仕前</t>
  </si>
  <si>
    <t xml:space="preserve">5122**********7019</t>
  </si>
  <si>
    <r>
      <rPr>
        <sz val="8"/>
        <color rgb="FF000000"/>
        <rFont val="Noto Sans"/>
        <family val="2"/>
      </rPr>
      <t xml:space="preserve">石龙村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社</t>
    </r>
  </si>
  <si>
    <t xml:space="preserve">杨仕前、葛启英、杨浩、晏青翠</t>
  </si>
  <si>
    <t xml:space="preserve">卜东琼</t>
  </si>
  <si>
    <t xml:space="preserve">5122**********7166</t>
  </si>
  <si>
    <r>
      <rPr>
        <sz val="8"/>
        <color rgb="FF000000"/>
        <rFont val="Noto Sans"/>
        <family val="2"/>
      </rPr>
      <t xml:space="preserve">石虎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社</t>
    </r>
  </si>
  <si>
    <t xml:space="preserve">石虎</t>
  </si>
  <si>
    <t xml:space="preserve">卜东琼、周薇、周洪玲</t>
  </si>
  <si>
    <t xml:space="preserve">卜志明</t>
  </si>
  <si>
    <t xml:space="preserve">卜志明、何必珍、卜东元、杨渝</t>
  </si>
  <si>
    <t xml:space="preserve">黄大春</t>
  </si>
  <si>
    <t xml:space="preserve">5102**********7080</t>
  </si>
  <si>
    <t xml:space="preserve">郑宜富</t>
  </si>
  <si>
    <r>
      <rPr>
        <sz val="8"/>
        <color rgb="FF000000"/>
        <rFont val="Noto Sans"/>
        <family val="2"/>
      </rPr>
      <t xml:space="preserve">石虎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社</t>
    </r>
  </si>
  <si>
    <t xml:space="preserve">郑宜富、刘永坤、郑加红、郑自云、郑小龙</t>
  </si>
  <si>
    <t xml:space="preserve">张同明</t>
  </si>
  <si>
    <t xml:space="preserve">张同明、张荣辉、李兴刚</t>
  </si>
  <si>
    <t xml:space="preserve">李晓海</t>
  </si>
  <si>
    <t xml:space="preserve">李晓海、杨晓琴、李杰</t>
  </si>
  <si>
    <t xml:space="preserve">卜东平</t>
  </si>
  <si>
    <t xml:space="preserve">卜东平、范元香、卜嘉佳、卜晓燕、卜小川</t>
  </si>
  <si>
    <t xml:space="preserve">彭书兰</t>
  </si>
  <si>
    <r>
      <rPr>
        <sz val="8"/>
        <color rgb="FF000000"/>
        <rFont val="Noto Sans"/>
        <family val="2"/>
      </rPr>
      <t xml:space="preserve">石虎村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社</t>
    </r>
  </si>
  <si>
    <t xml:space="preserve">彭书兰、张荣华</t>
  </si>
  <si>
    <t xml:space="preserve">廖伟</t>
  </si>
  <si>
    <t xml:space="preserve">廖伟、谭宗志、廖雪峰、廖书文</t>
  </si>
  <si>
    <t xml:space="preserve">廖勇</t>
  </si>
  <si>
    <t xml:space="preserve">廖勇、倪碧英、廖雪莲</t>
  </si>
  <si>
    <t xml:space="preserve">李晓勇</t>
  </si>
  <si>
    <r>
      <rPr>
        <sz val="8"/>
        <color rgb="FF000000"/>
        <rFont val="Noto Sans"/>
        <family val="2"/>
      </rPr>
      <t xml:space="preserve">石虎村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社</t>
    </r>
  </si>
  <si>
    <t xml:space="preserve">李晓勇、王晓钰、李青青</t>
  </si>
  <si>
    <t xml:space="preserve">叶培剑</t>
  </si>
  <si>
    <t xml:space="preserve">5122**********7143</t>
  </si>
  <si>
    <r>
      <rPr>
        <sz val="8"/>
        <color rgb="FF000000"/>
        <rFont val="Noto Sans"/>
        <family val="2"/>
      </rPr>
      <t xml:space="preserve">大塘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社</t>
    </r>
  </si>
  <si>
    <t xml:space="preserve">大塘</t>
  </si>
  <si>
    <t xml:space="preserve">叶培剑、陈方腾、陈浩、叶德安、李德富</t>
  </si>
  <si>
    <t xml:space="preserve">张柒富</t>
  </si>
  <si>
    <t xml:space="preserve">张柒富、付立兰、张建云、张红梅、张建兴、张建祥</t>
  </si>
  <si>
    <t xml:space="preserve">冉崇德</t>
  </si>
  <si>
    <r>
      <rPr>
        <sz val="8"/>
        <color rgb="FF000000"/>
        <rFont val="Noto Sans"/>
        <family val="2"/>
      </rPr>
      <t xml:space="preserve">大塘村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社</t>
    </r>
  </si>
  <si>
    <t xml:space="preserve">冉崇德、曹明秀、冉宏敏、冉宏梅、胡涛、胡生冬</t>
  </si>
  <si>
    <t xml:space="preserve">姜昌明</t>
  </si>
  <si>
    <r>
      <rPr>
        <sz val="8"/>
        <color rgb="FF000000"/>
        <rFont val="Noto Sans"/>
        <family val="2"/>
      </rPr>
      <t xml:space="preserve">大塘村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社</t>
    </r>
  </si>
  <si>
    <t xml:space="preserve">姜昌明、黄玉秀、姜廷军、李小红、姜芸燕</t>
  </si>
  <si>
    <t xml:space="preserve">郑朝国</t>
  </si>
  <si>
    <t xml:space="preserve">5122**********717X</t>
  </si>
  <si>
    <t xml:space="preserve">郑朝国、杨修平、郑刚富、郑刚平</t>
  </si>
  <si>
    <t xml:space="preserve">冉崇文</t>
  </si>
  <si>
    <r>
      <rPr>
        <sz val="8"/>
        <color rgb="FF000000"/>
        <rFont val="Noto Sans"/>
        <family val="2"/>
      </rPr>
      <t xml:space="preserve">大塘村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社</t>
    </r>
  </si>
  <si>
    <t xml:space="preserve">冉崇文、曹明必、冉宏灯、冉宏秋</t>
  </si>
  <si>
    <t xml:space="preserve">曹明清</t>
  </si>
  <si>
    <t xml:space="preserve">5122**********7176</t>
  </si>
  <si>
    <r>
      <rPr>
        <sz val="8"/>
        <color rgb="FF000000"/>
        <rFont val="Noto Sans"/>
        <family val="2"/>
      </rPr>
      <t xml:space="preserve">大塘村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社</t>
    </r>
  </si>
  <si>
    <t xml:space="preserve">曹明清、何兴珍、曹明富</t>
  </si>
  <si>
    <t xml:space="preserve">吴定平</t>
  </si>
  <si>
    <t xml:space="preserve">5102**********1964</t>
  </si>
  <si>
    <t xml:space="preserve">姜廷兵</t>
  </si>
  <si>
    <t xml:space="preserve">5112**********7019</t>
  </si>
  <si>
    <r>
      <rPr>
        <sz val="8"/>
        <color rgb="FF000000"/>
        <rFont val="Noto Sans"/>
        <family val="2"/>
      </rPr>
      <t xml:space="preserve">双河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社</t>
    </r>
  </si>
  <si>
    <t xml:space="preserve">姜廷兵、冉以琴、姜小燕、姜浩</t>
  </si>
  <si>
    <t xml:space="preserve">朱道春</t>
  </si>
  <si>
    <t xml:space="preserve">朱道春、白可云、朱成兵、杨修英、朱先勇</t>
  </si>
  <si>
    <t xml:space="preserve">杨修生</t>
  </si>
  <si>
    <t xml:space="preserve">5122**********7172</t>
  </si>
  <si>
    <t xml:space="preserve">杨修生、杨纯梅</t>
  </si>
  <si>
    <t xml:space="preserve">吴远贵 </t>
  </si>
  <si>
    <t xml:space="preserve">吴远贵、张光志、吴永红、吴永兵</t>
  </si>
  <si>
    <t xml:space="preserve">温定琼</t>
  </si>
  <si>
    <t xml:space="preserve">温定琼、熊道军、杨运平、熊星、熊燕、熊广、熊莉</t>
  </si>
  <si>
    <t xml:space="preserve">刘秀德</t>
  </si>
  <si>
    <r>
      <rPr>
        <sz val="8"/>
        <color rgb="FF000000"/>
        <rFont val="Noto Sans"/>
        <family val="2"/>
      </rPr>
      <t xml:space="preserve">双河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社</t>
    </r>
  </si>
  <si>
    <t xml:space="preserve">刘秀德、周文美、刘华兰、刘华建</t>
  </si>
  <si>
    <t xml:space="preserve">吴远华</t>
  </si>
  <si>
    <r>
      <rPr>
        <sz val="8"/>
        <color rgb="FF000000"/>
        <rFont val="Noto Sans"/>
        <family val="2"/>
      </rPr>
      <t xml:space="preserve">双河村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社</t>
    </r>
  </si>
  <si>
    <t xml:space="preserve">吴远华、张善琼、吴修全、吴修琼、何琼、何燕</t>
  </si>
  <si>
    <t xml:space="preserve">张诗英</t>
  </si>
  <si>
    <t xml:space="preserve">5112**********7060</t>
  </si>
  <si>
    <t xml:space="preserve">张诗英、姜蓉、姜小清</t>
  </si>
  <si>
    <t xml:space="preserve">刘代先</t>
  </si>
  <si>
    <r>
      <rPr>
        <sz val="8"/>
        <color rgb="FF000000"/>
        <rFont val="Noto Sans"/>
        <family val="2"/>
      </rPr>
      <t xml:space="preserve">双河村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社</t>
    </r>
  </si>
  <si>
    <t xml:space="preserve">刘代先、刘秀伟、肖玉兰、刘波、刘艳</t>
  </si>
  <si>
    <t xml:space="preserve">朱继兰</t>
  </si>
  <si>
    <t xml:space="preserve">朱继兰、廖先扬</t>
  </si>
  <si>
    <t xml:space="preserve">陈常贵</t>
  </si>
  <si>
    <t xml:space="preserve">5122**********9395</t>
  </si>
  <si>
    <t xml:space="preserve">陈常贵、陈克平、陈毅、陈仟、陈小燕、陈意、陈常国</t>
  </si>
  <si>
    <t xml:space="preserve">陈万元</t>
  </si>
  <si>
    <t xml:space="preserve">5122**********9378</t>
  </si>
  <si>
    <t xml:space="preserve">陈万元、魏国兰、陈照明、陈照英、张晶晶、陈照平、陈天俊、陈千元、张建东、李燕</t>
  </si>
  <si>
    <t xml:space="preserve">陈汉元</t>
  </si>
  <si>
    <t xml:space="preserve">5122**********9374</t>
  </si>
  <si>
    <t xml:space="preserve">陈汉元、陈兵翠、陈照燕、陈照令、陈小艳</t>
  </si>
  <si>
    <t xml:space="preserve">曾学忠</t>
  </si>
  <si>
    <t xml:space="preserve">5122**********9375</t>
  </si>
  <si>
    <t xml:space="preserve">曾学忠、杨兴秀、潘运发</t>
  </si>
  <si>
    <t xml:space="preserve">曾艮</t>
  </si>
  <si>
    <t xml:space="preserve">5122**********0379</t>
  </si>
  <si>
    <t xml:space="preserve">曾艮、吴先梅、曾兴园、曾翠玲</t>
  </si>
  <si>
    <t xml:space="preserve">曾军</t>
  </si>
  <si>
    <t xml:space="preserve">5112**********0490</t>
  </si>
  <si>
    <t xml:space="preserve">曾军、刘娜、曾莉莉</t>
  </si>
  <si>
    <t xml:space="preserve">陈常猛 </t>
  </si>
  <si>
    <t xml:space="preserve">5122**********9376</t>
  </si>
  <si>
    <t xml:space="preserve">陈常猛、刘光秀、陈克友、周忠清</t>
  </si>
  <si>
    <t xml:space="preserve">冉文青</t>
  </si>
  <si>
    <t xml:space="preserve">5122**********941X</t>
  </si>
  <si>
    <t xml:space="preserve">陈克梅、冉文青</t>
  </si>
  <si>
    <t xml:space="preserve">陈常立</t>
  </si>
  <si>
    <t xml:space="preserve">5122**********937X</t>
  </si>
  <si>
    <t xml:space="preserve">陈常立、张兴珍、陈虎、陈树林、陈界、陈春艳</t>
  </si>
  <si>
    <t xml:space="preserve">陈常亮</t>
  </si>
  <si>
    <t xml:space="preserve">5122**********9377</t>
  </si>
  <si>
    <t xml:space="preserve">陈常亮、向荣兰、陈娇、陈宏、陈珍</t>
  </si>
  <si>
    <t xml:space="preserve">陈常千</t>
  </si>
  <si>
    <t xml:space="preserve">5122**********9370</t>
  </si>
  <si>
    <t xml:space="preserve">陈常千、陈天见、张天玉、陈凤梅、陈耀</t>
  </si>
  <si>
    <t xml:space="preserve">陈常珍</t>
  </si>
  <si>
    <t xml:space="preserve">5122**********9406</t>
  </si>
  <si>
    <t xml:space="preserve">陈常珍、王城、王逊</t>
  </si>
  <si>
    <t xml:space="preserve">胡术秀</t>
  </si>
  <si>
    <t xml:space="preserve">5122**********9383</t>
  </si>
  <si>
    <t xml:space="preserve">胡术秀、何书秀、陈照友、陈　龙、陈龙何、陈龙万、陈小芳</t>
  </si>
  <si>
    <t xml:space="preserve">陈常知</t>
  </si>
  <si>
    <t xml:space="preserve">5122**********9372</t>
  </si>
  <si>
    <t xml:space="preserve">陈常知、陈胜</t>
  </si>
  <si>
    <t xml:space="preserve">陈常林</t>
  </si>
  <si>
    <t xml:space="preserve">5122**********9397</t>
  </si>
  <si>
    <t xml:space="preserve">陈常林、陈照凤、陈艳、陈鑫、陈梅</t>
  </si>
  <si>
    <t xml:space="preserve">陈金玉</t>
  </si>
  <si>
    <t xml:space="preserve">5122**********9389</t>
  </si>
  <si>
    <t xml:space="preserve">陈金玉、陈建、陈梅、陈克高、陈六仲</t>
  </si>
  <si>
    <t xml:space="preserve">李忠会</t>
  </si>
  <si>
    <t xml:space="preserve">5122**********9373</t>
  </si>
  <si>
    <t xml:space="preserve">李忠会、陈常金、李正萍、李艳、李正权、李忠友、文光珍</t>
  </si>
  <si>
    <t xml:space="preserve">李家均</t>
  </si>
  <si>
    <t xml:space="preserve">文绪珍、李声全、李立、李勇</t>
  </si>
  <si>
    <t xml:space="preserve">曹芳平</t>
  </si>
  <si>
    <t xml:space="preserve">曹芳平、张科翠、曹敏</t>
  </si>
  <si>
    <t xml:space="preserve">李江平</t>
  </si>
  <si>
    <t xml:space="preserve">5122**********940X</t>
  </si>
  <si>
    <t xml:space="preserve">李江平、肖体彪、肖磊、肖红燕</t>
  </si>
  <si>
    <t xml:space="preserve">高永洪</t>
  </si>
  <si>
    <t xml:space="preserve">5123**********5331</t>
  </si>
  <si>
    <t xml:space="preserve">高永洪、李江林、高容、高巧 </t>
  </si>
  <si>
    <t xml:space="preserve">张佑兴</t>
  </si>
  <si>
    <t xml:space="preserve">张佑兴、陈文玉、张福菊、张福美</t>
  </si>
  <si>
    <t xml:space="preserve">余安宝</t>
  </si>
  <si>
    <t xml:space="preserve">5122**********9379</t>
  </si>
  <si>
    <t xml:space="preserve">余安宝、何定梅、余丹、余青龙</t>
  </si>
  <si>
    <t xml:space="preserve">余安发</t>
  </si>
  <si>
    <t xml:space="preserve">余安发、余苹</t>
  </si>
  <si>
    <t xml:space="preserve">许登春</t>
  </si>
  <si>
    <t xml:space="preserve">5122**********9402</t>
  </si>
  <si>
    <t xml:space="preserve">许登春、曹洪、曹菊、王秀英</t>
  </si>
  <si>
    <t xml:space="preserve">曹各让</t>
  </si>
  <si>
    <t xml:space="preserve">5112**********9372</t>
  </si>
  <si>
    <t xml:space="preserve">曹各让、匡安桂、曹　柔、曹玉梅、曹媛圆</t>
  </si>
  <si>
    <t xml:space="preserve">曹玉平</t>
  </si>
  <si>
    <t xml:space="preserve">5112**********9381</t>
  </si>
  <si>
    <t xml:space="preserve">曹玉平、彭文福、彭明星、彭明月</t>
  </si>
  <si>
    <t xml:space="preserve">曾明</t>
  </si>
  <si>
    <t xml:space="preserve">曾明、李贵香、曾海龙、曾兵海、曾婷婷</t>
  </si>
  <si>
    <t xml:space="preserve">曾菊</t>
  </si>
  <si>
    <t xml:space="preserve">5122**********9381</t>
  </si>
  <si>
    <t xml:space="preserve">曾菊、余兴安、余海兵、余文、余邦明</t>
  </si>
  <si>
    <t xml:space="preserve">曹玉兰</t>
  </si>
  <si>
    <t xml:space="preserve">5122**********938X</t>
  </si>
  <si>
    <t xml:space="preserve">曹玉兰、彭德云、彭春、彭艳、彭坤</t>
  </si>
  <si>
    <t xml:space="preserve">曹玉清</t>
  </si>
  <si>
    <t xml:space="preserve">曹玉清、匡安亮、匡猛、匡某、匡琴、匡语</t>
  </si>
  <si>
    <t xml:space="preserve">李在林</t>
  </si>
  <si>
    <r>
      <rPr>
        <sz val="8"/>
        <color rgb="FF000000"/>
        <rFont val="Noto Sans"/>
        <family val="2"/>
      </rPr>
      <t xml:space="preserve">沙心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社</t>
    </r>
  </si>
  <si>
    <t xml:space="preserve">李在林、陈安香、李开燕、李开菊、黄妹、李开萍、李隆</t>
  </si>
  <si>
    <t xml:space="preserve">黄书凡</t>
  </si>
  <si>
    <t xml:space="preserve">5112**********3692</t>
  </si>
  <si>
    <t xml:space="preserve">李盼盼、黄书凡</t>
  </si>
  <si>
    <t xml:space="preserve">翁德军</t>
  </si>
  <si>
    <t xml:space="preserve">5112**********9374</t>
  </si>
  <si>
    <t xml:space="preserve">翁德军、陈红梅、翁茂俊、翁茂霞</t>
  </si>
  <si>
    <t xml:space="preserve">周君胜</t>
  </si>
  <si>
    <t xml:space="preserve">翁德珍、周辉、周志龙</t>
  </si>
  <si>
    <t xml:space="preserve">翁泽松</t>
  </si>
  <si>
    <t xml:space="preserve">翁泽松、冉久女、翁征燕、匡永宝、匡威</t>
  </si>
  <si>
    <t xml:space="preserve">陈丁清</t>
  </si>
  <si>
    <t xml:space="preserve">陈丁清、冉应秀、陈中春、陈梅</t>
  </si>
  <si>
    <t xml:space="preserve">陈中贵</t>
  </si>
  <si>
    <t xml:space="preserve">5112**********9373</t>
  </si>
  <si>
    <t xml:space="preserve">陈中贵、周传梅、陈兴移</t>
  </si>
  <si>
    <t xml:space="preserve">冉千明</t>
  </si>
  <si>
    <r>
      <rPr>
        <sz val="8"/>
        <color rgb="FF000000"/>
        <rFont val="Noto Sans"/>
        <family val="2"/>
      </rPr>
      <t xml:space="preserve">石巷村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社</t>
    </r>
  </si>
  <si>
    <t xml:space="preserve">冉千明、刘让秀、陈红梅、冉辉、冉莉</t>
  </si>
  <si>
    <t xml:space="preserve">冉千文</t>
  </si>
  <si>
    <t xml:space="preserve">冉千文、吴平、冉森、冉磊</t>
  </si>
  <si>
    <t xml:space="preserve">周长清</t>
  </si>
  <si>
    <r>
      <rPr>
        <sz val="8"/>
        <color rgb="FF000000"/>
        <rFont val="Noto Sans"/>
        <family val="2"/>
      </rPr>
      <t xml:space="preserve">六缸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社</t>
    </r>
  </si>
  <si>
    <t xml:space="preserve">周长清、周桥、周敏</t>
  </si>
  <si>
    <t xml:space="preserve">周长健</t>
  </si>
  <si>
    <t xml:space="preserve">周长建、周蓉、周青林</t>
  </si>
  <si>
    <t xml:space="preserve">余定秀</t>
  </si>
  <si>
    <t xml:space="preserve">5122**********9385</t>
  </si>
  <si>
    <t xml:space="preserve">余定秀、吕国华</t>
  </si>
  <si>
    <t xml:space="preserve">周长国</t>
  </si>
  <si>
    <t xml:space="preserve">5112**********9377</t>
  </si>
  <si>
    <t xml:space="preserve">周长国、李云兰、周敬玲</t>
  </si>
  <si>
    <t xml:space="preserve">何代祥</t>
  </si>
  <si>
    <t xml:space="preserve">何代祥、胡术翠、何芳、何林、何平、何万兴</t>
  </si>
  <si>
    <t xml:space="preserve">陈天国</t>
  </si>
  <si>
    <t xml:space="preserve">陈天国、潘永玉、陈常兴、陈威、陈常刚、陈常威</t>
  </si>
  <si>
    <t xml:space="preserve">陈克明</t>
  </si>
  <si>
    <t xml:space="preserve">5122**********9391</t>
  </si>
  <si>
    <t xml:space="preserve">陈克明、陈大权、陈大燕、陈大敏、陈毅、陈常保、冯成友、陈春艳、陈克英、董杰、董卓</t>
  </si>
  <si>
    <t xml:space="preserve">吕国丙</t>
  </si>
  <si>
    <t xml:space="preserve">吕国丙、邱先兰、吕进平、邱成方</t>
  </si>
  <si>
    <t xml:space="preserve">吕州</t>
  </si>
  <si>
    <t xml:space="preserve">吕州、陈翠兰、吕耀</t>
  </si>
  <si>
    <t xml:space="preserve">杨桂英</t>
  </si>
  <si>
    <t xml:space="preserve">5122**********9387</t>
  </si>
  <si>
    <t xml:space="preserve">杨桂英、陈克玉</t>
  </si>
  <si>
    <t xml:space="preserve">陈常清</t>
  </si>
  <si>
    <t xml:space="preserve">余国香、陈清、陈钢</t>
  </si>
  <si>
    <t xml:space="preserve">曹扬木</t>
  </si>
  <si>
    <t xml:space="preserve">5122**********9371</t>
  </si>
  <si>
    <r>
      <rPr>
        <sz val="8"/>
        <color rgb="FF000000"/>
        <rFont val="Noto Sans"/>
        <family val="2"/>
      </rPr>
      <t xml:space="preserve">石桥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社</t>
    </r>
  </si>
  <si>
    <t xml:space="preserve">曹杨木、彭德英、曹安、曹芳群、曹芳明、曹连召</t>
  </si>
  <si>
    <t xml:space="preserve">曹扬福</t>
  </si>
  <si>
    <t xml:space="preserve">曹杨福、匡永珍、曹芳玉、曹芳翠、曹芳科、曹芳定</t>
  </si>
  <si>
    <t xml:space="preserve">李忠清</t>
  </si>
  <si>
    <t xml:space="preserve">李忠清、李庭英、王太群</t>
  </si>
  <si>
    <t xml:space="preserve">李正秀</t>
  </si>
  <si>
    <t xml:space="preserve">5122**********9388</t>
  </si>
  <si>
    <t xml:space="preserve">李正秀、曹仁康、曹智</t>
  </si>
  <si>
    <t xml:space="preserve">曹扬保</t>
  </si>
  <si>
    <t xml:space="preserve">曹扬保、陈朝平、曹欣燕、曹海燕、曹杨翠</t>
  </si>
  <si>
    <t xml:space="preserve">冉千梅</t>
  </si>
  <si>
    <t xml:space="preserve">5122**********9408</t>
  </si>
  <si>
    <t xml:space="preserve">冉千梅、吴林</t>
  </si>
  <si>
    <t xml:space="preserve">冉永履</t>
  </si>
  <si>
    <t xml:space="preserve">冉永履、冉千树</t>
  </si>
  <si>
    <t xml:space="preserve">陈克玉</t>
  </si>
  <si>
    <t xml:space="preserve">陈克玉、冉千林、冉千纲</t>
  </si>
  <si>
    <t xml:space="preserve">曹仁永</t>
  </si>
  <si>
    <t xml:space="preserve">曹仁永、刘长英、曹青让、李强、曹国让、曹发林</t>
  </si>
  <si>
    <t xml:space="preserve">李久安</t>
  </si>
  <si>
    <t xml:space="preserve">李久安、邱承红、李建平、李艳、黄礼珍</t>
  </si>
  <si>
    <t xml:space="preserve">曹仁恒</t>
  </si>
  <si>
    <t xml:space="preserve">曹仁恒、邱承秀、张森、曹刚让</t>
  </si>
  <si>
    <t xml:space="preserve">曹华让</t>
  </si>
  <si>
    <t xml:space="preserve">曹华让、毛传付</t>
  </si>
  <si>
    <t xml:space="preserve">邱德云</t>
  </si>
  <si>
    <t xml:space="preserve">邱承林</t>
  </si>
  <si>
    <t xml:space="preserve">张兴珍</t>
  </si>
  <si>
    <t xml:space="preserve">张兴珍、陈常辉、陈航</t>
  </si>
  <si>
    <t xml:space="preserve">张兴明</t>
  </si>
  <si>
    <t xml:space="preserve">张兴明、彭玉珍、张科兰、张科发、张军</t>
  </si>
  <si>
    <t xml:space="preserve">余安香</t>
  </si>
  <si>
    <t xml:space="preserve">5122**********9386</t>
  </si>
  <si>
    <t xml:space="preserve">余安香、潘文全、余国财、潘术章、潘术华</t>
  </si>
  <si>
    <t xml:space="preserve">余安全</t>
  </si>
  <si>
    <t xml:space="preserve">余安全、何定美、余承群、余芳、余春梅、余海龙</t>
  </si>
  <si>
    <t xml:space="preserve">张义奎</t>
  </si>
  <si>
    <r>
      <rPr>
        <sz val="8"/>
        <color rgb="FF000000"/>
        <rFont val="Noto Sans"/>
        <family val="2"/>
      </rPr>
      <t xml:space="preserve">石虎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社</t>
    </r>
  </si>
  <si>
    <t xml:space="preserve">张义奎、彭德芳、张家玲、曹友兰、李琳、李斌</t>
  </si>
  <si>
    <t xml:space="preserve">侯列辉</t>
  </si>
  <si>
    <t xml:space="preserve">5130**********6997</t>
  </si>
  <si>
    <t xml:space="preserve">侯列辉、曹友红、侯松、侯晓艺、侯曦曦、侯邻超</t>
  </si>
  <si>
    <t xml:space="preserve">李生贵</t>
  </si>
  <si>
    <t xml:space="preserve">李生贵、崔银东、李林、李从燕、李从香、李从萍</t>
  </si>
  <si>
    <t xml:space="preserve">陈远海</t>
  </si>
  <si>
    <t xml:space="preserve">何良奎、陈长琼、张福祥、张亿、陈长秀、陈周、陈敏</t>
  </si>
  <si>
    <t xml:space="preserve">曹友保</t>
  </si>
  <si>
    <t xml:space="preserve">曹友保、肖雪莲、李德珍</t>
  </si>
  <si>
    <t xml:space="preserve">孙礼千</t>
  </si>
  <si>
    <t xml:space="preserve">孙礼千、陈文秀、孙建兵、孙义凯</t>
  </si>
  <si>
    <t xml:space="preserve">孙益富</t>
  </si>
  <si>
    <t xml:space="preserve">孙益富、刘国英</t>
  </si>
  <si>
    <t xml:space="preserve">孙琴</t>
  </si>
  <si>
    <t xml:space="preserve">5002**********9389</t>
  </si>
  <si>
    <t xml:space="preserve">孙琴、孙诚志</t>
  </si>
  <si>
    <t xml:space="preserve">孙泽军</t>
  </si>
  <si>
    <t xml:space="preserve">李梅</t>
  </si>
  <si>
    <t xml:space="preserve">李梅、孙龙</t>
  </si>
  <si>
    <t xml:space="preserve">孙竹平</t>
  </si>
  <si>
    <t xml:space="preserve">5122**********9380</t>
  </si>
  <si>
    <t xml:space="preserve">孙竹平、胡兴安、胡红、胡晓燕</t>
  </si>
  <si>
    <t xml:space="preserve">彭庆财</t>
  </si>
  <si>
    <t xml:space="preserve">彭庆财、彭庆华、彭梅、彭庆红、文峰</t>
  </si>
  <si>
    <t xml:space="preserve">李忠秀</t>
  </si>
  <si>
    <t xml:space="preserve">陈正年</t>
  </si>
  <si>
    <t xml:space="preserve">陈正年、陈文萍、张科玉</t>
  </si>
  <si>
    <t xml:space="preserve">陈文兴</t>
  </si>
  <si>
    <t xml:space="preserve">陈文兴、孙礼桂、陈清清、陈光林、陈小鱼</t>
  </si>
  <si>
    <t xml:space="preserve">徐守银</t>
  </si>
  <si>
    <t xml:space="preserve">5122**********1612</t>
  </si>
  <si>
    <r>
      <rPr>
        <sz val="8"/>
        <color rgb="FF000000"/>
        <rFont val="Noto Sans"/>
        <family val="2"/>
      </rPr>
      <t xml:space="preserve">铜炉村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社</t>
    </r>
  </si>
  <si>
    <t xml:space="preserve">新联</t>
  </si>
  <si>
    <t xml:space="preserve">徐守银、陈杨娟、徐雯</t>
  </si>
  <si>
    <t xml:space="preserve">于奇西</t>
  </si>
  <si>
    <t xml:space="preserve">5122**********7357</t>
  </si>
  <si>
    <t xml:space="preserve">平滩</t>
  </si>
  <si>
    <r>
      <rPr>
        <sz val="8"/>
        <color rgb="FF000000"/>
        <rFont val="Noto Sans"/>
        <family val="2"/>
      </rPr>
      <t xml:space="preserve">四方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社</t>
    </r>
  </si>
  <si>
    <t xml:space="preserve">四方</t>
  </si>
  <si>
    <t xml:space="preserve">于奇西、刘承碧、于光兵、于靖明、于爱玲</t>
  </si>
  <si>
    <t xml:space="preserve">于少建</t>
  </si>
  <si>
    <t xml:space="preserve">5122**********7373</t>
  </si>
  <si>
    <r>
      <rPr>
        <sz val="8"/>
        <color rgb="FF000000"/>
        <rFont val="Noto Sans"/>
        <family val="2"/>
      </rPr>
      <t xml:space="preserve">四方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社</t>
    </r>
  </si>
  <si>
    <t xml:space="preserve">于少建、严春红、于严清</t>
  </si>
  <si>
    <t xml:space="preserve">谭国寿</t>
  </si>
  <si>
    <t xml:space="preserve">5122**********7352</t>
  </si>
  <si>
    <t xml:space="preserve">谭仕仁、谭聪</t>
  </si>
  <si>
    <t xml:space="preserve">刘存发</t>
  </si>
  <si>
    <t xml:space="preserve">5122**********739x</t>
  </si>
  <si>
    <r>
      <rPr>
        <sz val="8"/>
        <color rgb="FF000000"/>
        <rFont val="Noto Sans"/>
        <family val="2"/>
      </rPr>
      <t xml:space="preserve">四方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社</t>
    </r>
  </si>
  <si>
    <t xml:space="preserve">刘存发、吴贵英、刘久亭</t>
  </si>
  <si>
    <t xml:space="preserve">刘久均</t>
  </si>
  <si>
    <t xml:space="preserve">5122**********7377</t>
  </si>
  <si>
    <t xml:space="preserve">刘久均、刘倩妯</t>
  </si>
  <si>
    <t xml:space="preserve">陈小英</t>
  </si>
  <si>
    <t xml:space="preserve">5002**********7384</t>
  </si>
  <si>
    <t xml:space="preserve">陈小英、刘春艳</t>
  </si>
  <si>
    <t xml:space="preserve">刘存万</t>
  </si>
  <si>
    <t xml:space="preserve">5122**********735x</t>
  </si>
  <si>
    <t xml:space="preserve">刘存万、叶庆玉、刘久美、刘久碧、朱蕙华</t>
  </si>
  <si>
    <t xml:space="preserve">刘存平</t>
  </si>
  <si>
    <t xml:space="preserve">5112**********7374</t>
  </si>
  <si>
    <t xml:space="preserve">刘存平、赵彩宁</t>
  </si>
  <si>
    <t xml:space="preserve">于奇富</t>
  </si>
  <si>
    <t xml:space="preserve">5112**********7371</t>
  </si>
  <si>
    <t xml:space="preserve">江在菊、于光成、于永灿</t>
  </si>
  <si>
    <t xml:space="preserve">5112**********7395</t>
  </si>
  <si>
    <t xml:space="preserve">阮庆英</t>
  </si>
  <si>
    <t xml:space="preserve">5122**********7381</t>
  </si>
  <si>
    <t xml:space="preserve">阮庆英、蒲东均、蒲东英</t>
  </si>
  <si>
    <t xml:space="preserve">李仕明</t>
  </si>
  <si>
    <t xml:space="preserve">5122**********7354</t>
  </si>
  <si>
    <r>
      <rPr>
        <sz val="8"/>
        <color rgb="FF000000"/>
        <rFont val="Noto Sans"/>
        <family val="2"/>
      </rPr>
      <t xml:space="preserve">四方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社</t>
    </r>
  </si>
  <si>
    <t xml:space="preserve">李世明、刘乾翠、李双、李松</t>
  </si>
  <si>
    <t xml:space="preserve">彭书高</t>
  </si>
  <si>
    <r>
      <rPr>
        <sz val="8"/>
        <color rgb="FF000000"/>
        <rFont val="Noto Sans"/>
        <family val="2"/>
      </rPr>
      <t xml:space="preserve">四方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社</t>
    </r>
  </si>
  <si>
    <t xml:space="preserve">彭书高、于光秀、彭伟、赖家珍</t>
  </si>
  <si>
    <t xml:space="preserve">晏丕云</t>
  </si>
  <si>
    <r>
      <rPr>
        <sz val="8"/>
        <color rgb="FF000000"/>
        <rFont val="Noto Sans"/>
        <family val="2"/>
      </rPr>
      <t xml:space="preserve">四方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社</t>
    </r>
  </si>
  <si>
    <t xml:space="preserve">刘乾梅</t>
  </si>
  <si>
    <t xml:space="preserve">刘乾梅、晏锐</t>
  </si>
  <si>
    <t xml:space="preserve">范青平</t>
  </si>
  <si>
    <t xml:space="preserve">5112**********7400</t>
  </si>
  <si>
    <t xml:space="preserve">范青平、向守福、向勇、向敏</t>
  </si>
  <si>
    <t xml:space="preserve">方远琼</t>
  </si>
  <si>
    <t xml:space="preserve">5122**********7387</t>
  </si>
  <si>
    <t xml:space="preserve">方远琼、于光国、于兵兵、于江艳</t>
  </si>
  <si>
    <t xml:space="preserve">谭昆必</t>
  </si>
  <si>
    <t xml:space="preserve">5002**********7389</t>
  </si>
  <si>
    <r>
      <rPr>
        <sz val="8"/>
        <color rgb="FF000000"/>
        <rFont val="Noto Sans"/>
        <family val="2"/>
      </rPr>
      <t xml:space="preserve">四方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社</t>
    </r>
  </si>
  <si>
    <t xml:space="preserve">谭昆必、陈顺、陈意、陈坛</t>
  </si>
  <si>
    <t xml:space="preserve">晏寿高</t>
  </si>
  <si>
    <t xml:space="preserve">5122**********7356</t>
  </si>
  <si>
    <t xml:space="preserve">邓来英、晏嫣、邓美九、于少英、晏丕志</t>
  </si>
  <si>
    <t xml:space="preserve">龙阳清</t>
  </si>
  <si>
    <t xml:space="preserve">龙阳清、熊长英、龙梅、龙娇娇</t>
  </si>
  <si>
    <t xml:space="preserve">徐美玲</t>
  </si>
  <si>
    <t xml:space="preserve">5112**********7381</t>
  </si>
  <si>
    <t xml:space="preserve">龙阳兵</t>
  </si>
  <si>
    <t xml:space="preserve">龙阳兵、龙静</t>
  </si>
  <si>
    <t xml:space="preserve">蒲耀树</t>
  </si>
  <si>
    <t xml:space="preserve">5122**********7350</t>
  </si>
  <si>
    <t xml:space="preserve">蒲耀树、何昌源、何鱼、龙扬珍、蒲自琼</t>
  </si>
  <si>
    <t xml:space="preserve">蒲自秀</t>
  </si>
  <si>
    <t xml:space="preserve">5122**********7361</t>
  </si>
  <si>
    <t xml:space="preserve">蒲自秀、李祥、李静</t>
  </si>
  <si>
    <t xml:space="preserve">于光琼</t>
  </si>
  <si>
    <t xml:space="preserve">5112**********740x</t>
  </si>
  <si>
    <t xml:space="preserve">于光琼、赵绍玉、赵绍江、赵嫦、赵小清、赵敏、赵绍翠</t>
  </si>
  <si>
    <t xml:space="preserve">晏丕权</t>
  </si>
  <si>
    <t xml:space="preserve">5122**********7378</t>
  </si>
  <si>
    <t xml:space="preserve">曹群英、晏军、晏松</t>
  </si>
  <si>
    <t xml:space="preserve">朱继有</t>
  </si>
  <si>
    <t xml:space="preserve">5122**********7355</t>
  </si>
  <si>
    <t xml:space="preserve">朱继友、陈海英、朱星、陈有珍、朱红梅</t>
  </si>
  <si>
    <t xml:space="preserve">黄文香</t>
  </si>
  <si>
    <t xml:space="preserve">黄文香、陈娇、陈双、陈喜、张理友</t>
  </si>
  <si>
    <t xml:space="preserve">于德友</t>
  </si>
  <si>
    <t xml:space="preserve">于少清、于少兴</t>
  </si>
  <si>
    <t xml:space="preserve">张吉梅</t>
  </si>
  <si>
    <t xml:space="preserve">5002**********7388</t>
  </si>
  <si>
    <t xml:space="preserve">张吉梅、龙阳明、龙伟</t>
  </si>
  <si>
    <t xml:space="preserve">祝明术</t>
  </si>
  <si>
    <t xml:space="preserve">5122**********3693</t>
  </si>
  <si>
    <t xml:space="preserve">祝明术、刘海玲、祝琦钰、祝钰琳、祝明军、卢德香</t>
  </si>
  <si>
    <t xml:space="preserve">黎扬勤</t>
  </si>
  <si>
    <t xml:space="preserve">5122**********3691</t>
  </si>
  <si>
    <t xml:space="preserve">黎扬勤、谭远英、黎建军、黎胜洪</t>
  </si>
  <si>
    <t xml:space="preserve">傅大斌</t>
  </si>
  <si>
    <t xml:space="preserve">5122**********3696</t>
  </si>
  <si>
    <t xml:space="preserve">傅大斌、傅由梅、傅大勇</t>
  </si>
  <si>
    <t xml:space="preserve">肖光华</t>
  </si>
  <si>
    <t xml:space="preserve">5122**********3695</t>
  </si>
  <si>
    <t xml:space="preserve">肖光华、肖乾敏、肖玉龙</t>
  </si>
  <si>
    <t xml:space="preserve">成诗武</t>
  </si>
  <si>
    <t xml:space="preserve">5122**********3391</t>
  </si>
  <si>
    <t xml:space="preserve">成诗武、肖光珍、成书勤</t>
  </si>
  <si>
    <t xml:space="preserve">吴运玖</t>
  </si>
  <si>
    <t xml:space="preserve">5122**********3697</t>
  </si>
  <si>
    <t xml:space="preserve">吴运玖、叶德秀、吴存香</t>
  </si>
  <si>
    <t xml:space="preserve">刘兴凤</t>
  </si>
  <si>
    <t xml:space="preserve">5122**********3744</t>
  </si>
  <si>
    <t xml:space="preserve">刘兴凤、陈雪梅、陈鑫、陈永乐</t>
  </si>
  <si>
    <t xml:space="preserve">刘家凤</t>
  </si>
  <si>
    <t xml:space="preserve">5122**********3702</t>
  </si>
  <si>
    <t xml:space="preserve">刘家凤、黄艳秋、芦厚英、黄健兵</t>
  </si>
  <si>
    <t xml:space="preserve">刘家聪</t>
  </si>
  <si>
    <t xml:space="preserve">5122**********3738</t>
  </si>
  <si>
    <t xml:space="preserve">刘兴珍、刘兴根、王建婷、王海滨</t>
  </si>
  <si>
    <t xml:space="preserve">刘家甫</t>
  </si>
  <si>
    <t xml:space="preserve">郑达香、刘兴菊、刘宇、刘兴劲</t>
  </si>
  <si>
    <t xml:space="preserve">刘家华</t>
  </si>
  <si>
    <t xml:space="preserve">5122**********369x</t>
  </si>
  <si>
    <t xml:space="preserve">刘家华、叶文桂、刘兴龙、刘芳、鄢从燕、刘勇</t>
  </si>
  <si>
    <t xml:space="preserve">傅关玉</t>
  </si>
  <si>
    <t xml:space="preserve">5122**********3715</t>
  </si>
  <si>
    <t xml:space="preserve">傅关玉、蹇兴凤、富洪艳</t>
  </si>
  <si>
    <t xml:space="preserve">王礼刚</t>
  </si>
  <si>
    <t xml:space="preserve">5122**********9393</t>
  </si>
  <si>
    <r>
      <rPr>
        <sz val="8"/>
        <color rgb="FF000000"/>
        <rFont val="Noto Sans"/>
        <family val="2"/>
      </rPr>
      <t xml:space="preserve">高坪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社</t>
    </r>
  </si>
  <si>
    <t xml:space="preserve">高坪</t>
  </si>
  <si>
    <t xml:space="preserve">王礼刚、蒲素红、王小燕、廖显英</t>
  </si>
  <si>
    <t xml:space="preserve">王槐学</t>
  </si>
  <si>
    <t xml:space="preserve">王槐学、张碧林、王春燕</t>
  </si>
  <si>
    <t xml:space="preserve">王建美</t>
  </si>
  <si>
    <t xml:space="preserve">5002**********9126</t>
  </si>
  <si>
    <t xml:space="preserve">乔守珍、王建美</t>
  </si>
  <si>
    <t xml:space="preserve">原户主王礼泉</t>
  </si>
  <si>
    <t xml:space="preserve">张尚平</t>
  </si>
  <si>
    <t xml:space="preserve">张尚平、张尚平、张艳炀</t>
  </si>
  <si>
    <t xml:space="preserve">刘友兴</t>
  </si>
  <si>
    <t xml:space="preserve">5122**********937x</t>
  </si>
  <si>
    <t xml:space="preserve">刘友兴、余翠云、刘德华、刘铭</t>
  </si>
  <si>
    <t xml:space="preserve">刘永清</t>
  </si>
  <si>
    <t xml:space="preserve">刘永清、刘静</t>
  </si>
  <si>
    <t xml:space="preserve">黄宗蓉</t>
  </si>
  <si>
    <t xml:space="preserve">王槐忠</t>
  </si>
  <si>
    <t xml:space="preserve">王槐忠、张小君、王礼凤、王春美</t>
  </si>
  <si>
    <t xml:space="preserve">张拥军</t>
  </si>
  <si>
    <t xml:space="preserve">5122**********941x</t>
  </si>
  <si>
    <t xml:space="preserve">张拥军、刘晓琴、张菲菲</t>
  </si>
  <si>
    <t xml:space="preserve">张小云</t>
  </si>
  <si>
    <r>
      <rPr>
        <sz val="8"/>
        <color rgb="FF000000"/>
        <rFont val="Noto Sans"/>
        <family val="2"/>
      </rPr>
      <t xml:space="preserve">高坪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社</t>
    </r>
  </si>
  <si>
    <t xml:space="preserve">张小云、陈云芳、张琦、张培田</t>
  </si>
  <si>
    <t xml:space="preserve">张尚安</t>
  </si>
  <si>
    <t xml:space="preserve">张尚安、蒲素清、张海涛、张艳鸿</t>
  </si>
  <si>
    <t xml:space="preserve">陈如品</t>
  </si>
  <si>
    <t xml:space="preserve">陈如品、徐长英、陈江华、陈江蓉</t>
  </si>
  <si>
    <t xml:space="preserve">陈如学</t>
  </si>
  <si>
    <t xml:space="preserve">陈如学、冉以美、陈家宝</t>
  </si>
  <si>
    <t xml:space="preserve">傅建明</t>
  </si>
  <si>
    <t xml:space="preserve">5122**********3719</t>
  </si>
  <si>
    <r>
      <rPr>
        <sz val="8"/>
        <color rgb="FF000000"/>
        <rFont val="Noto Sans"/>
        <family val="2"/>
      </rPr>
      <t xml:space="preserve">高坪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社</t>
    </r>
  </si>
  <si>
    <t xml:space="preserve">傅建明、傅喜燕</t>
  </si>
  <si>
    <t xml:space="preserve">陈绍堂</t>
  </si>
  <si>
    <t xml:space="preserve">5122**********3694</t>
  </si>
  <si>
    <t xml:space="preserve">陈绍堂、谭远梅、陈祖伟、陈祖芳</t>
  </si>
  <si>
    <t xml:space="preserve">刘选才</t>
  </si>
  <si>
    <t xml:space="preserve">5122**********3415</t>
  </si>
  <si>
    <t xml:space="preserve">刘选才、吴文美、刘春梅</t>
  </si>
  <si>
    <t xml:space="preserve">刘永祥</t>
  </si>
  <si>
    <t xml:space="preserve">刘永祥、蒲东美、刘佳佳、刘洋、张雨珍</t>
  </si>
  <si>
    <t xml:space="preserve">刘永国</t>
  </si>
  <si>
    <t xml:space="preserve">冉少付</t>
  </si>
  <si>
    <r>
      <rPr>
        <sz val="8"/>
        <color rgb="FF000000"/>
        <rFont val="Noto Sans"/>
        <family val="2"/>
      </rPr>
      <t xml:space="preserve">高坪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社</t>
    </r>
  </si>
  <si>
    <t xml:space="preserve">冉少付、张家碧、冉毅、蒲自珍</t>
  </si>
  <si>
    <t xml:space="preserve">冉绍春</t>
  </si>
  <si>
    <t xml:space="preserve">冉绍春、张明英</t>
  </si>
  <si>
    <t xml:space="preserve">冉绍华</t>
  </si>
  <si>
    <t xml:space="preserve">冉绍华、蒲东兰、冉茂军</t>
  </si>
  <si>
    <t xml:space="preserve">吴运斌</t>
  </si>
  <si>
    <r>
      <rPr>
        <sz val="8"/>
        <color rgb="FF000000"/>
        <rFont val="Noto Sans"/>
        <family val="2"/>
      </rPr>
      <t xml:space="preserve">高坪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社</t>
    </r>
  </si>
  <si>
    <t xml:space="preserve">吴运斌、陈方桂、吴红伟、吴东文</t>
  </si>
  <si>
    <t xml:space="preserve">吴光忠</t>
  </si>
  <si>
    <t xml:space="preserve">吴光忠、曹远美、吴浩、吴霞</t>
  </si>
  <si>
    <t xml:space="preserve">吴文和</t>
  </si>
  <si>
    <t xml:space="preserve">黎远兰、吴光永、钟绿英</t>
  </si>
  <si>
    <t xml:space="preserve">吴文玖</t>
  </si>
  <si>
    <t xml:space="preserve">5122**********3714</t>
  </si>
  <si>
    <t xml:space="preserve">吴文玖、彭孝润、吴彦君</t>
  </si>
  <si>
    <t xml:space="preserve">祝明安</t>
  </si>
  <si>
    <t xml:space="preserve">祝明安、刘长琼、祝正爽、祝小琴</t>
  </si>
  <si>
    <t xml:space="preserve">祝纪胜</t>
  </si>
  <si>
    <t xml:space="preserve">祝纪胜、史代翠、祝召芳、祝伟、蹇兴香</t>
  </si>
  <si>
    <t xml:space="preserve">黎远凤</t>
  </si>
  <si>
    <t xml:space="preserve">5122**********3709</t>
  </si>
  <si>
    <t xml:space="preserve">黎远凤、陈洪琼、陈洪军</t>
  </si>
  <si>
    <t xml:space="preserve">陈绍里</t>
  </si>
  <si>
    <t xml:space="preserve">5122**********3699</t>
  </si>
  <si>
    <t xml:space="preserve">陈绍里、王元芝、陈洪华、陈珍</t>
  </si>
  <si>
    <t xml:space="preserve">杨元辉</t>
  </si>
  <si>
    <t xml:space="preserve">5122**********3690</t>
  </si>
  <si>
    <t xml:space="preserve">杨元辉、史文珍、杨存明、董婷、杨秋月、杨雅丽</t>
  </si>
  <si>
    <t xml:space="preserve">向家华</t>
  </si>
  <si>
    <r>
      <rPr>
        <sz val="8"/>
        <color rgb="FF000000"/>
        <rFont val="Noto Sans"/>
        <family val="2"/>
      </rPr>
      <t xml:space="preserve">高坪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社</t>
    </r>
  </si>
  <si>
    <t xml:space="preserve">向家华、张帮英、彭琼、向美康、彭潜精</t>
  </si>
  <si>
    <t xml:space="preserve">陈立新</t>
  </si>
  <si>
    <t xml:space="preserve">陈立新、汪在清、陈玉红、陈玉秋</t>
  </si>
  <si>
    <t xml:space="preserve">陈中碧</t>
  </si>
  <si>
    <t xml:space="preserve">陈中碧、张济平、张兵</t>
  </si>
  <si>
    <t xml:space="preserve">原户主张光元</t>
  </si>
  <si>
    <t xml:space="preserve">向家兵</t>
  </si>
  <si>
    <r>
      <rPr>
        <sz val="8"/>
        <color rgb="FF000000"/>
        <rFont val="Noto Sans"/>
        <family val="2"/>
      </rPr>
      <t xml:space="preserve">高坪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社</t>
    </r>
  </si>
  <si>
    <t xml:space="preserve">向家兵、石淑芳、彭胜、管贞庭</t>
  </si>
  <si>
    <t xml:space="preserve">牟芝秀</t>
  </si>
  <si>
    <t xml:space="preserve">5122**********9382</t>
  </si>
  <si>
    <t xml:space="preserve">秦少芳、张丽、张凤梅、牟芝秀、张小琼、吴克汉、吴俊杰</t>
  </si>
  <si>
    <t xml:space="preserve">前户主张加石</t>
  </si>
  <si>
    <t xml:space="preserve">张兴国</t>
  </si>
  <si>
    <t xml:space="preserve">5122**********9394</t>
  </si>
  <si>
    <t xml:space="preserve">张兴国、张婷婷、张玉明、张万明、李伟容</t>
  </si>
  <si>
    <t xml:space="preserve">刘兴友</t>
  </si>
  <si>
    <r>
      <rPr>
        <sz val="8"/>
        <color rgb="FF000000"/>
        <rFont val="Noto Sans"/>
        <family val="2"/>
      </rPr>
      <t xml:space="preserve">高坪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社</t>
    </r>
  </si>
  <si>
    <t xml:space="preserve">刘兴友、刘敬凤、刘小玲</t>
  </si>
  <si>
    <t xml:space="preserve">吴昌林</t>
  </si>
  <si>
    <t xml:space="preserve">吴昌林、周明芳、吴运萍、吴运伟</t>
  </si>
  <si>
    <t xml:space="preserve">刘兴武</t>
  </si>
  <si>
    <t xml:space="preserve">5122**********3711</t>
  </si>
  <si>
    <t xml:space="preserve">刘兴武、方德艳、刘春梅、刘阳</t>
  </si>
  <si>
    <t xml:space="preserve">陈祖平</t>
  </si>
  <si>
    <r>
      <rPr>
        <sz val="8"/>
        <color rgb="FF000000"/>
        <rFont val="Noto Sans"/>
        <family val="2"/>
      </rPr>
      <t xml:space="preserve">高坪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社</t>
    </r>
  </si>
  <si>
    <t xml:space="preserve">陈祖平、陈方华、陈桂芳、吴光芝</t>
  </si>
  <si>
    <t xml:space="preserve">黎扬奎</t>
  </si>
  <si>
    <t xml:space="preserve">5122**********3698</t>
  </si>
  <si>
    <t xml:space="preserve">黎扬奎、刘小林、黎圣川</t>
  </si>
  <si>
    <t xml:space="preserve">吴光胜</t>
  </si>
  <si>
    <t xml:space="preserve">5112**********3391</t>
  </si>
  <si>
    <t xml:space="preserve">吴光胜、吴小银</t>
  </si>
  <si>
    <t xml:space="preserve">陈发兰</t>
  </si>
  <si>
    <t xml:space="preserve">5112**********4545</t>
  </si>
  <si>
    <r>
      <rPr>
        <sz val="8"/>
        <color rgb="FF000000"/>
        <rFont val="Noto Sans"/>
        <family val="2"/>
      </rPr>
      <t xml:space="preserve">高平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社</t>
    </r>
  </si>
  <si>
    <t xml:space="preserve">陈祖安</t>
  </si>
  <si>
    <t xml:space="preserve">陈祖安、史代莲、陈涛、陈小燕</t>
  </si>
  <si>
    <t xml:space="preserve">刘选成</t>
  </si>
  <si>
    <t xml:space="preserve">刘选明</t>
  </si>
  <si>
    <t xml:space="preserve">刘选明、祝正慈、刘青、刘佳英</t>
  </si>
  <si>
    <t xml:space="preserve">黎扬畅</t>
  </si>
  <si>
    <t xml:space="preserve">黎扬畅、陈祖翠、黎红梅</t>
  </si>
  <si>
    <t xml:space="preserve">黎扬元</t>
  </si>
  <si>
    <t xml:space="preserve">黎扬元、卢光琼、黎胜亮、何昌敏</t>
  </si>
  <si>
    <t xml:space="preserve">张家万</t>
  </si>
  <si>
    <r>
      <rPr>
        <sz val="8"/>
        <color rgb="FF000000"/>
        <rFont val="Noto Sans"/>
        <family val="2"/>
      </rPr>
      <t xml:space="preserve">高坪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社</t>
    </r>
  </si>
  <si>
    <t xml:space="preserve">张家万、胡春霞、张文轩、蒲自英</t>
  </si>
  <si>
    <t xml:space="preserve">向家奎</t>
  </si>
  <si>
    <r>
      <rPr>
        <sz val="8"/>
        <color rgb="FF000000"/>
        <rFont val="Noto Sans"/>
        <family val="2"/>
      </rPr>
      <t xml:space="preserve">高坪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社</t>
    </r>
  </si>
  <si>
    <t xml:space="preserve">向家奎、向建岩、张光英、向建辉、向纪川</t>
  </si>
  <si>
    <t xml:space="preserve">吴光安</t>
  </si>
  <si>
    <t xml:space="preserve">5122**********3692</t>
  </si>
  <si>
    <t xml:space="preserve">吴光安、陈宗桂、吴世伟、吴春兰</t>
  </si>
  <si>
    <t xml:space="preserve">张学贵</t>
  </si>
  <si>
    <r>
      <rPr>
        <sz val="8"/>
        <color rgb="FF000000"/>
        <rFont val="Noto Sans"/>
        <family val="2"/>
      </rPr>
      <t xml:space="preserve">高坪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社</t>
    </r>
  </si>
  <si>
    <t xml:space="preserve">张学贵、黄福清、张红、张师师</t>
  </si>
  <si>
    <t xml:space="preserve">熊道英</t>
  </si>
  <si>
    <t xml:space="preserve">熊道英、马仕平、马小玲、马春芹</t>
  </si>
  <si>
    <t xml:space="preserve">牟芝伟</t>
  </si>
  <si>
    <t xml:space="preserve">牟芝伟、牟芝琼</t>
  </si>
  <si>
    <t xml:space="preserve">向江峰</t>
  </si>
  <si>
    <t xml:space="preserve">向江峰、冉茂清、向丹、向春红</t>
  </si>
  <si>
    <t xml:space="preserve">向家林</t>
  </si>
  <si>
    <t xml:space="preserve">杨必芳</t>
  </si>
  <si>
    <t xml:space="preserve">杨必芳、魏桂英、杨莉萍、杨继林</t>
  </si>
  <si>
    <t xml:space="preserve">杨志亮</t>
  </si>
  <si>
    <r>
      <rPr>
        <sz val="8"/>
        <color rgb="FF000000"/>
        <rFont val="Noto Sans"/>
        <family val="2"/>
      </rPr>
      <t xml:space="preserve"> 高坪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社</t>
    </r>
  </si>
  <si>
    <t xml:space="preserve">杨志亮、石万清、杨必友、余绍英、杨小玲、杨婧婕</t>
  </si>
  <si>
    <t xml:space="preserve">5122**********9396</t>
  </si>
  <si>
    <t xml:space="preserve">刘永国、温爱萍、刘江波、刘莉、张学秀</t>
  </si>
  <si>
    <t xml:space="preserve">张家贵</t>
  </si>
  <si>
    <r>
      <rPr>
        <sz val="8"/>
        <color rgb="FF000000"/>
        <rFont val="Noto Sans"/>
        <family val="2"/>
      </rPr>
      <t xml:space="preserve"> 高坪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社</t>
    </r>
  </si>
  <si>
    <t xml:space="preserve">张家贵、刘确英、张道林、张雪婷</t>
  </si>
  <si>
    <t xml:space="preserve">徐长新</t>
  </si>
  <si>
    <r>
      <rPr>
        <sz val="8"/>
        <color rgb="FF000000"/>
        <rFont val="Noto Sans"/>
        <family val="2"/>
      </rPr>
      <t xml:space="preserve"> 高坪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社</t>
    </r>
  </si>
  <si>
    <t xml:space="preserve">徐长新、张兰英、徐俊峰、徐海霞</t>
  </si>
  <si>
    <t xml:space="preserve">邱永才</t>
  </si>
  <si>
    <r>
      <rPr>
        <sz val="8"/>
        <color rgb="FF000000"/>
        <rFont val="Noto Sans"/>
        <family val="2"/>
      </rPr>
      <t xml:space="preserve"> 高坪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社</t>
    </r>
  </si>
  <si>
    <t xml:space="preserve">邱永才、曹学慧、邱家安、邱家俊、龙知桂、邱鑫龙、邱鑫溢</t>
  </si>
  <si>
    <t xml:space="preserve">刘兴安</t>
  </si>
  <si>
    <r>
      <rPr>
        <sz val="8"/>
        <color rgb="FF000000"/>
        <rFont val="Noto Sans"/>
        <family val="2"/>
      </rPr>
      <t xml:space="preserve"> 高坪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社</t>
    </r>
  </si>
  <si>
    <t xml:space="preserve">刘兴安、陈祖桂、刘金山、刘起铭、刘家保、刘兴翠</t>
  </si>
  <si>
    <t xml:space="preserve">吴文怀</t>
  </si>
  <si>
    <t xml:space="preserve">郑福来</t>
  </si>
  <si>
    <t xml:space="preserve">吴光英</t>
  </si>
  <si>
    <t xml:space="preserve">吴光英、陈永权、郑欣雨</t>
  </si>
  <si>
    <t xml:space="preserve">李刚国</t>
  </si>
  <si>
    <t xml:space="preserve">李刚国、刘永珍、李星、李继敏、李俊</t>
  </si>
  <si>
    <t xml:space="preserve">杨元善</t>
  </si>
  <si>
    <t xml:space="preserve">杨元善、董开香、杨丹明、杨自伦</t>
  </si>
  <si>
    <t xml:space="preserve">李刚美</t>
  </si>
  <si>
    <t xml:space="preserve">张尚兵</t>
  </si>
  <si>
    <t xml:space="preserve">张尚兵、牟伦红、张森园、张华清</t>
  </si>
  <si>
    <t xml:space="preserve">牟芝友</t>
  </si>
  <si>
    <t xml:space="preserve">5122**********9390</t>
  </si>
  <si>
    <t xml:space="preserve">牟芝友、余绍英、牟方勇</t>
  </si>
  <si>
    <t xml:space="preserve">向兵</t>
  </si>
  <si>
    <r>
      <rPr>
        <sz val="8"/>
        <color rgb="FF000000"/>
        <rFont val="Noto Sans"/>
        <family val="2"/>
      </rPr>
      <t xml:space="preserve"> 高坪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社</t>
    </r>
  </si>
  <si>
    <t xml:space="preserve">向兵、熊道碧、向阳、张玉生</t>
  </si>
  <si>
    <t xml:space="preserve">周安平</t>
  </si>
  <si>
    <t xml:space="preserve">5122**********2587</t>
  </si>
  <si>
    <r>
      <rPr>
        <sz val="8"/>
        <color rgb="FF000000"/>
        <rFont val="Noto Sans"/>
        <family val="2"/>
      </rPr>
      <t xml:space="preserve"> 万桥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社</t>
    </r>
  </si>
  <si>
    <t xml:space="preserve">万桥</t>
  </si>
  <si>
    <t xml:space="preserve">周安平、刘云、向淑平、刘勇、刘燕、邓志忠、刘洋、方舟、刘莉</t>
  </si>
  <si>
    <t xml:space="preserve">王泽斌</t>
  </si>
  <si>
    <t xml:space="preserve">5122**********2573</t>
  </si>
  <si>
    <r>
      <rPr>
        <sz val="8"/>
        <color rgb="FF000000"/>
        <rFont val="Noto Sans"/>
        <family val="2"/>
      </rPr>
      <t xml:space="preserve"> 万桥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社</t>
    </r>
  </si>
  <si>
    <t xml:space="preserve">王泽斌、王泽明、王泽均、王倬、杨琼、罗宇航、蒲思雨、王先林、刘道珍</t>
  </si>
  <si>
    <t xml:space="preserve">陶宏权</t>
  </si>
  <si>
    <t xml:space="preserve">5122**********2577</t>
  </si>
  <si>
    <r>
      <rPr>
        <sz val="8"/>
        <color rgb="FF000000"/>
        <rFont val="Noto Sans"/>
        <family val="2"/>
      </rPr>
      <t xml:space="preserve"> 万桥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社</t>
    </r>
  </si>
  <si>
    <t xml:space="preserve">陶宏权、苏绍碧</t>
  </si>
  <si>
    <t xml:space="preserve">陶宏明</t>
  </si>
  <si>
    <t xml:space="preserve">5122**********2570</t>
  </si>
  <si>
    <t xml:space="preserve">陶宏明、刘会平、陶佳佳、陶佳果</t>
  </si>
  <si>
    <t xml:space="preserve">陶维金</t>
  </si>
  <si>
    <t xml:space="preserve">陶维金、覃发秀、陶宏万</t>
  </si>
  <si>
    <t xml:space="preserve">朱腾权</t>
  </si>
  <si>
    <t xml:space="preserve">5122**********2574</t>
  </si>
  <si>
    <t xml:space="preserve">李记碧、朱方平、冉茂平、朱杪</t>
  </si>
  <si>
    <t xml:space="preserve">朱方明</t>
  </si>
  <si>
    <t xml:space="preserve">5122**********2579</t>
  </si>
  <si>
    <t xml:space="preserve">朱方明、吴定群、朱帅</t>
  </si>
  <si>
    <t xml:space="preserve">胡玉清</t>
  </si>
  <si>
    <t xml:space="preserve">5122**********2578</t>
  </si>
  <si>
    <t xml:space="preserve">胡玉清、覃仕芳、胡兵、胡燕、胡群、胡红、胡平</t>
  </si>
  <si>
    <t xml:space="preserve">熊建蓉</t>
  </si>
  <si>
    <r>
      <rPr>
        <sz val="8"/>
        <color rgb="FF000000"/>
        <rFont val="Noto Sans"/>
        <family val="2"/>
      </rPr>
      <t xml:space="preserve"> 万桥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社</t>
    </r>
  </si>
  <si>
    <t xml:space="preserve">熊建蓉、龙德珍</t>
  </si>
  <si>
    <t xml:space="preserve">张家梅</t>
  </si>
  <si>
    <t xml:space="preserve">5122**********7160</t>
  </si>
  <si>
    <t xml:space="preserve">张家梅、熊树林、熊双双</t>
  </si>
  <si>
    <t xml:space="preserve">原户主熊国祥</t>
  </si>
  <si>
    <t xml:space="preserve">阮庆富</t>
  </si>
  <si>
    <t xml:space="preserve">阮庆富、邓世艮、阮丹、阮玲玲、阮晓霞</t>
  </si>
  <si>
    <t xml:space="preserve">熊德平</t>
  </si>
  <si>
    <t xml:space="preserve">赵华英</t>
  </si>
  <si>
    <t xml:space="preserve">5112**********7163</t>
  </si>
  <si>
    <t xml:space="preserve">姜廷菊、赵华明、赵华英</t>
  </si>
  <si>
    <t xml:space="preserve">王国祥</t>
  </si>
  <si>
    <t xml:space="preserve">王国祥、向守英、王小勇、王小红</t>
  </si>
  <si>
    <t xml:space="preserve">韩家福</t>
  </si>
  <si>
    <t xml:space="preserve">5122**********2599</t>
  </si>
  <si>
    <r>
      <rPr>
        <sz val="8"/>
        <color rgb="FF000000"/>
        <rFont val="Noto Sans"/>
        <family val="2"/>
      </rPr>
      <t xml:space="preserve"> 万桥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社</t>
    </r>
  </si>
  <si>
    <t xml:space="preserve">韩家富、王定英、韩非、王邦清、韩琼、韩艳</t>
  </si>
  <si>
    <t xml:space="preserve">帅仁坤</t>
  </si>
  <si>
    <t xml:space="preserve">5112**********3230</t>
  </si>
  <si>
    <r>
      <rPr>
        <sz val="8"/>
        <color rgb="FF000000"/>
        <rFont val="Noto Sans"/>
        <family val="2"/>
      </rPr>
      <t xml:space="preserve"> 万桥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社</t>
    </r>
  </si>
  <si>
    <t xml:space="preserve">帅仁坤、帅文毅、周海燕</t>
  </si>
  <si>
    <t xml:space="preserve">帅仁明</t>
  </si>
  <si>
    <t xml:space="preserve">5112**********3219</t>
  </si>
  <si>
    <t xml:space="preserve">帅仁明、李道芹、帅文安、帅文琼、帅文碧</t>
  </si>
  <si>
    <t xml:space="preserve">孙文军</t>
  </si>
  <si>
    <t xml:space="preserve">5112**********3213</t>
  </si>
  <si>
    <t xml:space="preserve">孙文军、姚志平、孙林</t>
  </si>
  <si>
    <t xml:space="preserve">蔡金安</t>
  </si>
  <si>
    <t xml:space="preserve">5112**********3215</t>
  </si>
  <si>
    <t xml:space="preserve">全一秀、蔡金安、蔡小兰、王玉春、蔡玉美、蔡淋、蔡玉辉、蔡玉发</t>
  </si>
  <si>
    <t xml:space="preserve">蔡金发</t>
  </si>
  <si>
    <t xml:space="preserve">5112**********3214</t>
  </si>
  <si>
    <t xml:space="preserve">蔡金发、蔡玉梅、蔡金学、解俊、全益平、蔡玉芹、蔡玉波</t>
  </si>
  <si>
    <t xml:space="preserve">帅仁发</t>
  </si>
  <si>
    <t xml:space="preserve">5112**********3235</t>
  </si>
  <si>
    <t xml:space="preserve">帅仁发、李道琼、帅文林、帅文平</t>
  </si>
  <si>
    <t xml:space="preserve">王邦贞</t>
  </si>
  <si>
    <t xml:space="preserve">5112**********3220</t>
  </si>
  <si>
    <t xml:space="preserve">王邦贞、覃世琼、覃世安、覃燕、覃凤</t>
  </si>
  <si>
    <t xml:space="preserve">覃世权</t>
  </si>
  <si>
    <t xml:space="preserve">5112**********3217</t>
  </si>
  <si>
    <r>
      <rPr>
        <sz val="8"/>
        <color rgb="FF000000"/>
        <rFont val="Noto Sans"/>
        <family val="2"/>
      </rPr>
      <t xml:space="preserve">万桥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社</t>
    </r>
  </si>
  <si>
    <t xml:space="preserve">覃世权、蔡玉平、覃小龙</t>
  </si>
  <si>
    <t xml:space="preserve">蔡金术</t>
  </si>
  <si>
    <t xml:space="preserve">5112**********3218</t>
  </si>
  <si>
    <t xml:space="preserve">蔡金术、吴启秀、丁中英、蔡江军、蔡超</t>
  </si>
  <si>
    <t xml:space="preserve">谭云</t>
  </si>
  <si>
    <r>
      <rPr>
        <sz val="8"/>
        <color rgb="FF000000"/>
        <rFont val="Noto Sans"/>
        <family val="2"/>
      </rPr>
      <t xml:space="preserve"> 万桥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社</t>
    </r>
  </si>
  <si>
    <t xml:space="preserve">谭云、吴东海、谭莉莉、谭江燕、谭成建</t>
  </si>
  <si>
    <t xml:space="preserve">任茂青</t>
  </si>
  <si>
    <t xml:space="preserve">原户主丁敬柏</t>
  </si>
  <si>
    <t xml:space="preserve">秦兴琼</t>
  </si>
  <si>
    <t xml:space="preserve">5112**********3221</t>
  </si>
  <si>
    <t xml:space="preserve">王安中</t>
  </si>
  <si>
    <t xml:space="preserve">5122**********257x</t>
  </si>
  <si>
    <t xml:space="preserve">王安中、覃登美、王军、王辉、王明哲</t>
  </si>
  <si>
    <t xml:space="preserve">韩旗</t>
  </si>
  <si>
    <t xml:space="preserve">韩旗、韩宇</t>
  </si>
  <si>
    <t xml:space="preserve">黄平</t>
  </si>
  <si>
    <t xml:space="preserve">5112**********7027</t>
  </si>
  <si>
    <t xml:space="preserve">汤中潮</t>
  </si>
  <si>
    <t xml:space="preserve">5112**********7153</t>
  </si>
  <si>
    <t xml:space="preserve">汤中潮、曾祥珏、汤清平</t>
  </si>
  <si>
    <t xml:space="preserve">王国清</t>
  </si>
  <si>
    <t xml:space="preserve">5122**********7193</t>
  </si>
  <si>
    <t xml:space="preserve">王国清、王正豪</t>
  </si>
  <si>
    <t xml:space="preserve">叶福全</t>
  </si>
  <si>
    <t xml:space="preserve">叶福全、于奇翠、叶健、叶琼、叶海生</t>
  </si>
  <si>
    <t xml:space="preserve">汤大美</t>
  </si>
  <si>
    <t xml:space="preserve">汤大美、冉宏翠</t>
  </si>
  <si>
    <t xml:space="preserve">阮庆全</t>
  </si>
  <si>
    <t xml:space="preserve">阮庆全、向春梅、阮军、阮江陵</t>
  </si>
  <si>
    <t xml:space="preserve">阮庆友</t>
  </si>
  <si>
    <t xml:space="preserve">唐先贵、阮波</t>
  </si>
  <si>
    <t xml:space="preserve">陈祖书</t>
  </si>
  <si>
    <t xml:space="preserve">5122**********3830</t>
  </si>
  <si>
    <t xml:space="preserve">陈祖书、史发丙、陈方平、陈银春</t>
  </si>
  <si>
    <t xml:space="preserve">陈方军</t>
  </si>
  <si>
    <t xml:space="preserve">5122**********3837</t>
  </si>
  <si>
    <t xml:space="preserve">陈方军、沈洪菊、陈安琼、陈安露、陈安秀</t>
  </si>
  <si>
    <t xml:space="preserve">陈祖亮</t>
  </si>
  <si>
    <t xml:space="preserve">5122**********3834</t>
  </si>
  <si>
    <t xml:space="preserve">陈祖亮、何洪贵、陈方娟、史学翠</t>
  </si>
  <si>
    <t xml:space="preserve">谭天和</t>
  </si>
  <si>
    <t xml:space="preserve">谭开燕</t>
  </si>
  <si>
    <t xml:space="preserve">谭天申</t>
  </si>
  <si>
    <t xml:space="preserve">5122**********339X</t>
  </si>
  <si>
    <t xml:space="preserve">谭天申、史学香、谭开敏、谭小琼、谭小菊、谭亚军</t>
  </si>
  <si>
    <t xml:space="preserve">谭天海</t>
  </si>
  <si>
    <t xml:space="preserve">刘显秀、谭开明、谭晓萍、谭开超</t>
  </si>
  <si>
    <t xml:space="preserve">谭天树</t>
  </si>
  <si>
    <t xml:space="preserve">5122**********3390</t>
  </si>
  <si>
    <t xml:space="preserve">谭天树、赵元章、谭浩、谭小林、谭远嵩、傅道香</t>
  </si>
  <si>
    <t xml:space="preserve">谭天珍</t>
  </si>
  <si>
    <t xml:space="preserve">5122**********3403</t>
  </si>
  <si>
    <t xml:space="preserve">谭天珍、卢光绪、卢俊辉、卢云飞</t>
  </si>
  <si>
    <t xml:space="preserve">傅大林</t>
  </si>
  <si>
    <t xml:space="preserve">5122**********3395</t>
  </si>
  <si>
    <t xml:space="preserve">傅大林、孙善翠、傅亮、傅瑶、傅承才、蹇兴香</t>
  </si>
  <si>
    <t xml:space="preserve">谭天双</t>
  </si>
  <si>
    <t xml:space="preserve">5122**********3393</t>
  </si>
  <si>
    <t xml:space="preserve">谭天双、谌德蓉、谭磊、翟选秀</t>
  </si>
  <si>
    <t xml:space="preserve">谭天东</t>
  </si>
  <si>
    <t xml:space="preserve">5122**********3397</t>
  </si>
  <si>
    <t xml:space="preserve">谭天东、刘秀明、谭龙、谭姣</t>
  </si>
  <si>
    <t xml:space="preserve">赵本坦</t>
  </si>
  <si>
    <t xml:space="preserve">5122**********3572</t>
  </si>
  <si>
    <t xml:space="preserve">赵本坦、王仁秀、赵培敏、赵培毅</t>
  </si>
  <si>
    <t xml:space="preserve">傅大平</t>
  </si>
  <si>
    <t xml:space="preserve">5122**********3392</t>
  </si>
  <si>
    <t xml:space="preserve">傅大平、李正秀、傅军、傅大琼</t>
  </si>
  <si>
    <t xml:space="preserve">向道禄</t>
  </si>
  <si>
    <r>
      <rPr>
        <sz val="8"/>
        <color rgb="FF000000"/>
        <rFont val="Noto Sans"/>
        <family val="2"/>
      </rPr>
      <t xml:space="preserve"> 玉乐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社</t>
    </r>
  </si>
  <si>
    <t xml:space="preserve">青杠</t>
  </si>
  <si>
    <t xml:space="preserve">向道禄、向娜</t>
  </si>
  <si>
    <t xml:space="preserve">蒲自兴</t>
  </si>
  <si>
    <t xml:space="preserve">蒲自兴、周贤平、蒲小辉</t>
  </si>
  <si>
    <t xml:space="preserve">冉以海</t>
  </si>
  <si>
    <t xml:space="preserve">冉以海、范小兰、冉晓波、钟家润</t>
  </si>
  <si>
    <t xml:space="preserve">蒲自发</t>
  </si>
  <si>
    <t xml:space="preserve">蒲自发、冉以菊、蒲东布、蒲涛</t>
  </si>
  <si>
    <t xml:space="preserve">邓文双</t>
  </si>
  <si>
    <t xml:space="preserve">5122**********3835</t>
  </si>
  <si>
    <t xml:space="preserve">邓文双、马显清、邓福平、邓超</t>
  </si>
  <si>
    <t xml:space="preserve">邓武松</t>
  </si>
  <si>
    <t xml:space="preserve">5122**********3836</t>
  </si>
  <si>
    <r>
      <rPr>
        <sz val="8"/>
        <color rgb="FF000000"/>
        <rFont val="Noto Sans"/>
        <family val="2"/>
      </rPr>
      <t xml:space="preserve"> 玉乐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社</t>
    </r>
  </si>
  <si>
    <t xml:space="preserve">邓武松、贾少兰、邓灸彬</t>
  </si>
  <si>
    <t xml:space="preserve">史发青</t>
  </si>
  <si>
    <t xml:space="preserve">5122**********384x</t>
  </si>
  <si>
    <t xml:space="preserve">史发青、邓祖富、邓梅英、卢先照</t>
  </si>
  <si>
    <t xml:space="preserve">谭友洪</t>
  </si>
  <si>
    <r>
      <rPr>
        <sz val="8"/>
        <color rgb="FF000000"/>
        <rFont val="Noto Sans"/>
        <family val="2"/>
      </rPr>
      <t xml:space="preserve"> 玉乐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社</t>
    </r>
  </si>
  <si>
    <t xml:space="preserve">张渝、谭小琴、彭晴怡</t>
  </si>
  <si>
    <t xml:space="preserve">雷阳萍</t>
  </si>
  <si>
    <t xml:space="preserve">5122**********2588</t>
  </si>
  <si>
    <r>
      <rPr>
        <sz val="8"/>
        <color rgb="FF000000"/>
        <rFont val="Noto Sans"/>
        <family val="2"/>
      </rPr>
      <t xml:space="preserve"> 华光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社</t>
    </r>
  </si>
  <si>
    <t xml:space="preserve">华光</t>
  </si>
  <si>
    <t xml:space="preserve">雷阳萍、文江南、文武</t>
  </si>
  <si>
    <t xml:space="preserve">文东林</t>
  </si>
  <si>
    <t xml:space="preserve">5122**********2571</t>
  </si>
  <si>
    <t xml:space="preserve">文东林、覃吉琼、文迎春、王邦彩、文笛</t>
  </si>
  <si>
    <t xml:space="preserve">武海军</t>
  </si>
  <si>
    <r>
      <rPr>
        <sz val="8"/>
        <color rgb="FF000000"/>
        <rFont val="Noto Sans"/>
        <family val="2"/>
      </rPr>
      <t xml:space="preserve"> 华光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社</t>
    </r>
  </si>
  <si>
    <t xml:space="preserve">武海军、李木兰</t>
  </si>
  <si>
    <t xml:space="preserve">沈正付</t>
  </si>
  <si>
    <t xml:space="preserve">5122**********2637</t>
  </si>
  <si>
    <t xml:space="preserve">沈正付、沈万平、沈万清、沈毅、王淑平</t>
  </si>
  <si>
    <t xml:space="preserve">胡祖安</t>
  </si>
  <si>
    <t xml:space="preserve">胡祖安、黄明英、胡欣、胡玉圆、向延清</t>
  </si>
  <si>
    <t xml:space="preserve">沈毓顶</t>
  </si>
  <si>
    <t xml:space="preserve">5122**********7038</t>
  </si>
  <si>
    <r>
      <rPr>
        <sz val="8"/>
        <color rgb="FF000000"/>
        <rFont val="Noto Sans"/>
        <family val="2"/>
      </rPr>
      <t xml:space="preserve"> 青杠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社</t>
    </r>
  </si>
  <si>
    <t xml:space="preserve">沈毓顶、冉以杰、沈俊、胡旭</t>
  </si>
  <si>
    <t xml:space="preserve">陈中华</t>
  </si>
  <si>
    <r>
      <rPr>
        <sz val="8"/>
        <color rgb="FF000000"/>
        <rFont val="Noto Sans"/>
        <family val="2"/>
      </rPr>
      <t xml:space="preserve"> 青杠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社</t>
    </r>
  </si>
  <si>
    <t xml:space="preserve">陈中华、熊德琼、陈倩倩、陈庆</t>
  </si>
  <si>
    <t xml:space="preserve">陈海兵</t>
  </si>
  <si>
    <t xml:space="preserve">5002**********9110</t>
  </si>
  <si>
    <t xml:space="preserve">魏光秀、陈小芳、陈海兵</t>
  </si>
  <si>
    <t xml:space="preserve">黄发松</t>
  </si>
  <si>
    <t xml:space="preserve">5122**********3253</t>
  </si>
  <si>
    <t xml:space="preserve">黄发松、曾祥芝、黄祥英、黄祥翠、黄祥平、赵冬平</t>
  </si>
  <si>
    <t xml:space="preserve">吴运平</t>
  </si>
  <si>
    <t xml:space="preserve">吴运平、李大菊、吴建新、吴文禹</t>
  </si>
  <si>
    <t xml:space="preserve">沈卫</t>
  </si>
  <si>
    <t xml:space="preserve">沈卫、董国枝、沈小龙</t>
  </si>
  <si>
    <t xml:space="preserve">蒋民亮</t>
  </si>
  <si>
    <t xml:space="preserve">5112**********701x</t>
  </si>
  <si>
    <r>
      <rPr>
        <sz val="8"/>
        <color rgb="FF000000"/>
        <rFont val="Noto Sans"/>
        <family val="2"/>
      </rPr>
      <t xml:space="preserve"> 青杠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社</t>
    </r>
  </si>
  <si>
    <t xml:space="preserve">蒋明亮、胡仁琼、蒋波、蒋璐</t>
  </si>
  <si>
    <t xml:space="preserve">陈春雷</t>
  </si>
  <si>
    <t xml:space="preserve">5112**********7015</t>
  </si>
  <si>
    <r>
      <rPr>
        <sz val="8"/>
        <color rgb="FF000000"/>
        <rFont val="Noto Sans"/>
        <family val="2"/>
      </rPr>
      <t xml:space="preserve"> 青杠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社</t>
    </r>
  </si>
  <si>
    <t xml:space="preserve">陈春雷、吴运香、陈彬彬、姜平昌、陈林</t>
  </si>
  <si>
    <t xml:space="preserve">晏福兵</t>
  </si>
  <si>
    <t xml:space="preserve">晏福兵、熊灰燕、晏清清、晏术文</t>
  </si>
  <si>
    <t xml:space="preserve">晏福伦</t>
  </si>
  <si>
    <t xml:space="preserve">5112**********7133</t>
  </si>
  <si>
    <t xml:space="preserve">晏福伦、黄德平、晏美玲</t>
  </si>
  <si>
    <t xml:space="preserve">胡厚发</t>
  </si>
  <si>
    <r>
      <rPr>
        <sz val="8"/>
        <color rgb="FF000000"/>
        <rFont val="Noto Sans"/>
        <family val="2"/>
      </rPr>
      <t xml:space="preserve"> 平湖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社</t>
    </r>
  </si>
  <si>
    <t xml:space="preserve">胡厚发、胡玖容、胡丽、但堂会、胡建</t>
  </si>
  <si>
    <t xml:space="preserve">文万清</t>
  </si>
  <si>
    <r>
      <rPr>
        <sz val="8"/>
        <color rgb="FF000000"/>
        <rFont val="Noto Sans"/>
        <family val="2"/>
      </rPr>
      <t xml:space="preserve"> 平湖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社</t>
    </r>
  </si>
  <si>
    <t xml:space="preserve">文万清、谭治兰、文兴春、文兴华</t>
  </si>
  <si>
    <t xml:space="preserve">张生奎</t>
  </si>
  <si>
    <r>
      <rPr>
        <sz val="8"/>
        <color rgb="FF000000"/>
        <rFont val="Noto Sans"/>
        <family val="2"/>
      </rPr>
      <t xml:space="preserve"> 平湖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社</t>
    </r>
  </si>
  <si>
    <t xml:space="preserve">张生奎、李江柔、张宁宁</t>
  </si>
  <si>
    <t xml:space="preserve">武林安</t>
  </si>
  <si>
    <t xml:space="preserve">武林安、王晓英、武玉梅、武文魁、武天堡</t>
  </si>
  <si>
    <t xml:space="preserve">王家树</t>
  </si>
  <si>
    <t xml:space="preserve">王家树、彭江、王静</t>
  </si>
  <si>
    <t xml:space="preserve">秦兴贵</t>
  </si>
  <si>
    <t xml:space="preserve">5112**********3225</t>
  </si>
  <si>
    <t xml:space="preserve">毛春梅</t>
  </si>
  <si>
    <t xml:space="preserve">吴小军</t>
  </si>
  <si>
    <t xml:space="preserve">5122**********2594</t>
  </si>
  <si>
    <r>
      <rPr>
        <sz val="8"/>
        <color rgb="FF000000"/>
        <rFont val="Noto Sans"/>
        <family val="2"/>
      </rPr>
      <t xml:space="preserve"> 平湖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社</t>
    </r>
  </si>
  <si>
    <t xml:space="preserve">吴小军、刘雪梅、吴发林、张泉连</t>
  </si>
  <si>
    <t xml:space="preserve">杨全银</t>
  </si>
  <si>
    <t xml:space="preserve">5112**********3211</t>
  </si>
  <si>
    <r>
      <rPr>
        <sz val="8"/>
        <color rgb="FF000000"/>
        <rFont val="Noto Sans"/>
        <family val="2"/>
      </rPr>
      <t xml:space="preserve"> 平湖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社</t>
    </r>
  </si>
  <si>
    <t xml:space="preserve">杨全银、覃秀英、杨成毅、杨成相</t>
  </si>
  <si>
    <t xml:space="preserve">陈帮国</t>
  </si>
  <si>
    <t xml:space="preserve">陈帮国、周德香、武宽淑、陈刚、陈艳</t>
  </si>
  <si>
    <t xml:space="preserve">蔡金连</t>
  </si>
  <si>
    <t xml:space="preserve">5002**********3211</t>
  </si>
  <si>
    <t xml:space="preserve">蔡金连、谭家连、蔡勇、蔡玉娇</t>
  </si>
  <si>
    <t xml:space="preserve">黄发元</t>
  </si>
  <si>
    <t xml:space="preserve">5122**********325x</t>
  </si>
  <si>
    <r>
      <rPr>
        <sz val="8"/>
        <color rgb="FF000000"/>
        <rFont val="Noto Sans"/>
        <family val="2"/>
      </rPr>
      <t xml:space="preserve">平湖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社</t>
    </r>
  </si>
  <si>
    <t xml:space="preserve">纪均琼、黄祥进、黄祥超、黄昕妍</t>
  </si>
  <si>
    <t xml:space="preserve">文万兵</t>
  </si>
  <si>
    <r>
      <rPr>
        <sz val="8"/>
        <color rgb="FF000000"/>
        <rFont val="Noto Sans"/>
        <family val="2"/>
      </rPr>
      <t xml:space="preserve">平湖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社</t>
    </r>
  </si>
  <si>
    <t xml:space="preserve">文万兵、刘小清、文杨</t>
  </si>
  <si>
    <t xml:space="preserve">谭辉秀</t>
  </si>
  <si>
    <t xml:space="preserve">5122**********2581</t>
  </si>
  <si>
    <r>
      <rPr>
        <sz val="8"/>
        <color rgb="FF000000"/>
        <rFont val="Noto Sans"/>
        <family val="2"/>
      </rPr>
      <t xml:space="preserve">平湖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社</t>
    </r>
  </si>
  <si>
    <t xml:space="preserve">谭辉秀、崔淑芳、丁小青、崔雪萍、崔东豪、陈宏伟</t>
  </si>
  <si>
    <t xml:space="preserve">吴杨安</t>
  </si>
  <si>
    <t xml:space="preserve">吴扬安、胡祖英、吴发东、吴雪丽、吴建琳</t>
  </si>
  <si>
    <t xml:space="preserve">文万全</t>
  </si>
  <si>
    <t xml:space="preserve">陈小英、文燕</t>
  </si>
  <si>
    <t xml:space="preserve">金祖太</t>
  </si>
  <si>
    <t xml:space="preserve">5122**********3111</t>
  </si>
  <si>
    <r>
      <rPr>
        <sz val="8"/>
        <color rgb="FF000000"/>
        <rFont val="Noto Sans"/>
        <family val="2"/>
      </rPr>
      <t xml:space="preserve">平湖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社</t>
    </r>
  </si>
  <si>
    <t xml:space="preserve">金祖太、肖业芝、金林、金宇、金宗香</t>
  </si>
  <si>
    <t xml:space="preserve">文万明</t>
  </si>
  <si>
    <t xml:space="preserve">5112**********3210</t>
  </si>
  <si>
    <t xml:space="preserve">文万明、武海珍、文灶玲</t>
  </si>
  <si>
    <t xml:space="preserve">张洪春</t>
  </si>
  <si>
    <t xml:space="preserve">5112**********7138</t>
  </si>
  <si>
    <t xml:space="preserve">张洪春、毕英、张涛</t>
  </si>
  <si>
    <t xml:space="preserve">陈启付</t>
  </si>
  <si>
    <t xml:space="preserve">张明国</t>
  </si>
  <si>
    <t xml:space="preserve">5122**********3257</t>
  </si>
  <si>
    <r>
      <rPr>
        <sz val="8"/>
        <color rgb="FF000000"/>
        <rFont val="Noto Sans"/>
        <family val="2"/>
      </rPr>
      <t xml:space="preserve">平湖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社</t>
    </r>
  </si>
  <si>
    <t xml:space="preserve">张明国、向何菊、张东梅、张云华</t>
  </si>
  <si>
    <t xml:space="preserve">向兴安</t>
  </si>
  <si>
    <t xml:space="preserve">5122**********2576</t>
  </si>
  <si>
    <t xml:space="preserve">向兴安、方珍、向志、兵向蓉</t>
  </si>
  <si>
    <t xml:space="preserve">孙红霞</t>
  </si>
  <si>
    <t xml:space="preserve">5112**********3226</t>
  </si>
  <si>
    <t xml:space="preserve">孙红霞、向礼术、向东、向员</t>
  </si>
  <si>
    <t xml:space="preserve">黄发军</t>
  </si>
  <si>
    <t xml:space="preserve">5122**********3251</t>
  </si>
  <si>
    <t xml:space="preserve">黄发军、黄祥云、黄辉</t>
  </si>
  <si>
    <t xml:space="preserve">胡祖元</t>
  </si>
  <si>
    <t xml:space="preserve">胡祖元、李治萍、胡林、胡平</t>
  </si>
  <si>
    <t xml:space="preserve">黄发书</t>
  </si>
  <si>
    <t xml:space="preserve">黄发书、曹启凤、黄发俊、涂远明</t>
  </si>
  <si>
    <t xml:space="preserve">王永奎</t>
  </si>
  <si>
    <t xml:space="preserve">王永奎、王祖祥、黄兴明、王毅、王黎</t>
  </si>
  <si>
    <t xml:space="preserve">张明清</t>
  </si>
  <si>
    <t xml:space="preserve">5122**********3259</t>
  </si>
  <si>
    <t xml:space="preserve">张明清、张龙、张誉、熊永秀</t>
  </si>
  <si>
    <t xml:space="preserve">文万祥</t>
  </si>
  <si>
    <t xml:space="preserve">文万祥、周祖贤、文小林、文新亚</t>
  </si>
  <si>
    <t xml:space="preserve">文万林</t>
  </si>
  <si>
    <t xml:space="preserve">5112**********3212</t>
  </si>
  <si>
    <r>
      <rPr>
        <sz val="8"/>
        <color rgb="FF000000"/>
        <rFont val="Noto Sans"/>
        <family val="2"/>
      </rPr>
      <t xml:space="preserve">平湖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社</t>
    </r>
  </si>
  <si>
    <t xml:space="preserve">文万林、陈宪平、文涛、文进、武海云</t>
  </si>
  <si>
    <t xml:space="preserve">米绪长</t>
  </si>
  <si>
    <t xml:space="preserve">5122**********3255</t>
  </si>
  <si>
    <t xml:space="preserve">米绪长、刘桃香、米登奎、米登琼</t>
  </si>
  <si>
    <t xml:space="preserve">张明辉</t>
  </si>
  <si>
    <t xml:space="preserve">5112**********3413</t>
  </si>
  <si>
    <t xml:space="preserve">张明辉、谭雪梅、陈兴桃、张云彬</t>
  </si>
  <si>
    <t xml:space="preserve">黄文术</t>
  </si>
  <si>
    <t xml:space="preserve">5122**********3254</t>
  </si>
  <si>
    <t xml:space="preserve">黄文术、张世菊、黄发琼、黄发萍、黄发芬、黄祥阳</t>
  </si>
  <si>
    <t xml:space="preserve">武林岗</t>
  </si>
  <si>
    <t xml:space="preserve">武林岗、吴淑平、武仲魁、张素萍、武敏</t>
  </si>
  <si>
    <t xml:space="preserve">蒋雄富</t>
  </si>
  <si>
    <r>
      <rPr>
        <sz val="8"/>
        <color rgb="FF000000"/>
        <rFont val="Noto Sans"/>
        <family val="2"/>
      </rPr>
      <t xml:space="preserve">仁怀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社</t>
    </r>
  </si>
  <si>
    <t xml:space="preserve">新华</t>
  </si>
  <si>
    <t xml:space="preserve">蒋雄富、鲁仲英、蒋英、蒋晓容、蒋雪琴</t>
  </si>
  <si>
    <t xml:space="preserve">刘祖顺</t>
  </si>
  <si>
    <t xml:space="preserve">刘祖顺、陈远秀、刘曦、刘武杨、刘莹、谢江渝</t>
  </si>
  <si>
    <t xml:space="preserve">蒋雄平</t>
  </si>
  <si>
    <t xml:space="preserve">蒋雄平、许碧惠、蒋伟</t>
  </si>
  <si>
    <t xml:space="preserve">唐发碧</t>
  </si>
  <si>
    <t xml:space="preserve">5122**********7365</t>
  </si>
  <si>
    <r>
      <rPr>
        <sz val="8"/>
        <color rgb="FF000000"/>
        <rFont val="Noto Sans"/>
        <family val="2"/>
      </rPr>
      <t xml:space="preserve">康乐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社</t>
    </r>
  </si>
  <si>
    <t xml:space="preserve">唐发碧、周云国、周云秀、周青青、陈朝贵</t>
  </si>
  <si>
    <t xml:space="preserve">陈耀祥</t>
  </si>
  <si>
    <t xml:space="preserve">5122**********7453</t>
  </si>
  <si>
    <r>
      <rPr>
        <sz val="8"/>
        <color rgb="FF000000"/>
        <rFont val="Noto Sans"/>
        <family val="2"/>
      </rPr>
      <t xml:space="preserve">康乐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社</t>
    </r>
  </si>
  <si>
    <t xml:space="preserve">陈耀祥、陈云、陈春、周佐碧、陈燕</t>
  </si>
  <si>
    <t xml:space="preserve">喻开金</t>
  </si>
  <si>
    <r>
      <rPr>
        <sz val="8"/>
        <color rgb="FF000000"/>
        <rFont val="Noto Sans"/>
        <family val="2"/>
      </rPr>
      <t xml:space="preserve">康乐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社</t>
    </r>
  </si>
  <si>
    <t xml:space="preserve">喻开金、雷启翠、喻世兵</t>
  </si>
  <si>
    <t xml:space="preserve">喻开银</t>
  </si>
  <si>
    <t xml:space="preserve">5122**********7417</t>
  </si>
  <si>
    <r>
      <rPr>
        <sz val="8"/>
        <color rgb="FF000000"/>
        <rFont val="Noto Sans"/>
        <family val="2"/>
      </rPr>
      <t xml:space="preserve">康乐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社</t>
    </r>
  </si>
  <si>
    <t xml:space="preserve">喻开银、伍先翠、喻世林、喻世梅、喻世香</t>
  </si>
  <si>
    <t xml:space="preserve">喻开铜</t>
  </si>
  <si>
    <t xml:space="preserve">5122**********7358</t>
  </si>
  <si>
    <t xml:space="preserve">喻开铜、何成碧、喻世春、喻玖红</t>
  </si>
  <si>
    <t xml:space="preserve">喻开铁</t>
  </si>
  <si>
    <t xml:space="preserve">喻开铁、向春花、喻世川</t>
  </si>
  <si>
    <t xml:space="preserve">喻开锡</t>
  </si>
  <si>
    <t xml:space="preserve">5112**********737x</t>
  </si>
  <si>
    <t xml:space="preserve">喻开锡、李小琴、喻世康</t>
  </si>
  <si>
    <t xml:space="preserve">刘祚珍</t>
  </si>
  <si>
    <t xml:space="preserve">5122**********7360</t>
  </si>
  <si>
    <t xml:space="preserve">刘祚珍、陈亮、陈珍</t>
  </si>
  <si>
    <t xml:space="preserve">陈友</t>
  </si>
  <si>
    <t xml:space="preserve">陈友、朱淑英、陈海棠、陈会、陈秋、陈代本</t>
  </si>
  <si>
    <t xml:space="preserve">杨元美</t>
  </si>
  <si>
    <t xml:space="preserve">5122**********3708</t>
  </si>
  <si>
    <r>
      <rPr>
        <sz val="8"/>
        <color rgb="FF000000"/>
        <rFont val="Noto Sans"/>
        <family val="2"/>
      </rPr>
      <t xml:space="preserve">康乐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社</t>
    </r>
  </si>
  <si>
    <t xml:space="preserve">杨元美、杨凤杰、孙岩、祝明桂</t>
  </si>
  <si>
    <t xml:space="preserve">姚学华</t>
  </si>
  <si>
    <t xml:space="preserve">5122**********3718</t>
  </si>
  <si>
    <t xml:space="preserve">姚学华、曹学美、姚海棠、姚海禹</t>
  </si>
  <si>
    <t xml:space="preserve">傅成浩</t>
  </si>
  <si>
    <t xml:space="preserve">傅成浩、黎扬节、傅大海、傅大洋、傅大学</t>
  </si>
  <si>
    <t xml:space="preserve">肖胜明</t>
  </si>
  <si>
    <t xml:space="preserve">肖胜明、傅成莲、肖光军、时庆玲、肖旭、肖光敏</t>
  </si>
  <si>
    <t xml:space="preserve">吴光林</t>
  </si>
  <si>
    <t xml:space="preserve">吴光林、肖年菊、吴世平、吴世美、吴世清、张凡</t>
  </si>
  <si>
    <t xml:space="preserve">吴运保</t>
  </si>
  <si>
    <t xml:space="preserve">吴运保、吴昊、吴丽娜、吴晓</t>
  </si>
  <si>
    <t xml:space="preserve">姚春田</t>
  </si>
  <si>
    <t xml:space="preserve">姚春田、卢忠英</t>
  </si>
  <si>
    <t xml:space="preserve">吴文忠</t>
  </si>
  <si>
    <t xml:space="preserve">吴文忠、廖衍礼、吴光伟、吴晓艳、吴运甫、曹学香</t>
  </si>
  <si>
    <t xml:space="preserve">周明平</t>
  </si>
  <si>
    <r>
      <rPr>
        <sz val="8"/>
        <color rgb="FF000000"/>
        <rFont val="Noto Sans"/>
        <family val="2"/>
      </rPr>
      <t xml:space="preserve">洋海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社</t>
    </r>
  </si>
  <si>
    <t xml:space="preserve">洋海</t>
  </si>
  <si>
    <t xml:space="preserve">周明平、罗立华、周鉴</t>
  </si>
  <si>
    <t xml:space="preserve">尚明俊</t>
  </si>
  <si>
    <t xml:space="preserve">5122**********3252</t>
  </si>
  <si>
    <t xml:space="preserve">尚明俊、周明珍、尚婷、尚敏、尚维雄、刘学翠</t>
  </si>
  <si>
    <t xml:space="preserve">李仕勇</t>
  </si>
  <si>
    <t xml:space="preserve">5122**********7379</t>
  </si>
  <si>
    <r>
      <rPr>
        <sz val="8"/>
        <color rgb="FF000000"/>
        <rFont val="Noto Sans"/>
        <family val="2"/>
      </rPr>
      <t xml:space="preserve">洋海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社</t>
    </r>
  </si>
  <si>
    <t xml:space="preserve">李仕勇、范小英、李比翼</t>
  </si>
  <si>
    <t xml:space="preserve">刘承学</t>
  </si>
  <si>
    <t xml:space="preserve">刘承学、于小梅、刘威</t>
  </si>
  <si>
    <t xml:space="preserve">张学友</t>
  </si>
  <si>
    <t xml:space="preserve">5112**********7379</t>
  </si>
  <si>
    <t xml:space="preserve">张学友、刘九香、张兵、张学刚、张芳、韦先海、张平</t>
  </si>
  <si>
    <t xml:space="preserve">陈代清</t>
  </si>
  <si>
    <t xml:space="preserve">5122**********7370</t>
  </si>
  <si>
    <t xml:space="preserve">黄淑英</t>
  </si>
  <si>
    <t xml:space="preserve">邓光福</t>
  </si>
  <si>
    <r>
      <rPr>
        <sz val="8"/>
        <color rgb="FF000000"/>
        <rFont val="Noto Sans"/>
        <family val="2"/>
      </rPr>
      <t xml:space="preserve">洋海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社</t>
    </r>
  </si>
  <si>
    <t xml:space="preserve">邓光福、邓云平、邓娟、邓玲林、爱莲</t>
  </si>
  <si>
    <t xml:space="preserve">刘丕国</t>
  </si>
  <si>
    <t xml:space="preserve">5122**********4172</t>
  </si>
  <si>
    <t xml:space="preserve">刘丕国、朱毕英、刘洋</t>
  </si>
  <si>
    <t xml:space="preserve">刘丕民</t>
  </si>
  <si>
    <t xml:space="preserve">刘丕明、程从玉、刘元、刘英、刘丹</t>
  </si>
  <si>
    <t xml:space="preserve">刘远蓉</t>
  </si>
  <si>
    <t xml:space="preserve">张立翠、刘远群、刘远容、陈强、陈思全、李方怡</t>
  </si>
  <si>
    <t xml:space="preserve">周道生</t>
  </si>
  <si>
    <t xml:space="preserve">周道生、周德群</t>
  </si>
  <si>
    <t xml:space="preserve">张礼武</t>
  </si>
  <si>
    <t xml:space="preserve">张礼武、胡昌春、张金、张敏</t>
  </si>
  <si>
    <t xml:space="preserve">张竞</t>
  </si>
  <si>
    <t xml:space="preserve">5002**********312x</t>
  </si>
  <si>
    <t xml:space="preserve">黄佐祥</t>
  </si>
  <si>
    <t xml:space="preserve">黄佐祥、田从芝、黄湖川、黄田</t>
  </si>
  <si>
    <t xml:space="preserve">黄佐田</t>
  </si>
  <si>
    <t xml:space="preserve">黄佐田、谭书梅、黄浩、黄刚</t>
  </si>
  <si>
    <t xml:space="preserve">黄佐奎</t>
  </si>
  <si>
    <t xml:space="preserve">黄佐奎、姜秀英、黄小云、黄小军、赵正贤、黄美单</t>
  </si>
  <si>
    <t xml:space="preserve">冉茂云</t>
  </si>
  <si>
    <r>
      <rPr>
        <sz val="8"/>
        <color rgb="FF000000"/>
        <rFont val="Noto Sans"/>
        <family val="2"/>
      </rPr>
      <t xml:space="preserve">罗市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社</t>
    </r>
  </si>
  <si>
    <t xml:space="preserve">太安</t>
  </si>
  <si>
    <t xml:space="preserve">冉茂云、刘代清、冉光伟、冉光泽、牟芝英</t>
  </si>
  <si>
    <t xml:space="preserve">冉以贵</t>
  </si>
  <si>
    <r>
      <rPr>
        <sz val="8"/>
        <color rgb="FF000000"/>
        <rFont val="Noto Sans"/>
        <family val="2"/>
      </rPr>
      <t xml:space="preserve">罗市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社</t>
    </r>
  </si>
  <si>
    <t xml:space="preserve">冉宏术</t>
  </si>
  <si>
    <t xml:space="preserve">冉宏术、邬前英</t>
  </si>
  <si>
    <t xml:space="preserve">冉发祥</t>
  </si>
  <si>
    <t xml:space="preserve">冉发祥、张荣辉、冉茂珍</t>
  </si>
  <si>
    <t xml:space="preserve">黄佐全</t>
  </si>
  <si>
    <t xml:space="preserve">黄佐全、余绍清、黄国江、喻小兰</t>
  </si>
  <si>
    <t xml:space="preserve">黄国兵</t>
  </si>
  <si>
    <t xml:space="preserve">5112**********9379</t>
  </si>
  <si>
    <t xml:space="preserve">黄国兵、刘兴琼、黄永龙</t>
  </si>
  <si>
    <t xml:space="preserve">张家春</t>
  </si>
  <si>
    <r>
      <rPr>
        <sz val="8"/>
        <color rgb="FF000000"/>
        <rFont val="Noto Sans"/>
        <family val="2"/>
      </rPr>
      <t xml:space="preserve">罗市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社</t>
    </r>
  </si>
  <si>
    <t xml:space="preserve">张家春、蒲东珍、冉春香、冉茂全、张英</t>
  </si>
  <si>
    <t xml:space="preserve">张家高</t>
  </si>
  <si>
    <t xml:space="preserve">5122**********9416</t>
  </si>
  <si>
    <t xml:space="preserve">张家高、万秀琼、张冬梅、张小勤、万宇、万小兵</t>
  </si>
  <si>
    <t xml:space="preserve">米叙频</t>
  </si>
  <si>
    <t xml:space="preserve">5122**********9426</t>
  </si>
  <si>
    <r>
      <rPr>
        <sz val="8"/>
        <color rgb="FF000000"/>
        <rFont val="Noto Sans"/>
        <family val="2"/>
      </rPr>
      <t xml:space="preserve">罗市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社</t>
    </r>
  </si>
  <si>
    <t xml:space="preserve">米绪频、冉淋升</t>
  </si>
  <si>
    <t xml:space="preserve">马培贵</t>
  </si>
  <si>
    <t xml:space="preserve">马培贵、张济英、马世军</t>
  </si>
  <si>
    <t xml:space="preserve">马培万</t>
  </si>
  <si>
    <t xml:space="preserve">马培万、张清秀、马莉、马仕林</t>
  </si>
  <si>
    <t xml:space="preserve">蒋雄国</t>
  </si>
  <si>
    <r>
      <rPr>
        <sz val="8"/>
        <color rgb="FF000000"/>
        <rFont val="Noto Sans"/>
        <family val="2"/>
      </rPr>
      <t xml:space="preserve">飞龙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社</t>
    </r>
  </si>
  <si>
    <t xml:space="preserve">蒋雄国、王永秀、蒋仕健、蒋仕联、彭英、蒋镇</t>
  </si>
  <si>
    <t xml:space="preserve">罗孝平</t>
  </si>
  <si>
    <t xml:space="preserve">5112**********3216</t>
  </si>
  <si>
    <r>
      <rPr>
        <sz val="8"/>
        <color rgb="FF000000"/>
        <rFont val="Noto Sans"/>
        <family val="2"/>
      </rPr>
      <t xml:space="preserve">飞龙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社</t>
    </r>
  </si>
  <si>
    <t xml:space="preserve">罗孝平、李朝平、罗迎春、罗春燕</t>
  </si>
  <si>
    <t xml:space="preserve">罗孝绳</t>
  </si>
  <si>
    <t xml:space="preserve">罗孝绳、丁敬芳、罗瑞春、罗瑞权</t>
  </si>
  <si>
    <t xml:space="preserve">黄安明</t>
  </si>
  <si>
    <t xml:space="preserve">黄安明、胡玉清、黄术江、黄术先</t>
  </si>
  <si>
    <t xml:space="preserve">翟扬举</t>
  </si>
  <si>
    <t xml:space="preserve">翟扬举、周明香、翟孝虎、祝正立、翟友福</t>
  </si>
  <si>
    <t xml:space="preserve">冯春喜</t>
  </si>
  <si>
    <t xml:space="preserve">4202**********1226</t>
  </si>
  <si>
    <t xml:space="preserve">冯春喜、姚海燕、姚海梅、周明秀、姚春东、姚学艳</t>
  </si>
  <si>
    <t xml:space="preserve">原姚学雨</t>
  </si>
  <si>
    <t xml:space="preserve">黄祥燕</t>
  </si>
  <si>
    <t xml:space="preserve">5112**********3127</t>
  </si>
  <si>
    <t xml:space="preserve">黄祥燕、胡昌国、黄新</t>
  </si>
  <si>
    <t xml:space="preserve">米绪香</t>
  </si>
  <si>
    <t xml:space="preserve">5122**********3260</t>
  </si>
  <si>
    <t xml:space="preserve">米绪香、陈吉美</t>
  </si>
  <si>
    <t xml:space="preserve">刘永金</t>
  </si>
  <si>
    <t xml:space="preserve">刘永金、方裕菊、刘天俊、刘健</t>
  </si>
  <si>
    <t xml:space="preserve">艾明英</t>
  </si>
  <si>
    <t xml:space="preserve">5122**********3264</t>
  </si>
  <si>
    <t xml:space="preserve">艾明英、邹国春、邹国平</t>
  </si>
  <si>
    <t xml:space="preserve">黄发富</t>
  </si>
  <si>
    <t xml:space="preserve">5122**********3256</t>
  </si>
  <si>
    <t xml:space="preserve">黄发富、熊远香、黄媛媛、黄青青</t>
  </si>
  <si>
    <t xml:space="preserve">黄发春</t>
  </si>
  <si>
    <t xml:space="preserve">5122**********3278</t>
  </si>
  <si>
    <t xml:space="preserve">黄发春、卢长香、黄祥庆、黄祥健</t>
  </si>
  <si>
    <t xml:space="preserve">李万友</t>
  </si>
  <si>
    <t xml:space="preserve">5122**********259x</t>
  </si>
  <si>
    <r>
      <rPr>
        <sz val="8"/>
        <color rgb="FF000000"/>
        <rFont val="Noto Sans"/>
        <family val="2"/>
      </rPr>
      <t xml:space="preserve">飞龙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社</t>
    </r>
  </si>
  <si>
    <t xml:space="preserve">李万友、杨万珍、李仕合、王世方、李月洪、李秘秘</t>
  </si>
  <si>
    <t xml:space="preserve">王祖安</t>
  </si>
  <si>
    <t xml:space="preserve">王祖安、吴淑芳、王勇、王雪莲</t>
  </si>
  <si>
    <t xml:space="preserve">蒋雄辉</t>
  </si>
  <si>
    <t xml:space="preserve">蒋雄辉、韩淑香、蒋玉凤、蒋仕美、蒋雄志</t>
  </si>
  <si>
    <t xml:space="preserve">罗孝元</t>
  </si>
  <si>
    <t xml:space="preserve">5112**********321x</t>
  </si>
  <si>
    <t xml:space="preserve">罗孝元、刘光辉、罗金山、罗艳香、但汉秀</t>
  </si>
  <si>
    <t xml:space="preserve">王寿东</t>
  </si>
  <si>
    <t xml:space="preserve">5122**********715x</t>
  </si>
  <si>
    <r>
      <rPr>
        <sz val="8"/>
        <color rgb="FF000000"/>
        <rFont val="Noto Sans"/>
        <family val="2"/>
      </rPr>
      <t xml:space="preserve">飞龙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社</t>
    </r>
  </si>
  <si>
    <t xml:space="preserve">王寿东、毛洪翠、王健</t>
  </si>
  <si>
    <t xml:space="preserve">赵中云</t>
  </si>
  <si>
    <t xml:space="preserve">5122**********7050</t>
  </si>
  <si>
    <t xml:space="preserve">赵中云、但小红、赵沁奕</t>
  </si>
  <si>
    <t xml:space="preserve">何维平</t>
  </si>
  <si>
    <t xml:space="preserve">何维平、牟素清、何兰、何淋淋</t>
  </si>
  <si>
    <t xml:space="preserve">董远贵</t>
  </si>
  <si>
    <t xml:space="preserve">董远贵、朱玉芹、董小菊、董昌云</t>
  </si>
  <si>
    <t xml:space="preserve">邓守兵</t>
  </si>
  <si>
    <t xml:space="preserve">邓守兵、谭顺碧、邓明涛</t>
  </si>
  <si>
    <t xml:space="preserve">李自明</t>
  </si>
  <si>
    <t xml:space="preserve">5122**********3258</t>
  </si>
  <si>
    <t xml:space="preserve">李自明、刘宗香、李发奎、李发涛</t>
  </si>
  <si>
    <t xml:space="preserve">刘富全</t>
  </si>
  <si>
    <t xml:space="preserve">5122**********315x</t>
  </si>
  <si>
    <t xml:space="preserve">刘富全、章兴翠、刘涛、刘永波</t>
  </si>
  <si>
    <t xml:space="preserve">赵昌珍</t>
  </si>
  <si>
    <t xml:space="preserve">5122**********326x</t>
  </si>
  <si>
    <t xml:space="preserve">赵昌珍、任培洋、任海阳</t>
  </si>
  <si>
    <t xml:space="preserve">刘永海</t>
  </si>
  <si>
    <t xml:space="preserve">5112**********3437</t>
  </si>
  <si>
    <t xml:space="preserve">刘永海、王元翠、刘天杰</t>
  </si>
  <si>
    <t xml:space="preserve">张清用</t>
  </si>
  <si>
    <r>
      <rPr>
        <sz val="8"/>
        <color rgb="FF000000"/>
        <rFont val="Noto Sans"/>
        <family val="2"/>
      </rPr>
      <t xml:space="preserve">平房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社</t>
    </r>
  </si>
  <si>
    <t xml:space="preserve">黄德珍、张小兰、张军</t>
  </si>
  <si>
    <t xml:space="preserve">张德华</t>
  </si>
  <si>
    <t xml:space="preserve">5122**********9116</t>
  </si>
  <si>
    <r>
      <rPr>
        <sz val="8"/>
        <color rgb="FF000000"/>
        <rFont val="Noto Sans"/>
        <family val="2"/>
      </rPr>
      <t xml:space="preserve">平房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社</t>
    </r>
  </si>
  <si>
    <t xml:space="preserve">张德华、熊德琼、余宗清、张小红、张春平、张熊伟</t>
  </si>
  <si>
    <t xml:space="preserve">陈忠富</t>
  </si>
  <si>
    <r>
      <rPr>
        <sz val="8"/>
        <color rgb="FF000000"/>
        <rFont val="Noto Sans"/>
        <family val="2"/>
      </rPr>
      <t xml:space="preserve">平房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社</t>
    </r>
  </si>
  <si>
    <t xml:space="preserve">张才玉</t>
  </si>
  <si>
    <r>
      <rPr>
        <sz val="8"/>
        <color rgb="FF000000"/>
        <rFont val="Noto Sans"/>
        <family val="2"/>
      </rPr>
      <t xml:space="preserve">平房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社</t>
    </r>
  </si>
  <si>
    <t xml:space="preserve">张才玉、魏素英</t>
  </si>
  <si>
    <t xml:space="preserve">刘国兴</t>
  </si>
  <si>
    <t xml:space="preserve">刘国兴、由隆琼、刘长江、熊德平、刘涛</t>
  </si>
  <si>
    <t xml:space="preserve">张尚明</t>
  </si>
  <si>
    <t xml:space="preserve">5122**********939X</t>
  </si>
  <si>
    <r>
      <rPr>
        <sz val="8"/>
        <color rgb="FF000000"/>
        <rFont val="Noto Sans"/>
        <family val="2"/>
      </rPr>
      <t xml:space="preserve">平房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社</t>
    </r>
  </si>
  <si>
    <t xml:space="preserve">张尚明、蒲碧云、张娟</t>
  </si>
  <si>
    <t xml:space="preserve">张尚春</t>
  </si>
  <si>
    <t xml:space="preserve">张尚春、蒲东英、张取碧、张康</t>
  </si>
  <si>
    <t xml:space="preserve">余中河</t>
  </si>
  <si>
    <r>
      <rPr>
        <sz val="8"/>
        <color rgb="FF000000"/>
        <rFont val="Noto Sans"/>
        <family val="2"/>
      </rPr>
      <t xml:space="preserve">平房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社</t>
    </r>
  </si>
  <si>
    <t xml:space="preserve">余中河、张云琼、余江隆</t>
  </si>
  <si>
    <t xml:space="preserve">余宗成</t>
  </si>
  <si>
    <t xml:space="preserve">5112**********9396</t>
  </si>
  <si>
    <t xml:space="preserve">陈如安</t>
  </si>
  <si>
    <t xml:space="preserve">陈如安、张尚碧、陈康、陈云</t>
  </si>
  <si>
    <t xml:space="preserve">张尚坤</t>
  </si>
  <si>
    <t xml:space="preserve">张尚坤、张小琼、张树清、李从英</t>
  </si>
  <si>
    <t xml:space="preserve">张才高</t>
  </si>
  <si>
    <t xml:space="preserve">张才高、魏大清、张纯议、张锦秋</t>
  </si>
  <si>
    <t xml:space="preserve">张青平</t>
  </si>
  <si>
    <t xml:space="preserve">张青平、黄素平、张金钒</t>
  </si>
  <si>
    <t xml:space="preserve">余宗学</t>
  </si>
  <si>
    <t xml:space="preserve">余宗学、徐平素、张红梅、余江生</t>
  </si>
  <si>
    <t xml:space="preserve">秦孟全</t>
  </si>
  <si>
    <t xml:space="preserve">秦孟全、刘代杰、秦克军、刘世才、陶甫会、秦霜</t>
  </si>
  <si>
    <t xml:space="preserve">赵昌友</t>
  </si>
  <si>
    <r>
      <rPr>
        <sz val="8"/>
        <color rgb="FF000000"/>
        <rFont val="Noto Sans"/>
        <family val="2"/>
      </rPr>
      <t xml:space="preserve">新华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社</t>
    </r>
  </si>
  <si>
    <t xml:space="preserve">赵昌友、李万秀、赵春艳、吴朋</t>
  </si>
  <si>
    <t xml:space="preserve">张生全</t>
  </si>
  <si>
    <r>
      <rPr>
        <sz val="8"/>
        <color rgb="FF000000"/>
        <rFont val="Noto Sans"/>
        <family val="2"/>
      </rPr>
      <t xml:space="preserve">新华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社</t>
    </r>
  </si>
  <si>
    <t xml:space="preserve">张生全、张晶、张生福、张洪余</t>
  </si>
  <si>
    <t xml:space="preserve">黄维元</t>
  </si>
  <si>
    <r>
      <rPr>
        <sz val="8"/>
        <color rgb="FF000000"/>
        <rFont val="Noto Sans"/>
        <family val="2"/>
      </rPr>
      <t xml:space="preserve">新华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社</t>
    </r>
  </si>
  <si>
    <t xml:space="preserve">姜书、于奇蓉、黄兴和、黄兴杰、黄小清</t>
  </si>
  <si>
    <t xml:space="preserve">姜锋</t>
  </si>
  <si>
    <t xml:space="preserve">姜锋、姜丹、李世碧、姜锐、姜秋霞、姜草平</t>
  </si>
  <si>
    <t xml:space="preserve">赵昌安</t>
  </si>
  <si>
    <r>
      <rPr>
        <sz val="8"/>
        <color rgb="FF000000"/>
        <rFont val="Noto Sans"/>
        <family val="2"/>
      </rPr>
      <t xml:space="preserve">新华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社</t>
    </r>
  </si>
  <si>
    <t xml:space="preserve">赵昌安、谭保群、赵茂林、赵碧云、王耀英</t>
  </si>
  <si>
    <t xml:space="preserve">黄安清</t>
  </si>
  <si>
    <t xml:space="preserve">黄安清、李万碧、黄海霞、陈星、黄超</t>
  </si>
  <si>
    <t xml:space="preserve">陈茂兵</t>
  </si>
  <si>
    <t xml:space="preserve">5122**********2572</t>
  </si>
  <si>
    <t xml:space="preserve">陈茂兵、汪益平、陈金燕、陈秋冰、谭孝群</t>
  </si>
  <si>
    <t xml:space="preserve">黄建兴</t>
  </si>
  <si>
    <t xml:space="preserve">黄建兴、李拥勤、黄杨梅、胡治英</t>
  </si>
  <si>
    <t xml:space="preserve">杨全明</t>
  </si>
  <si>
    <t xml:space="preserve">5002**********3210</t>
  </si>
  <si>
    <t xml:space="preserve">杨全明、王定碧、杨成云、杨小林</t>
  </si>
  <si>
    <t xml:space="preserve">蔡金云</t>
  </si>
  <si>
    <t xml:space="preserve">5112**********323x</t>
  </si>
  <si>
    <t xml:space="preserve">蔡金云、谭真兰、蔡玉婷、蔡青华、蔡青县、蔡贵知</t>
  </si>
  <si>
    <t xml:space="preserve">武宽毅</t>
  </si>
  <si>
    <t xml:space="preserve">5002**********3212</t>
  </si>
  <si>
    <t xml:space="preserve">武宽毅、陈燕、武艳</t>
  </si>
  <si>
    <t xml:space="preserve">陈启宣</t>
  </si>
  <si>
    <t xml:space="preserve">陈启宣、黄安术、陈毅、吴小丽</t>
  </si>
  <si>
    <t xml:space="preserve">黄兴理</t>
  </si>
  <si>
    <t xml:space="preserve">黄兴理、张继秀、冉孟勇、冉娟</t>
  </si>
  <si>
    <t xml:space="preserve">冉以富</t>
  </si>
  <si>
    <r>
      <rPr>
        <sz val="8"/>
        <color rgb="FF000000"/>
        <rFont val="Noto Sans"/>
        <family val="2"/>
      </rPr>
      <t xml:space="preserve">新华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社</t>
    </r>
  </si>
  <si>
    <t xml:space="preserve">冉以富、冉旭、姚黄燕</t>
  </si>
  <si>
    <t xml:space="preserve">黄启兰</t>
  </si>
  <si>
    <t xml:space="preserve">5122**********7662</t>
  </si>
  <si>
    <t xml:space="preserve">黄启兰、冉浩</t>
  </si>
  <si>
    <t xml:space="preserve">黄发品</t>
  </si>
  <si>
    <r>
      <rPr>
        <sz val="8"/>
        <color rgb="FF000000"/>
        <rFont val="Noto Sans"/>
        <family val="2"/>
      </rPr>
      <t xml:space="preserve">插腊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社</t>
    </r>
  </si>
  <si>
    <t xml:space="preserve">插腊</t>
  </si>
  <si>
    <t xml:space="preserve">黄发品、黄发雨、黄发保</t>
  </si>
  <si>
    <t xml:space="preserve">尚明菊</t>
  </si>
  <si>
    <t xml:space="preserve">5122**********3282</t>
  </si>
  <si>
    <t xml:space="preserve">尚明菊、王雅欣</t>
  </si>
  <si>
    <t xml:space="preserve">张明云</t>
  </si>
  <si>
    <t xml:space="preserve">5112**********3250</t>
  </si>
  <si>
    <t xml:space="preserve">张明云、张明惠、张明检、方孟雪、张磊、张蕊</t>
  </si>
  <si>
    <t xml:space="preserve">黎扬平</t>
  </si>
  <si>
    <t xml:space="preserve">5122**********3110</t>
  </si>
  <si>
    <t xml:space="preserve">黎扬平、邹邦琼、黎丹、黎威</t>
  </si>
  <si>
    <t xml:space="preserve">黄发财</t>
  </si>
  <si>
    <t xml:space="preserve">5122**********3250</t>
  </si>
  <si>
    <r>
      <rPr>
        <sz val="8"/>
        <color rgb="FF000000"/>
        <rFont val="Noto Sans"/>
        <family val="2"/>
      </rPr>
      <t xml:space="preserve">插腊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社</t>
    </r>
  </si>
  <si>
    <t xml:space="preserve">黄发财、易明芬、黄祥江、黄媛</t>
  </si>
  <si>
    <t xml:space="preserve">卢长柱</t>
  </si>
  <si>
    <t xml:space="preserve">卢长柱、黄发凤、卢存成、卢存明</t>
  </si>
  <si>
    <t xml:space="preserve">黄发金</t>
  </si>
  <si>
    <t xml:space="preserve">黄发金、李训莲、黄祥滔、黄祥萍</t>
  </si>
  <si>
    <t xml:space="preserve">张礼学</t>
  </si>
  <si>
    <t xml:space="preserve">张礼学、纪均翠、张明军、张明丹</t>
  </si>
  <si>
    <t xml:space="preserve">黄发双</t>
  </si>
  <si>
    <t xml:space="preserve">黄发双、黄天</t>
  </si>
  <si>
    <t xml:space="preserve">王元香</t>
  </si>
  <si>
    <t xml:space="preserve">5122**********3265</t>
  </si>
  <si>
    <t xml:space="preserve">黄祥苗</t>
  </si>
  <si>
    <t xml:space="preserve">5002**********3144</t>
  </si>
  <si>
    <t xml:space="preserve">刘青华</t>
  </si>
  <si>
    <t xml:space="preserve">5122**********9398</t>
  </si>
  <si>
    <r>
      <rPr>
        <sz val="8"/>
        <color rgb="FF000000"/>
        <rFont val="Noto Sans"/>
        <family val="2"/>
      </rPr>
      <t xml:space="preserve">五圣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社</t>
    </r>
  </si>
  <si>
    <t xml:space="preserve">红河</t>
  </si>
  <si>
    <t xml:space="preserve">刘青华、刘澄友、赵大群</t>
  </si>
  <si>
    <t xml:space="preserve">冉宏顺</t>
  </si>
  <si>
    <t xml:space="preserve">冉宏顺、杨敬英、冉林</t>
  </si>
  <si>
    <t xml:space="preserve">冉宏友</t>
  </si>
  <si>
    <t xml:space="preserve">冉宏友、汪德清、冉雄滔、冉小令</t>
  </si>
  <si>
    <t xml:space="preserve">冉宏根</t>
  </si>
  <si>
    <t xml:space="preserve">冉宏根、程绪友、冉以群、程双</t>
  </si>
  <si>
    <t xml:space="preserve">冉宏中</t>
  </si>
  <si>
    <t xml:space="preserve">冉宏中、张云淑、冉云、张云英、冉磊、冉小杰</t>
  </si>
  <si>
    <t xml:space="preserve">石万明</t>
  </si>
  <si>
    <t xml:space="preserve">石万明、冉启碧、石莎、石智敏</t>
  </si>
  <si>
    <t xml:space="preserve">张才富</t>
  </si>
  <si>
    <t xml:space="preserve">张才富、温志美、张尚均、张金兰</t>
  </si>
  <si>
    <t xml:space="preserve">吴定才</t>
  </si>
  <si>
    <t xml:space="preserve">吴定才、陈邦英、吴九美、吴九花</t>
  </si>
  <si>
    <t xml:space="preserve">冉以伟</t>
  </si>
  <si>
    <r>
      <rPr>
        <sz val="8"/>
        <color rgb="FF000000"/>
        <rFont val="Noto Sans"/>
        <family val="2"/>
      </rPr>
      <t xml:space="preserve">五圣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社</t>
    </r>
  </si>
  <si>
    <t xml:space="preserve">冉以伟、吴江平、冉东娇、冉彩</t>
  </si>
  <si>
    <t xml:space="preserve">赵学元</t>
  </si>
  <si>
    <t xml:space="preserve">赵学元、米绪英、赵群</t>
  </si>
  <si>
    <t xml:space="preserve">张光明</t>
  </si>
  <si>
    <r>
      <rPr>
        <sz val="8"/>
        <color rgb="FF000000"/>
        <rFont val="Noto Sans"/>
        <family val="2"/>
      </rPr>
      <t xml:space="preserve">五圣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社</t>
    </r>
  </si>
  <si>
    <t xml:space="preserve">龙贤英、张光明、余绍兰、张瑜、张敏</t>
  </si>
  <si>
    <t xml:space="preserve">张洪富</t>
  </si>
  <si>
    <t xml:space="preserve">陈帮才</t>
  </si>
  <si>
    <r>
      <rPr>
        <sz val="8"/>
        <color rgb="FF000000"/>
        <rFont val="Noto Sans"/>
        <family val="2"/>
      </rPr>
      <t xml:space="preserve">五圣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社</t>
    </r>
  </si>
  <si>
    <t xml:space="preserve">陈帮才、王应英、陈佳欣、熊仁英</t>
  </si>
  <si>
    <t xml:space="preserve">陈邦高</t>
  </si>
  <si>
    <t xml:space="preserve">5122**********9110</t>
  </si>
  <si>
    <t xml:space="preserve">黄佐久</t>
  </si>
  <si>
    <r>
      <rPr>
        <sz val="8"/>
        <color rgb="FF000000"/>
        <rFont val="Noto Sans"/>
        <family val="2"/>
      </rPr>
      <t xml:space="preserve">五圣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社</t>
    </r>
  </si>
  <si>
    <t xml:space="preserve">黄佐玖、张同秀</t>
  </si>
  <si>
    <t xml:space="preserve">黄春</t>
  </si>
  <si>
    <t xml:space="preserve">黄春、周平、黄浩</t>
  </si>
  <si>
    <t xml:space="preserve">黄国伟</t>
  </si>
  <si>
    <t xml:space="preserve">黄国伟、黄久林</t>
  </si>
  <si>
    <t xml:space="preserve">冉江</t>
  </si>
  <si>
    <t xml:space="preserve">5002**********9118</t>
  </si>
  <si>
    <t xml:space="preserve">熊小玲、冉江</t>
  </si>
  <si>
    <t xml:space="preserve">原户主死亡</t>
  </si>
  <si>
    <t xml:space="preserve">冉宏飞</t>
  </si>
  <si>
    <t xml:space="preserve">冉宏飞、刘华梅、冉丹丹、冉荣、冉从生、张才玉、冉宏霞</t>
  </si>
  <si>
    <t xml:space="preserve">刘友伦</t>
  </si>
  <si>
    <r>
      <rPr>
        <sz val="8"/>
        <color rgb="FF000000"/>
        <rFont val="Noto Sans"/>
        <family val="2"/>
      </rPr>
      <t xml:space="preserve">红堡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社</t>
    </r>
  </si>
  <si>
    <t xml:space="preserve">刘友伦、张洪清、刘伶俐、刘仁民、蒲小兰、刘欢</t>
  </si>
  <si>
    <t xml:space="preserve">张家平</t>
  </si>
  <si>
    <r>
      <rPr>
        <sz val="8"/>
        <color rgb="FF000000"/>
        <rFont val="Noto Sans"/>
        <family val="2"/>
      </rPr>
      <t xml:space="preserve">红堡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社</t>
    </r>
  </si>
  <si>
    <t xml:space="preserve">张家平、陈德秀、张艳、张小龙</t>
  </si>
  <si>
    <t xml:space="preserve">张培联</t>
  </si>
  <si>
    <r>
      <rPr>
        <sz val="8"/>
        <color rgb="FF000000"/>
        <rFont val="Noto Sans"/>
        <family val="2"/>
      </rPr>
      <t xml:space="preserve">红堡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社</t>
    </r>
  </si>
  <si>
    <t xml:space="preserve">张培联、刘淑萍、张文美</t>
  </si>
  <si>
    <t xml:space="preserve">张济平</t>
  </si>
  <si>
    <r>
      <rPr>
        <sz val="8"/>
        <color rgb="FF000000"/>
        <rFont val="Noto Sans"/>
        <family val="2"/>
      </rPr>
      <t xml:space="preserve">红堡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社</t>
    </r>
  </si>
  <si>
    <t xml:space="preserve">张济平、程青兰、张涛</t>
  </si>
  <si>
    <t xml:space="preserve">张道祥</t>
  </si>
  <si>
    <t xml:space="preserve">5002**********3336</t>
  </si>
  <si>
    <t xml:space="preserve">刘友涛</t>
  </si>
  <si>
    <t xml:space="preserve">刘友涛、余宗美、刘林平、刘亚林</t>
  </si>
  <si>
    <t xml:space="preserve">张培元</t>
  </si>
  <si>
    <t xml:space="preserve">张培元、卢涛清、张文华</t>
  </si>
  <si>
    <t xml:space="preserve">刘友维</t>
  </si>
  <si>
    <t xml:space="preserve">刘友维、杨志芳、刘刚</t>
  </si>
  <si>
    <t xml:space="preserve">刘仁祥</t>
  </si>
  <si>
    <t xml:space="preserve">刘仁祥、秦绍云、刘义平</t>
  </si>
  <si>
    <t xml:space="preserve">熊道亿</t>
  </si>
  <si>
    <r>
      <rPr>
        <sz val="8"/>
        <color rgb="FF000000"/>
        <rFont val="Noto Sans"/>
        <family val="2"/>
      </rPr>
      <t xml:space="preserve">五龙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社</t>
    </r>
  </si>
  <si>
    <t xml:space="preserve">珠玉</t>
  </si>
  <si>
    <t xml:space="preserve">熊道亿、熊辉、熊红</t>
  </si>
  <si>
    <t xml:space="preserve">姜兵</t>
  </si>
  <si>
    <t xml:space="preserve">5112**********7014</t>
  </si>
  <si>
    <r>
      <rPr>
        <sz val="8"/>
        <color rgb="FF000000"/>
        <rFont val="Noto Sans"/>
        <family val="2"/>
      </rPr>
      <t xml:space="preserve">五龙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社</t>
    </r>
  </si>
  <si>
    <t xml:space="preserve">姜兵、赵中兰、姜力、姜雪莲</t>
  </si>
  <si>
    <t xml:space="preserve">郭运成</t>
  </si>
  <si>
    <t xml:space="preserve">5112**********7035</t>
  </si>
  <si>
    <r>
      <rPr>
        <sz val="8"/>
        <color rgb="FF000000"/>
        <rFont val="Noto Sans"/>
        <family val="2"/>
      </rPr>
      <t xml:space="preserve">五龙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社</t>
    </r>
  </si>
  <si>
    <t xml:space="preserve">郭运成、郭平、葛中举</t>
  </si>
  <si>
    <t xml:space="preserve">熊异</t>
  </si>
  <si>
    <t xml:space="preserve">熊异、张永香、熊从成、熊夏秋</t>
  </si>
  <si>
    <t xml:space="preserve">姜维</t>
  </si>
  <si>
    <t xml:space="preserve">5112**********7016</t>
  </si>
  <si>
    <t xml:space="preserve">姜维、晏寿梅、姜林</t>
  </si>
  <si>
    <t xml:space="preserve">熊维富</t>
  </si>
  <si>
    <t xml:space="preserve">5122**********7175</t>
  </si>
  <si>
    <t xml:space="preserve">熊维富、张加兰、熊芮、熊国栋</t>
  </si>
  <si>
    <t xml:space="preserve">熊繁荣</t>
  </si>
  <si>
    <t xml:space="preserve">熊繁荣、江俊、熊镇</t>
  </si>
  <si>
    <t xml:space="preserve">熊德成</t>
  </si>
  <si>
    <t xml:space="preserve">熊德成、钟世秀、熊维琼</t>
  </si>
  <si>
    <t xml:space="preserve">韩先兵</t>
  </si>
  <si>
    <t xml:space="preserve">韩先兵、谢开霞、韩坪霖、刘勇</t>
  </si>
  <si>
    <t xml:space="preserve">韩先进</t>
  </si>
  <si>
    <t xml:space="preserve">5122**********717x</t>
  </si>
  <si>
    <t xml:space="preserve">韩先进、韩杰</t>
  </si>
  <si>
    <t xml:space="preserve">胡体全</t>
  </si>
  <si>
    <t xml:space="preserve">5122**********7196</t>
  </si>
  <si>
    <r>
      <rPr>
        <sz val="8"/>
        <color rgb="FF000000"/>
        <rFont val="Noto Sans"/>
        <family val="2"/>
      </rPr>
      <t xml:space="preserve">五龙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社</t>
    </r>
  </si>
  <si>
    <t xml:space="preserve">胡体全、姜雪林、胡爽、胡静</t>
  </si>
  <si>
    <t xml:space="preserve">胡志贵</t>
  </si>
  <si>
    <t xml:space="preserve">5122**********7190</t>
  </si>
  <si>
    <t xml:space="preserve">胡志贵、于发梅、胡体兵</t>
  </si>
  <si>
    <t xml:space="preserve">熊德孝</t>
  </si>
  <si>
    <r>
      <rPr>
        <sz val="8"/>
        <color rgb="FF000000"/>
        <rFont val="Noto Sans"/>
        <family val="2"/>
      </rPr>
      <t xml:space="preserve">五龙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社</t>
    </r>
  </si>
  <si>
    <t xml:space="preserve">熊德孝、张家杰、熊春晖</t>
  </si>
  <si>
    <t xml:space="preserve">熊德清</t>
  </si>
  <si>
    <t xml:space="preserve">熊德清、熊东、张正兰、熊坳</t>
  </si>
  <si>
    <t xml:space="preserve">姜永</t>
  </si>
  <si>
    <t xml:space="preserve">姜永、文梅、姜东、姜伟、姜山</t>
  </si>
  <si>
    <t xml:space="preserve">沈毓宣</t>
  </si>
  <si>
    <r>
      <rPr>
        <sz val="8"/>
        <color rgb="FF000000"/>
        <rFont val="Noto Sans"/>
        <family val="2"/>
      </rPr>
      <t xml:space="preserve">五龙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社</t>
    </r>
  </si>
  <si>
    <t xml:space="preserve">沈毓宣、林德琼、沈林、沈川</t>
  </si>
  <si>
    <t xml:space="preserve">沈秀春</t>
  </si>
  <si>
    <t xml:space="preserve">沈秀春、沈文骏、沈灵芳、沈毓清、吴桂兰</t>
  </si>
  <si>
    <t xml:space="preserve">熊德祥</t>
  </si>
  <si>
    <t xml:space="preserve">5112**********7011</t>
  </si>
  <si>
    <t xml:space="preserve">熊德祥、温莲蓉、熊维波</t>
  </si>
  <si>
    <t xml:space="preserve">熊道冲</t>
  </si>
  <si>
    <t xml:space="preserve">熊道冲、姜延友、熊德培、喻上风、熊春燕</t>
  </si>
  <si>
    <t xml:space="preserve">刘兴全</t>
  </si>
  <si>
    <t xml:space="preserve">刘兴全、刘小惠、刘熊、熊维英、张正富</t>
  </si>
  <si>
    <t xml:space="preserve">姜正海</t>
  </si>
  <si>
    <t xml:space="preserve">5122**********7116</t>
  </si>
  <si>
    <t xml:space="preserve">姜正海、杨有兰、向以生、向宁川、姜小红</t>
  </si>
  <si>
    <t xml:space="preserve">熊胜</t>
  </si>
  <si>
    <t xml:space="preserve">熊胜、于奇书、熊小蓉、熊小玲、熊亚男</t>
  </si>
  <si>
    <t xml:space="preserve">韩若全</t>
  </si>
  <si>
    <t xml:space="preserve">韩若全、赵红珍、韩辉、韩春莲</t>
  </si>
  <si>
    <t xml:space="preserve">熊维贵</t>
  </si>
  <si>
    <t xml:space="preserve">5122**********7191</t>
  </si>
  <si>
    <t xml:space="preserve">熊维贵、邬晓林、熊堃</t>
  </si>
  <si>
    <t xml:space="preserve">熊维祥</t>
  </si>
  <si>
    <t xml:space="preserve">熊维祥、王小红、熊秋菊、熊雪梅</t>
  </si>
  <si>
    <t xml:space="preserve">汪德祥</t>
  </si>
  <si>
    <r>
      <rPr>
        <sz val="8"/>
        <color rgb="FF000000"/>
        <rFont val="Noto Sans"/>
        <family val="2"/>
      </rPr>
      <t xml:space="preserve">中乐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社</t>
    </r>
  </si>
  <si>
    <t xml:space="preserve">汪德祥、晏寿容、汪七月、汪吉林</t>
  </si>
  <si>
    <t xml:space="preserve">任远清</t>
  </si>
  <si>
    <t xml:space="preserve">任远清、任伟、杨银菊、向以珍、任少云、任澳、任杨梅、杨梅、任杨</t>
  </si>
  <si>
    <t xml:space="preserve">晏福礼</t>
  </si>
  <si>
    <t xml:space="preserve">晏福礼、万先琼</t>
  </si>
  <si>
    <t xml:space="preserve">胡柱章</t>
  </si>
  <si>
    <t xml:space="preserve">5122**********7363</t>
  </si>
  <si>
    <r>
      <rPr>
        <sz val="8"/>
        <color rgb="FF000000"/>
        <rFont val="Noto Sans"/>
        <family val="2"/>
      </rPr>
      <t xml:space="preserve">中乐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社</t>
    </r>
  </si>
  <si>
    <t xml:space="preserve">胡柱章、于永华、张友珠</t>
  </si>
  <si>
    <t xml:space="preserve">程仕冈</t>
  </si>
  <si>
    <r>
      <rPr>
        <sz val="8"/>
        <color rgb="FF000000"/>
        <rFont val="Noto Sans"/>
        <family val="2"/>
      </rPr>
      <t xml:space="preserve">中乐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社</t>
    </r>
  </si>
  <si>
    <t xml:space="preserve">程仕冈、胡永香、程小云、贾尚珍、程小艳</t>
  </si>
  <si>
    <t xml:space="preserve">邹永碧</t>
  </si>
  <si>
    <t xml:space="preserve">5112**********7384</t>
  </si>
  <si>
    <t xml:space="preserve">邹永碧、贺亮</t>
  </si>
  <si>
    <t xml:space="preserve">冉易辉</t>
  </si>
  <si>
    <r>
      <rPr>
        <sz val="8"/>
        <color rgb="FF000000"/>
        <rFont val="Noto Sans"/>
        <family val="2"/>
      </rPr>
      <t xml:space="preserve">中乐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社</t>
    </r>
  </si>
  <si>
    <t xml:space="preserve">冉易辉、周广秀、冉学琴</t>
  </si>
  <si>
    <t xml:space="preserve">周兴碧</t>
  </si>
  <si>
    <t xml:space="preserve">5122**********7141</t>
  </si>
  <si>
    <t xml:space="preserve">周兴碧、冉建平</t>
  </si>
  <si>
    <t xml:space="preserve">冉以贵、刘淑兰、冉云南</t>
  </si>
  <si>
    <t xml:space="preserve">于奇仁</t>
  </si>
  <si>
    <t xml:space="preserve">于奇仁、刘群英、于小波、范小兰、于力</t>
  </si>
  <si>
    <t xml:space="preserve">冉以辉</t>
  </si>
  <si>
    <t xml:space="preserve">冉以辉、沈秀碧、冉小军、冉小红</t>
  </si>
  <si>
    <t xml:space="preserve">冉以祥</t>
  </si>
  <si>
    <r>
      <rPr>
        <sz val="8"/>
        <color rgb="FF000000"/>
        <rFont val="Noto Sans"/>
        <family val="2"/>
      </rPr>
      <t xml:space="preserve">中乐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社</t>
    </r>
  </si>
  <si>
    <t xml:space="preserve">冉以祥、杨贤玉、冉伟、冉娜</t>
  </si>
  <si>
    <t xml:space="preserve">冉以明</t>
  </si>
  <si>
    <t xml:space="preserve">冉以明、于光英、冉银</t>
  </si>
  <si>
    <t xml:space="preserve">陈国</t>
  </si>
  <si>
    <t xml:space="preserve">陈国、贺春梅、陈浩、陈丹、郑余桂</t>
  </si>
  <si>
    <t xml:space="preserve">陈云生</t>
  </si>
  <si>
    <t xml:space="preserve">5122**********7375</t>
  </si>
  <si>
    <t xml:space="preserve">陈生云、陈宗海、刘华、刘淮、陈云苹</t>
  </si>
  <si>
    <t xml:space="preserve">陈行中</t>
  </si>
  <si>
    <t xml:space="preserve">5122**********7359</t>
  </si>
  <si>
    <t xml:space="preserve">陈行中、陈利锋、林远平、陈琳、蒋朝珍</t>
  </si>
  <si>
    <t xml:space="preserve">李家春</t>
  </si>
  <si>
    <t xml:space="preserve">李家春、冉红</t>
  </si>
  <si>
    <t xml:space="preserve">谭定礼</t>
  </si>
  <si>
    <t xml:space="preserve">5122**********737X</t>
  </si>
  <si>
    <t xml:space="preserve">蔡明艳、谭国富</t>
  </si>
  <si>
    <t xml:space="preserve">陈行全</t>
  </si>
  <si>
    <t xml:space="preserve">陈行全、于琼珍、陈雪莲、陈超、陈勇</t>
  </si>
  <si>
    <t xml:space="preserve">赖家发</t>
  </si>
  <si>
    <t xml:space="preserve">赖家发、牟连菊、赖海生、赖海浪、张莉</t>
  </si>
  <si>
    <t xml:space="preserve">赵少辉</t>
  </si>
  <si>
    <t xml:space="preserve">5112**********7373</t>
  </si>
  <si>
    <r>
      <rPr>
        <sz val="8"/>
        <color rgb="FF000000"/>
        <rFont val="Noto Sans"/>
        <family val="2"/>
      </rPr>
      <t xml:space="preserve">中乐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社</t>
    </r>
  </si>
  <si>
    <t xml:space="preserve">赵少辉、杨习碧、黄松</t>
  </si>
  <si>
    <t xml:space="preserve">范元平</t>
  </si>
  <si>
    <t xml:space="preserve">尹发菊</t>
  </si>
  <si>
    <t xml:space="preserve">5122**********7384</t>
  </si>
  <si>
    <t xml:space="preserve">尹发菊、黄松</t>
  </si>
  <si>
    <t xml:space="preserve">赵少兵</t>
  </si>
  <si>
    <t xml:space="preserve">5112**********7412</t>
  </si>
  <si>
    <t xml:space="preserve">赵少明</t>
  </si>
  <si>
    <t xml:space="preserve">赵少明、于正群、赵丹、赵英蓉</t>
  </si>
  <si>
    <t xml:space="preserve">范元明</t>
  </si>
  <si>
    <t xml:space="preserve">5122**********7371</t>
  </si>
  <si>
    <t xml:space="preserve">范元明、朱月琴、范小琴</t>
  </si>
  <si>
    <t xml:space="preserve">范扬之</t>
  </si>
  <si>
    <t xml:space="preserve">5112**********7378</t>
  </si>
  <si>
    <t xml:space="preserve">范良才、陈代翠、范元秀</t>
  </si>
  <si>
    <t xml:space="preserve">赖家富</t>
  </si>
  <si>
    <t xml:space="preserve">赖家富、赖琼、赖莉、朱后英、赖祥福、赖海洋</t>
  </si>
  <si>
    <t xml:space="preserve">范前清</t>
  </si>
  <si>
    <t xml:space="preserve">范前清、于光军、范元丽、范宇</t>
  </si>
  <si>
    <t xml:space="preserve">鲁光珍</t>
  </si>
  <si>
    <t xml:space="preserve">5122**********7367</t>
  </si>
  <si>
    <t xml:space="preserve">鲁光珍、于海兵、于晓红、于彩荣、于忠平</t>
  </si>
  <si>
    <t xml:space="preserve">彭美凤</t>
  </si>
  <si>
    <t xml:space="preserve">5122**********3128</t>
  </si>
  <si>
    <r>
      <rPr>
        <sz val="8"/>
        <color rgb="FF000000"/>
        <rFont val="Noto Sans"/>
        <family val="2"/>
      </rPr>
      <t xml:space="preserve">珠玉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社</t>
    </r>
  </si>
  <si>
    <t xml:space="preserve">彭美凤、邵济友、刘显梅、刘显蓉、邵传萍、邵传鑫</t>
  </si>
  <si>
    <t xml:space="preserve">彭美凤分户后刘大辉死亡核减</t>
  </si>
  <si>
    <t xml:space="preserve">黄堂芝</t>
  </si>
  <si>
    <t xml:space="preserve">5122**********3127</t>
  </si>
  <si>
    <r>
      <rPr>
        <sz val="8"/>
        <color rgb="FF000000"/>
        <rFont val="Noto Sans"/>
        <family val="2"/>
      </rPr>
      <t xml:space="preserve">珠玉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社</t>
    </r>
  </si>
  <si>
    <t xml:space="preserve">黄堂芝、石庆俊、石楚滨、石静静</t>
  </si>
  <si>
    <t xml:space="preserve">姜勇</t>
  </si>
  <si>
    <r>
      <rPr>
        <sz val="8"/>
        <color rgb="FF000000"/>
        <rFont val="Noto Sans"/>
        <family val="2"/>
      </rPr>
      <t xml:space="preserve">珠玉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社</t>
    </r>
  </si>
  <si>
    <t xml:space="preserve">姜勇、温中美、姜山、姜文</t>
  </si>
  <si>
    <t xml:space="preserve">蒲东安</t>
  </si>
  <si>
    <r>
      <rPr>
        <sz val="8"/>
        <color rgb="FF000000"/>
        <rFont val="Noto Sans"/>
        <family val="2"/>
      </rPr>
      <t xml:space="preserve">珠玉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社</t>
    </r>
  </si>
  <si>
    <t xml:space="preserve">蒲东安、冉孟翠、蒲云波</t>
  </si>
  <si>
    <t xml:space="preserve">谢达培</t>
  </si>
  <si>
    <r>
      <rPr>
        <sz val="8"/>
        <color rgb="FF000000"/>
        <rFont val="Noto Sans"/>
        <family val="2"/>
      </rPr>
      <t xml:space="preserve">珠玉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社</t>
    </r>
  </si>
  <si>
    <t xml:space="preserve">谢达培、王学翠、谢丹</t>
  </si>
  <si>
    <t xml:space="preserve">谢达贤</t>
  </si>
  <si>
    <t xml:space="preserve">谢达贤、张有献</t>
  </si>
  <si>
    <t xml:space="preserve">黄文清</t>
  </si>
  <si>
    <t xml:space="preserve">黄文清、杨友冬、黄丽</t>
  </si>
  <si>
    <t xml:space="preserve">黄玉明</t>
  </si>
  <si>
    <t xml:space="preserve">黄玉明、苟兴杰</t>
  </si>
  <si>
    <t xml:space="preserve">黄兵</t>
  </si>
  <si>
    <t xml:space="preserve">黄兵、余琼、黄莺</t>
  </si>
  <si>
    <t xml:space="preserve">张泽伦</t>
  </si>
  <si>
    <t xml:space="preserve">5122**********3411</t>
  </si>
  <si>
    <t xml:space="preserve">张泽伦、李义兰、张婷婷、张莎莎</t>
  </si>
  <si>
    <t xml:space="preserve">张先恩</t>
  </si>
  <si>
    <t xml:space="preserve">5112**********339x</t>
  </si>
  <si>
    <t xml:space="preserve">王存洪、张泽路</t>
  </si>
  <si>
    <t xml:space="preserve">姜正全</t>
  </si>
  <si>
    <t xml:space="preserve">5122**********7012</t>
  </si>
  <si>
    <t xml:space="preserve">姜正全、向道珍、姜前昌、姜扬、陈小容</t>
  </si>
  <si>
    <t xml:space="preserve">何银福</t>
  </si>
  <si>
    <t xml:space="preserve">何银福、张世桂、何定、何润</t>
  </si>
  <si>
    <t xml:space="preserve">姜昌云</t>
  </si>
  <si>
    <t xml:space="preserve">姜昌云、冉以琼、姜生、林启会、姜昌蓉</t>
  </si>
  <si>
    <t xml:space="preserve">姜昌德</t>
  </si>
  <si>
    <t xml:space="preserve">温帮玉、姜福、姜美</t>
  </si>
  <si>
    <t xml:space="preserve">张泽宾</t>
  </si>
  <si>
    <t xml:space="preserve">张泽宾、成诗琼、张京、张洁</t>
  </si>
  <si>
    <t xml:space="preserve">陈孝平</t>
  </si>
  <si>
    <t xml:space="preserve">陈孝平、肖光清、陈定勇</t>
  </si>
  <si>
    <t xml:space="preserve">何满福</t>
  </si>
  <si>
    <t xml:space="preserve">5122**********3407</t>
  </si>
  <si>
    <t xml:space="preserve">何满福、卢长生、卢存芬</t>
  </si>
  <si>
    <t xml:space="preserve">龚清海</t>
  </si>
  <si>
    <t xml:space="preserve">5122**********3113</t>
  </si>
  <si>
    <t xml:space="preserve">龚清海、王正翠、龚发银、胡桂珍、龚军</t>
  </si>
  <si>
    <t xml:space="preserve">石庆忠</t>
  </si>
  <si>
    <t xml:space="preserve">石庆忠、曾广凤、石聪聪、石媛</t>
  </si>
  <si>
    <t xml:space="preserve">田远凤</t>
  </si>
  <si>
    <t xml:space="preserve">田远凤、张泽俊、张芳、王传鑫</t>
  </si>
  <si>
    <t xml:space="preserve">黎远秀</t>
  </si>
  <si>
    <t xml:space="preserve">黎远秀、张维明、邹国炳、张浩、张月</t>
  </si>
  <si>
    <t xml:space="preserve">龚发梅</t>
  </si>
  <si>
    <t xml:space="preserve">5122**********312x</t>
  </si>
  <si>
    <t xml:space="preserve">龚发梅、陈孝建、陈海洋、陈琼</t>
  </si>
  <si>
    <t xml:space="preserve">蹇兴凤</t>
  </si>
  <si>
    <t xml:space="preserve">5122**********3120</t>
  </si>
  <si>
    <t xml:space="preserve">蹇兴凤、李祖华、李时君、李时桂</t>
  </si>
  <si>
    <t xml:space="preserve">黄小清</t>
  </si>
  <si>
    <t xml:space="preserve">张友德</t>
  </si>
  <si>
    <t xml:space="preserve">5112**********7018</t>
  </si>
  <si>
    <t xml:space="preserve">太平</t>
  </si>
  <si>
    <r>
      <rPr>
        <sz val="8"/>
        <color rgb="FF000000"/>
        <rFont val="Noto Sans"/>
        <family val="2"/>
      </rPr>
      <t xml:space="preserve">印盒村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社</t>
    </r>
  </si>
  <si>
    <t xml:space="preserve">凉水</t>
  </si>
  <si>
    <t xml:space="preserve">张友德、张友伦、陈明琼、张龙、张友财</t>
  </si>
  <si>
    <t xml:space="preserve">谢家春</t>
  </si>
  <si>
    <t xml:space="preserve">谢家春、李运香、谢京燕、谢国华</t>
  </si>
  <si>
    <t xml:space="preserve">谢达均</t>
  </si>
  <si>
    <t xml:space="preserve">苟兴元</t>
  </si>
  <si>
    <t xml:space="preserve">苟兴元、苟丹、唐正兰、苟家兵、苟家平、苟家均、张洪琼</t>
  </si>
  <si>
    <t xml:space="preserve">冉从祥</t>
  </si>
  <si>
    <t xml:space="preserve">5122**********7177</t>
  </si>
  <si>
    <r>
      <rPr>
        <sz val="8"/>
        <color rgb="FF000000"/>
        <rFont val="Noto Sans"/>
        <family val="2"/>
      </rPr>
      <t xml:space="preserve">印盒村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社</t>
    </r>
  </si>
  <si>
    <t xml:space="preserve">冉从祥、冉秋林、冉露露、韩遵清</t>
  </si>
  <si>
    <t xml:space="preserve">任少祥</t>
  </si>
  <si>
    <t xml:space="preserve">任少祥、晏福群、任传进、任丽</t>
  </si>
  <si>
    <t xml:space="preserve">林富国</t>
  </si>
  <si>
    <t xml:space="preserve">张照翠、林红</t>
  </si>
  <si>
    <t xml:space="preserve">晏和友</t>
  </si>
  <si>
    <t xml:space="preserve">晏和友、晏福美、任艳</t>
  </si>
  <si>
    <t xml:space="preserve">晏福林</t>
  </si>
  <si>
    <t xml:space="preserve">晏福林、张吉惠、晏林、晏秋云、晏秋菊</t>
  </si>
  <si>
    <t xml:space="preserve">晏福祥</t>
  </si>
  <si>
    <r>
      <rPr>
        <sz val="8"/>
        <color rgb="FF000000"/>
        <rFont val="Noto Sans"/>
        <family val="2"/>
      </rPr>
      <t xml:space="preserve">扳院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社</t>
    </r>
  </si>
  <si>
    <t xml:space="preserve">晏福祥、温术明、晏春亮</t>
  </si>
  <si>
    <t xml:space="preserve">晏寿琴</t>
  </si>
  <si>
    <t xml:space="preserve">谭代山、晏寿琴、谭永福、谭金仪</t>
  </si>
  <si>
    <t xml:space="preserve">李华元</t>
  </si>
  <si>
    <t xml:space="preserve">李华元、姜昌必、李明、李小玲</t>
  </si>
  <si>
    <t xml:space="preserve">方绪友</t>
  </si>
  <si>
    <r>
      <rPr>
        <sz val="8"/>
        <color rgb="FF000000"/>
        <rFont val="Noto Sans"/>
        <family val="2"/>
      </rPr>
      <t xml:space="preserve">垣干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社</t>
    </r>
  </si>
  <si>
    <t xml:space="preserve">垣干</t>
  </si>
  <si>
    <t xml:space="preserve">方绪友、姜琼昌、方勇、吴远秀</t>
  </si>
  <si>
    <t xml:space="preserve">邹兆华</t>
  </si>
  <si>
    <t xml:space="preserve">邹兆华、晏福蓉、邹勇、邹娟</t>
  </si>
  <si>
    <t xml:space="preserve">冉勇</t>
  </si>
  <si>
    <t xml:space="preserve">冉勇、毕琼、冉宏毅、冉宏霞、唐正秀</t>
  </si>
  <si>
    <t xml:space="preserve">邹时富</t>
  </si>
  <si>
    <t xml:space="preserve">邹时富、冉崇荣、邹兆有、肖先兰、邹进、邹兆云、廖小进、邹渝</t>
  </si>
  <si>
    <t xml:space="preserve">沈远军</t>
  </si>
  <si>
    <r>
      <rPr>
        <sz val="8"/>
        <color rgb="FF000000"/>
        <rFont val="Noto Sans"/>
        <family val="2"/>
      </rPr>
      <t xml:space="preserve">垣干村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社</t>
    </r>
  </si>
  <si>
    <t xml:space="preserve">沈远军、谢显琼、沈毓剑、沈琼瑶、张宏波</t>
  </si>
  <si>
    <t xml:space="preserve">毕太梅</t>
  </si>
  <si>
    <t xml:space="preserve">原户主陈中文</t>
  </si>
  <si>
    <t xml:space="preserve">陈有平</t>
  </si>
  <si>
    <t xml:space="preserve">陈有平、向小菊、陈洪、陈露露</t>
  </si>
  <si>
    <t xml:space="preserve">沈仲英</t>
  </si>
  <si>
    <t xml:space="preserve">沈仲英、谢小刚、谢建</t>
  </si>
  <si>
    <t xml:space="preserve">谢达永</t>
  </si>
  <si>
    <t xml:space="preserve">沈秀英、谢志红、赵苗苗、赵莹</t>
  </si>
  <si>
    <t xml:space="preserve">谢志友</t>
  </si>
  <si>
    <t xml:space="preserve">5122**********7079</t>
  </si>
  <si>
    <t xml:space="preserve">谢志友、谢玲华</t>
  </si>
  <si>
    <t xml:space="preserve">谢志云</t>
  </si>
  <si>
    <t xml:space="preserve">5122**********7076</t>
  </si>
  <si>
    <t xml:space="preserve">沈永安</t>
  </si>
  <si>
    <t xml:space="preserve">沈秀刚</t>
  </si>
  <si>
    <t xml:space="preserve">沈秀刚、韩先珍</t>
  </si>
  <si>
    <t xml:space="preserve">牟鹏辉</t>
  </si>
  <si>
    <t xml:space="preserve">5112**********7984</t>
  </si>
  <si>
    <t xml:space="preserve">罗传保</t>
  </si>
  <si>
    <r>
      <rPr>
        <sz val="8"/>
        <color rgb="FF000000"/>
        <rFont val="Noto Sans"/>
        <family val="2"/>
      </rPr>
      <t xml:space="preserve">垣干村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社</t>
    </r>
  </si>
  <si>
    <t xml:space="preserve">罗传保、罗世兵、罗世琼、陈天顺、刘祖英</t>
  </si>
  <si>
    <t xml:space="preserve">5122**********0377</t>
  </si>
  <si>
    <t xml:space="preserve">张兴明、罗传林、张琴、张科英</t>
  </si>
  <si>
    <t xml:space="preserve">谢达成</t>
  </si>
  <si>
    <t xml:space="preserve">谢达成、谢家国、谢秋林、冉宏碧</t>
  </si>
  <si>
    <t xml:space="preserve">谢显俊</t>
  </si>
  <si>
    <t xml:space="preserve">谢国云</t>
  </si>
  <si>
    <t xml:space="preserve">向以顺</t>
  </si>
  <si>
    <t xml:space="preserve">向华、毛金英</t>
  </si>
  <si>
    <t xml:space="preserve">罗传军</t>
  </si>
  <si>
    <r>
      <rPr>
        <sz val="8"/>
        <color rgb="FF000000"/>
        <rFont val="Noto Sans"/>
        <family val="2"/>
      </rPr>
      <t xml:space="preserve">垣干村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社</t>
    </r>
  </si>
  <si>
    <t xml:space="preserve">罗传军、张科香、罗倩</t>
  </si>
  <si>
    <t xml:space="preserve">罗传堂</t>
  </si>
  <si>
    <t xml:space="preserve">5122**********0370</t>
  </si>
  <si>
    <t xml:space="preserve">罗传堂、陈光俊、罗章元、沈国秀、罗俊、罗雄</t>
  </si>
  <si>
    <t xml:space="preserve">于奇英</t>
  </si>
  <si>
    <t xml:space="preserve">5122**********7146</t>
  </si>
  <si>
    <t xml:space="preserve">于奇英、何川</t>
  </si>
  <si>
    <t xml:space="preserve">沈文清</t>
  </si>
  <si>
    <t xml:space="preserve">沈文清、熊维珍、沈秀田、沈吉明、沈巨容</t>
  </si>
  <si>
    <t xml:space="preserve">谢树林</t>
  </si>
  <si>
    <t xml:space="preserve">谢树林、付少琼、谢晓燕、谢银莲、向可菊、谢彪</t>
  </si>
  <si>
    <t xml:space="preserve">冉宏云</t>
  </si>
  <si>
    <t xml:space="preserve">冉宏云、杨先翠、冉霞、冉宏兰</t>
  </si>
  <si>
    <t xml:space="preserve">张生菊</t>
  </si>
  <si>
    <t xml:space="preserve">张生菊、谢治华、张家碧、谢志蓉、郭亚楠</t>
  </si>
  <si>
    <r>
      <rPr>
        <sz val="8"/>
        <color rgb="FF000000"/>
        <rFont val="Noto Sans"/>
        <family val="2"/>
      </rPr>
      <t xml:space="preserve">垣干村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社</t>
    </r>
  </si>
  <si>
    <t xml:space="preserve">向兵、李淑仙、向明宇、李明惠</t>
  </si>
  <si>
    <t xml:space="preserve">向云</t>
  </si>
  <si>
    <t xml:space="preserve">5122**********7073</t>
  </si>
  <si>
    <t xml:space="preserve">向云、向明霞、赵善兰</t>
  </si>
  <si>
    <t xml:space="preserve">谢显力</t>
  </si>
  <si>
    <t xml:space="preserve">谢显力、徐金芳、谢达玉、谢海兵</t>
  </si>
  <si>
    <t xml:space="preserve">陈中明</t>
  </si>
  <si>
    <t xml:space="preserve">陈中明、陈欣欣、龙一珍、陈有兵、熊梅芬</t>
  </si>
  <si>
    <t xml:space="preserve">陈中玉</t>
  </si>
  <si>
    <t xml:space="preserve">吴定修</t>
  </si>
  <si>
    <t xml:space="preserve">5122**********7170</t>
  </si>
  <si>
    <r>
      <rPr>
        <sz val="8"/>
        <color rgb="FF000000"/>
        <rFont val="Noto Sans"/>
        <family val="2"/>
      </rPr>
      <t xml:space="preserve">垣干村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社</t>
    </r>
  </si>
  <si>
    <t xml:space="preserve">林付兰、吴定修、林兆英、吴浪、吴锋</t>
  </si>
  <si>
    <t xml:space="preserve">吴修华</t>
  </si>
  <si>
    <t xml:space="preserve">吴修华、冉荣兰、吴林、曾彬、吴倩</t>
  </si>
  <si>
    <t xml:space="preserve">汤宗全</t>
  </si>
  <si>
    <t xml:space="preserve">汤宗全、谭书清、汤海涛、汤小勇</t>
  </si>
  <si>
    <t xml:space="preserve">沈革委</t>
  </si>
  <si>
    <r>
      <rPr>
        <sz val="8"/>
        <color rgb="FF000000"/>
        <rFont val="Noto Sans"/>
        <family val="2"/>
      </rPr>
      <t xml:space="preserve">垣干村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社</t>
    </r>
  </si>
  <si>
    <t xml:space="preserve">沈革委、向以志、沈浩、沈冬</t>
  </si>
  <si>
    <t xml:space="preserve">贾承明</t>
  </si>
  <si>
    <t xml:space="preserve">贾承明、陈季平、贾晓丽、贾颖</t>
  </si>
  <si>
    <t xml:space="preserve">贾尚聘</t>
  </si>
  <si>
    <t xml:space="preserve">贾尚聘、贾承登、贾承美</t>
  </si>
  <si>
    <t xml:space="preserve">沈秀友</t>
  </si>
  <si>
    <t xml:space="preserve">沈秀友、沈文建</t>
  </si>
  <si>
    <t xml:space="preserve">沈远昌</t>
  </si>
  <si>
    <t xml:space="preserve">沈远昌、戴加英、沈毓林、蔡小燕</t>
  </si>
  <si>
    <t xml:space="preserve">陈代洪</t>
  </si>
  <si>
    <t xml:space="preserve">陈代洪、陈福琛、陈静</t>
  </si>
  <si>
    <t xml:space="preserve">姜小兰</t>
  </si>
  <si>
    <t xml:space="preserve">姜小兰、陈丹</t>
  </si>
  <si>
    <t xml:space="preserve">谢达伟</t>
  </si>
  <si>
    <r>
      <rPr>
        <sz val="8"/>
        <color rgb="FF000000"/>
        <rFont val="Noto Sans"/>
        <family val="2"/>
      </rPr>
      <t xml:space="preserve">垣干村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社</t>
    </r>
  </si>
  <si>
    <t xml:space="preserve">谢达伟、冉以琼、谢家成、谢其林</t>
  </si>
  <si>
    <t xml:space="preserve">吴春林</t>
  </si>
  <si>
    <t xml:space="preserve">5112**********701X</t>
  </si>
  <si>
    <t xml:space="preserve">吴春林、汤宗珍、吴勇祥、吴勇华</t>
  </si>
  <si>
    <t xml:space="preserve">汤大洋</t>
  </si>
  <si>
    <t xml:space="preserve">汤大洋、沈秀清、汤中田</t>
  </si>
  <si>
    <t xml:space="preserve">罗传贵</t>
  </si>
  <si>
    <t xml:space="preserve">5122**********037X</t>
  </si>
  <si>
    <t xml:space="preserve">罗传贵、曹秀让、罗号、罗世琼</t>
  </si>
  <si>
    <t xml:space="preserve">罗传春</t>
  </si>
  <si>
    <t xml:space="preserve">5112**********0374</t>
  </si>
  <si>
    <t xml:space="preserve">罗传春、罗章富、陈文珍、向昌俊、罗辉</t>
  </si>
  <si>
    <t xml:space="preserve">罗传兴</t>
  </si>
  <si>
    <t xml:space="preserve">5122**********0373</t>
  </si>
  <si>
    <t xml:space="preserve">罗传兴、田本桂、罗世伦、罗世梅、罗世芬</t>
  </si>
  <si>
    <t xml:space="preserve">张兴财</t>
  </si>
  <si>
    <t xml:space="preserve">5122**********0396</t>
  </si>
  <si>
    <r>
      <rPr>
        <sz val="8"/>
        <color rgb="FF000000"/>
        <rFont val="Noto Sans"/>
        <family val="2"/>
      </rPr>
      <t xml:space="preserve">垣干村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社</t>
    </r>
  </si>
  <si>
    <t xml:space="preserve">张兴财、曹孝群、张蓉、张科君</t>
  </si>
  <si>
    <t xml:space="preserve">罗传全</t>
  </si>
  <si>
    <t xml:space="preserve">5122**********0233</t>
  </si>
  <si>
    <t xml:space="preserve">罗传全、陈德梅、罗娜、罗陈</t>
  </si>
  <si>
    <t xml:space="preserve">罗章林</t>
  </si>
  <si>
    <t xml:space="preserve">5122**********0394</t>
  </si>
  <si>
    <t xml:space="preserve">罗章林、陈文国</t>
  </si>
  <si>
    <t xml:space="preserve">罗传学</t>
  </si>
  <si>
    <t xml:space="preserve">罗传学、陈常芬、罗孟林、陈光菊</t>
  </si>
  <si>
    <t xml:space="preserve">罗传科</t>
  </si>
  <si>
    <t xml:space="preserve">5122**********0395</t>
  </si>
  <si>
    <t xml:space="preserve">罗传科、张贤玉、罗芳、罗令</t>
  </si>
  <si>
    <t xml:space="preserve">沈秀柏</t>
  </si>
  <si>
    <t xml:space="preserve">沈秀柏、沈毓春、代兴珍、沈红英、沈秀军、沈虹利</t>
  </si>
  <si>
    <t xml:space="preserve">谢远珍</t>
  </si>
  <si>
    <r>
      <rPr>
        <sz val="8"/>
        <color rgb="FF000000"/>
        <rFont val="Noto Sans"/>
        <family val="2"/>
      </rPr>
      <t xml:space="preserve">白云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社</t>
    </r>
  </si>
  <si>
    <t xml:space="preserve">白云</t>
  </si>
  <si>
    <t xml:space="preserve">谢远珍、向可信、向继先、张贵芳、向云生</t>
  </si>
  <si>
    <t xml:space="preserve">向以全</t>
  </si>
  <si>
    <t xml:space="preserve">谢达茂</t>
  </si>
  <si>
    <t xml:space="preserve">谢达茂、谢小红、谢治学</t>
  </si>
  <si>
    <t xml:space="preserve">何功友</t>
  </si>
  <si>
    <t xml:space="preserve">何功友、何海军、何林琼、何荣华</t>
  </si>
  <si>
    <t xml:space="preserve">何功全</t>
  </si>
  <si>
    <t xml:space="preserve">何功全、谭代琴、熊道必、何晨彤、何平港</t>
  </si>
  <si>
    <t xml:space="preserve">刘传碧</t>
  </si>
  <si>
    <t xml:space="preserve">向以奎、刘传碧、向勇</t>
  </si>
  <si>
    <t xml:space="preserve">原户主向以奎</t>
  </si>
  <si>
    <t xml:space="preserve">熊道伦</t>
  </si>
  <si>
    <t xml:space="preserve">谢达有</t>
  </si>
  <si>
    <t xml:space="preserve">谢达有、谢倩、谢勇</t>
  </si>
  <si>
    <t xml:space="preserve">沈秀领</t>
  </si>
  <si>
    <r>
      <rPr>
        <sz val="8"/>
        <color rgb="FF000000"/>
        <rFont val="Noto Sans"/>
        <family val="2"/>
      </rPr>
      <t xml:space="preserve">白云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社</t>
    </r>
  </si>
  <si>
    <t xml:space="preserve">沈秀领、赵善会、沈娜</t>
  </si>
  <si>
    <t xml:space="preserve">向三清</t>
  </si>
  <si>
    <t xml:space="preserve">向三清、李红必、向驰、向伟、向峻、王代春</t>
  </si>
  <si>
    <t xml:space="preserve">向建成</t>
  </si>
  <si>
    <t xml:space="preserve">5122**********7171</t>
  </si>
  <si>
    <t xml:space="preserve">向建成、毕林、向杳苧</t>
  </si>
  <si>
    <t xml:space="preserve">沈秀兵</t>
  </si>
  <si>
    <t xml:space="preserve">沈秀兵、向素菊、沈南海、沈文杰</t>
  </si>
  <si>
    <t xml:space="preserve">谢达习</t>
  </si>
  <si>
    <t xml:space="preserve">谢达习、罗巧玲、谢川川、谢家全</t>
  </si>
  <si>
    <t xml:space="preserve">熊德发</t>
  </si>
  <si>
    <t xml:space="preserve">熊德发、韩遵翠、熊维琼、熊露羽</t>
  </si>
  <si>
    <t xml:space="preserve">汪德书</t>
  </si>
  <si>
    <t xml:space="preserve">姜廷菊</t>
  </si>
  <si>
    <r>
      <rPr>
        <sz val="8"/>
        <color rgb="FF000000"/>
        <rFont val="Noto Sans"/>
        <family val="2"/>
      </rPr>
      <t xml:space="preserve">白云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社</t>
    </r>
  </si>
  <si>
    <t xml:space="preserve">姜庭菊、沈华刚、龙梅、沈毅、沈福蓉</t>
  </si>
  <si>
    <t xml:space="preserve">熊滔</t>
  </si>
  <si>
    <t xml:space="preserve">熊滔、罗琴、熊芯锐、熊远</t>
  </si>
  <si>
    <t xml:space="preserve">晏兴林</t>
  </si>
  <si>
    <t xml:space="preserve">晏兴林、沈秀琼、晏小江</t>
  </si>
  <si>
    <t xml:space="preserve">韩先祥</t>
  </si>
  <si>
    <t xml:space="preserve">韩先祥、向小梅、韩长江</t>
  </si>
  <si>
    <t xml:space="preserve">向以常</t>
  </si>
  <si>
    <t xml:space="preserve">向以常、于翠英、向敏</t>
  </si>
  <si>
    <t xml:space="preserve">温定翠</t>
  </si>
  <si>
    <t xml:space="preserve">温定翠、沈小玲</t>
  </si>
  <si>
    <t xml:space="preserve">韩先兰</t>
  </si>
  <si>
    <t xml:space="preserve">5122**********7185</t>
  </si>
  <si>
    <t xml:space="preserve">韩先兰、向鑫</t>
  </si>
  <si>
    <t xml:space="preserve">向可明</t>
  </si>
  <si>
    <t xml:space="preserve">向可明、向小春、向睿</t>
  </si>
  <si>
    <t xml:space="preserve">赵积兰</t>
  </si>
  <si>
    <t xml:space="preserve">5102**********9107</t>
  </si>
  <si>
    <t xml:space="preserve">沈文翠</t>
  </si>
  <si>
    <t xml:space="preserve">5112**********7023</t>
  </si>
  <si>
    <t xml:space="preserve">沈文翠、冉春花、冉念念</t>
  </si>
  <si>
    <t xml:space="preserve">沈高升</t>
  </si>
  <si>
    <t xml:space="preserve">5002**********7012</t>
  </si>
  <si>
    <t xml:space="preserve">沈高升、沈月娇、韩遵平</t>
  </si>
  <si>
    <t xml:space="preserve">沈贵兵</t>
  </si>
  <si>
    <t xml:space="preserve">沈贵兵、王国琼、沈静波、沈丹丹</t>
  </si>
  <si>
    <t xml:space="preserve">沈建</t>
  </si>
  <si>
    <t xml:space="preserve">沈建、潘林芝、沈圆圆</t>
  </si>
  <si>
    <t xml:space="preserve">韩先全</t>
  </si>
  <si>
    <t xml:space="preserve">韩先全、向守琴、韩君、陈素碧</t>
  </si>
  <si>
    <t xml:space="preserve">冉立富</t>
  </si>
  <si>
    <t xml:space="preserve">冉立富、王国兰、冉凯波、谢达珍</t>
  </si>
  <si>
    <t xml:space="preserve">向以明</t>
  </si>
  <si>
    <t xml:space="preserve">向以明、魏志兰、向雪丽</t>
  </si>
  <si>
    <t xml:space="preserve">冉立贵</t>
  </si>
  <si>
    <t xml:space="preserve">冉立贵、李翠兰、冉茜、冉宏禄</t>
  </si>
  <si>
    <t xml:space="preserve">晏春田</t>
  </si>
  <si>
    <t xml:space="preserve">晏春田、向晓兰、晏坤梅、晏冲</t>
  </si>
  <si>
    <t xml:space="preserve">向以光</t>
  </si>
  <si>
    <t xml:space="preserve">向以光、彭显平、向星星、向云铜</t>
  </si>
  <si>
    <t xml:space="preserve">李华田</t>
  </si>
  <si>
    <t xml:space="preserve">李华田、向可玉、李小红、李刚</t>
  </si>
  <si>
    <t xml:space="preserve">向可海</t>
  </si>
  <si>
    <t xml:space="preserve">向可海、温中兰、向浩</t>
  </si>
  <si>
    <t xml:space="preserve">杨先道</t>
  </si>
  <si>
    <t xml:space="preserve">杨先道、杨霞、杨伟、沈秀美</t>
  </si>
  <si>
    <t xml:space="preserve">晏寿明</t>
  </si>
  <si>
    <t xml:space="preserve">晏寿明、李洪珍、晏维进、晏惠</t>
  </si>
  <si>
    <t xml:space="preserve">熊浩</t>
  </si>
  <si>
    <t xml:space="preserve">熊浩、于伯秀、熊锋、熊崇林</t>
  </si>
  <si>
    <t xml:space="preserve">熊进</t>
  </si>
  <si>
    <r>
      <rPr>
        <sz val="8"/>
        <color rgb="FF000000"/>
        <rFont val="Noto Sans"/>
        <family val="2"/>
      </rPr>
      <t xml:space="preserve">白云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社</t>
    </r>
  </si>
  <si>
    <t xml:space="preserve">熊进、张永英、熊云华、熊小露</t>
  </si>
  <si>
    <t xml:space="preserve">温志全</t>
  </si>
  <si>
    <t xml:space="preserve">温志全、温青英、温双海、温海波</t>
  </si>
  <si>
    <t xml:space="preserve">沈文海</t>
  </si>
  <si>
    <t xml:space="preserve">5122**********401X</t>
  </si>
  <si>
    <t xml:space="preserve">沈文海、沈元浩、刘中英</t>
  </si>
  <si>
    <t xml:space="preserve">王国平</t>
  </si>
  <si>
    <t xml:space="preserve">谭必玉</t>
  </si>
  <si>
    <t xml:space="preserve">5102**********0863</t>
  </si>
  <si>
    <t xml:space="preserve">熊治琼</t>
  </si>
  <si>
    <t xml:space="preserve">5112**********7028</t>
  </si>
  <si>
    <t xml:space="preserve">熊治琼、晏伟、晏佳兴</t>
  </si>
  <si>
    <t xml:space="preserve">晏明</t>
  </si>
  <si>
    <t xml:space="preserve">晏明、晏建秋、谢远会、胡朝印</t>
  </si>
  <si>
    <t xml:space="preserve">沈秀明</t>
  </si>
  <si>
    <t xml:space="preserve">沈秀明、张友秀、沈文华、沈文林</t>
  </si>
  <si>
    <t xml:space="preserve">何守亮</t>
  </si>
  <si>
    <t xml:space="preserve">何守亮、王启红、何显林</t>
  </si>
  <si>
    <t xml:space="preserve">姜昌云、刘国芳、姜晴雯、姜小平</t>
  </si>
  <si>
    <t xml:space="preserve">向道煌</t>
  </si>
  <si>
    <t xml:space="preserve">向道煌、晏寿英、向双林、向新、向均</t>
  </si>
  <si>
    <t xml:space="preserve">李元平</t>
  </si>
  <si>
    <t xml:space="preserve">5122**********7015</t>
  </si>
  <si>
    <t xml:space="preserve">李元平、向守香、李佳琳、李俊</t>
  </si>
  <si>
    <t xml:space="preserve">王国安</t>
  </si>
  <si>
    <t xml:space="preserve">王国安、王小超、杜和容</t>
  </si>
  <si>
    <t xml:space="preserve">朱玉发</t>
  </si>
  <si>
    <t xml:space="preserve">朱玉发、王禄琼、朱令、朱莎</t>
  </si>
  <si>
    <t xml:space="preserve">何守平</t>
  </si>
  <si>
    <t xml:space="preserve">何守平、何甜甜</t>
  </si>
  <si>
    <t xml:space="preserve">晏寿兵</t>
  </si>
  <si>
    <t xml:space="preserve">晏寿兵、、晏寿涛、姜泽</t>
  </si>
  <si>
    <t xml:space="preserve">王国明</t>
  </si>
  <si>
    <t xml:space="preserve">王国民、白家菊、王俊、王斌</t>
  </si>
  <si>
    <t xml:space="preserve">石安现</t>
  </si>
  <si>
    <t xml:space="preserve">5122**********6933</t>
  </si>
  <si>
    <r>
      <rPr>
        <sz val="8"/>
        <color rgb="FF000000"/>
        <rFont val="Noto Sans"/>
        <family val="2"/>
      </rPr>
      <t xml:space="preserve">白云村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社</t>
    </r>
  </si>
  <si>
    <t xml:space="preserve">石安现、徐世书、石思菊、石思长、黄月婵、石庆容</t>
  </si>
  <si>
    <t xml:space="preserve">徐兴贵</t>
  </si>
  <si>
    <t xml:space="preserve">5122**********6937</t>
  </si>
  <si>
    <t xml:space="preserve">徐兴贵、丁家余、徐德辉、徐娜、徐俭、徐昌武</t>
  </si>
  <si>
    <t xml:space="preserve">雷正福</t>
  </si>
  <si>
    <t xml:space="preserve">5122**********6932</t>
  </si>
  <si>
    <t xml:space="preserve">雷正福、雷福星、雷福平、邓春城、邱忠秀、雷福群</t>
  </si>
  <si>
    <t xml:space="preserve">龚道清</t>
  </si>
  <si>
    <t xml:space="preserve">龚道清、龚嘉、龚德柱、龚正太、谭方周、冉艳、龚德梅</t>
  </si>
  <si>
    <t xml:space="preserve">李孝松</t>
  </si>
  <si>
    <t xml:space="preserve">5122**********693X</t>
  </si>
  <si>
    <t xml:space="preserve">李孝松、王正翠、李涵、李小宇</t>
  </si>
  <si>
    <t xml:space="preserve">龚道忠</t>
  </si>
  <si>
    <t xml:space="preserve">5122**********6935</t>
  </si>
  <si>
    <t xml:space="preserve">龚道忠、谭孝英、谢兰平、龚芙蓉、龚晓妹</t>
  </si>
  <si>
    <t xml:space="preserve">唐和礼</t>
  </si>
  <si>
    <t xml:space="preserve">唐和礼、陈帮慧、唐勤学、李先玲</t>
  </si>
  <si>
    <t xml:space="preserve">杨在林</t>
  </si>
  <si>
    <t xml:space="preserve">杨在林、杨科琼、杨科松、晏发菊</t>
  </si>
  <si>
    <t xml:space="preserve">徐昌照</t>
  </si>
  <si>
    <t xml:space="preserve">5122**********6931</t>
  </si>
  <si>
    <r>
      <rPr>
        <sz val="8"/>
        <color rgb="FF000000"/>
        <rFont val="Noto Sans"/>
        <family val="2"/>
      </rPr>
      <t xml:space="preserve">白云村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社</t>
    </r>
  </si>
  <si>
    <t xml:space="preserve">徐昌照、陈定美、徐兴杰、徐鑫</t>
  </si>
  <si>
    <t xml:space="preserve">谢达中</t>
  </si>
  <si>
    <t xml:space="preserve">谢达中、向守兰、谢丽、谢福川、谢显佩</t>
  </si>
  <si>
    <t xml:space="preserve">韩遵元</t>
  </si>
  <si>
    <t xml:space="preserve">韩遵元、张青松</t>
  </si>
  <si>
    <t xml:space="preserve">魏大琼</t>
  </si>
  <si>
    <t xml:space="preserve">魏大琼、向军</t>
  </si>
  <si>
    <t xml:space="preserve">施中波</t>
  </si>
  <si>
    <t xml:space="preserve">5002**********701X</t>
  </si>
  <si>
    <t xml:space="preserve">徐达付</t>
  </si>
  <si>
    <t xml:space="preserve">徐达付、魏国秀、刘良丙、徐文碧、徐建平</t>
  </si>
  <si>
    <t xml:space="preserve">向守发</t>
  </si>
  <si>
    <t xml:space="preserve">5122**********7192</t>
  </si>
  <si>
    <t xml:space="preserve">向守发、向世纪</t>
  </si>
  <si>
    <t xml:space="preserve">徐世庚</t>
  </si>
  <si>
    <t xml:space="preserve">徐世庚、曾凡芝、徐达洪、徐达林、徐达国</t>
  </si>
  <si>
    <t xml:space="preserve">徐昌学</t>
  </si>
  <si>
    <t xml:space="preserve">徐昌学、张益凤、徐进、徐丹</t>
  </si>
  <si>
    <t xml:space="preserve">徐达双</t>
  </si>
  <si>
    <t xml:space="preserve">5122**********6952</t>
  </si>
  <si>
    <t xml:space="preserve">徐达双、徐磊、徐金容、徐杜娟、徐美玲、刘家敏</t>
  </si>
  <si>
    <t xml:space="preserve">何光芬</t>
  </si>
  <si>
    <t xml:space="preserve">5112**********1708</t>
  </si>
  <si>
    <t xml:space="preserve">何光芬、沈文辉</t>
  </si>
  <si>
    <t xml:space="preserve">徐兴元</t>
  </si>
  <si>
    <r>
      <rPr>
        <sz val="8"/>
        <color rgb="FF000000"/>
        <rFont val="Noto Sans"/>
        <family val="2"/>
      </rPr>
      <t xml:space="preserve">白云村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社</t>
    </r>
  </si>
  <si>
    <t xml:space="preserve">徐兴元、谭顺菊、徐敏、徐江林、徐安玲、徐昌明</t>
  </si>
  <si>
    <t xml:space="preserve">徐兴荣</t>
  </si>
  <si>
    <t xml:space="preserve">5112**********693X</t>
  </si>
  <si>
    <t xml:space="preserve">徐兴荣、孙玲莉、方详秀、徐兴主、徐兴彬、刘洋、休徐、刘路、徐昌高、吴远群</t>
  </si>
  <si>
    <t xml:space="preserve">徐昌林</t>
  </si>
  <si>
    <t xml:space="preserve">5122**********6934</t>
  </si>
  <si>
    <t xml:space="preserve">徐昌林、徐达聪、徐金、徐良、刘良敏</t>
  </si>
  <si>
    <t xml:space="preserve">刘成保</t>
  </si>
  <si>
    <t xml:space="preserve">5112**********6954</t>
  </si>
  <si>
    <t xml:space="preserve">刘成保、刘亿娟、刘亿江、徐达勇</t>
  </si>
  <si>
    <t xml:space="preserve">徐昌碧</t>
  </si>
  <si>
    <t xml:space="preserve">5122**********6949</t>
  </si>
  <si>
    <t xml:space="preserve">徐昌碧、陈蕊、陈娜</t>
  </si>
  <si>
    <t xml:space="preserve">徐昌培</t>
  </si>
  <si>
    <t xml:space="preserve">5122**********6939</t>
  </si>
  <si>
    <t xml:space="preserve">徐昌培、周相美、徐兴晏、徐昌满、夏强生、夏国欢</t>
  </si>
  <si>
    <t xml:space="preserve">夏朝见</t>
  </si>
  <si>
    <t xml:space="preserve">夏朝见、邱忠香、夏远珍、夏远进</t>
  </si>
  <si>
    <t xml:space="preserve">夏朝军</t>
  </si>
  <si>
    <t xml:space="preserve">夏朝军、邓万碧、夏远兵、夏远磊</t>
  </si>
  <si>
    <t xml:space="preserve">徐达喜</t>
  </si>
  <si>
    <t xml:space="preserve">5112**********6952</t>
  </si>
  <si>
    <t xml:space="preserve">徐达喜、徐达玉、马祥贵</t>
  </si>
  <si>
    <t xml:space="preserve">沈秀国</t>
  </si>
  <si>
    <t xml:space="preserve">张有英、沈小华</t>
  </si>
  <si>
    <t xml:space="preserve">熊德敏</t>
  </si>
  <si>
    <t xml:space="preserve">熊德敏、向以翠、熊勇、熊素英</t>
  </si>
  <si>
    <t xml:space="preserve">徐达梅</t>
  </si>
  <si>
    <t xml:space="preserve">5122**********6941</t>
  </si>
  <si>
    <t xml:space="preserve">朱贤香、徐达梅</t>
  </si>
  <si>
    <t xml:space="preserve">邱忠斌</t>
  </si>
  <si>
    <t xml:space="preserve">5112**********7255</t>
  </si>
  <si>
    <r>
      <rPr>
        <sz val="8"/>
        <color rgb="FF000000"/>
        <rFont val="Noto Sans"/>
        <family val="2"/>
      </rPr>
      <t xml:space="preserve">白云村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社</t>
    </r>
  </si>
  <si>
    <t xml:space="preserve">邱忠斌、张修妃、邱锐、邱阳</t>
  </si>
  <si>
    <t xml:space="preserve">张前明</t>
  </si>
  <si>
    <t xml:space="preserve">5122**********6936</t>
  </si>
  <si>
    <t xml:space="preserve">张前明、张修群、张修福、姚维书</t>
  </si>
  <si>
    <t xml:space="preserve">张修庭</t>
  </si>
  <si>
    <t xml:space="preserve">5122**********6938</t>
  </si>
  <si>
    <t xml:space="preserve">张修庭、李光珍、张露、张琴</t>
  </si>
  <si>
    <t xml:space="preserve">张修权</t>
  </si>
  <si>
    <t xml:space="preserve">张修权、李明英、张弟梅、张燕、张湲湲</t>
  </si>
  <si>
    <t xml:space="preserve">张修潮</t>
  </si>
  <si>
    <t xml:space="preserve">5112**********6932</t>
  </si>
  <si>
    <t xml:space="preserve">张修潮、张鑫、赵爱莲、张云、张前涛、毛月美</t>
  </si>
  <si>
    <t xml:space="preserve">张修均</t>
  </si>
  <si>
    <t xml:space="preserve">5112**********6953</t>
  </si>
  <si>
    <t xml:space="preserve">张修均、柯李群、张鸿鑫</t>
  </si>
  <si>
    <t xml:space="preserve">黄后军</t>
  </si>
  <si>
    <t xml:space="preserve">5112**********0411</t>
  </si>
  <si>
    <r>
      <rPr>
        <sz val="8"/>
        <color rgb="FF000000"/>
        <rFont val="Noto Sans"/>
        <family val="2"/>
      </rPr>
      <t xml:space="preserve">余家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社</t>
    </r>
  </si>
  <si>
    <t xml:space="preserve">余家</t>
  </si>
  <si>
    <t xml:space="preserve">黄后军、陈贤坪、黄发全、黄月、黄苏、孙艳</t>
  </si>
  <si>
    <t xml:space="preserve">陈嗣堂</t>
  </si>
  <si>
    <t xml:space="preserve">5122**********0533</t>
  </si>
  <si>
    <t xml:space="preserve">陈嗣堂、李代秀</t>
  </si>
  <si>
    <t xml:space="preserve">陈贤明</t>
  </si>
  <si>
    <t xml:space="preserve">5112**********037X</t>
  </si>
  <si>
    <t xml:space="preserve">蒋佐群、陈贤明、陈仁梅</t>
  </si>
  <si>
    <t xml:space="preserve">陈贤平</t>
  </si>
  <si>
    <t xml:space="preserve">陈贤平、陈泓玲</t>
  </si>
  <si>
    <t xml:space="preserve">彭德均</t>
  </si>
  <si>
    <t xml:space="preserve">5122**********0375</t>
  </si>
  <si>
    <t xml:space="preserve">彭德均、彭德英、彭丹、李从康</t>
  </si>
  <si>
    <t xml:space="preserve">谭长富</t>
  </si>
  <si>
    <t xml:space="preserve">谭长付、付亭洁、葛显凤、谭发炳、谭异霞、谭玲、葛英漠</t>
  </si>
  <si>
    <t xml:space="preserve">陈贤清</t>
  </si>
  <si>
    <t xml:space="preserve">5122**********055X</t>
  </si>
  <si>
    <t xml:space="preserve">陈贤清、向昌俊、陈鹏宇、陈丽竹</t>
  </si>
  <si>
    <t xml:space="preserve">彭文金</t>
  </si>
  <si>
    <t xml:space="preserve">5112**********0378</t>
  </si>
  <si>
    <t xml:space="preserve">彭文金、谭昌菊、彭亚、彭州、彭德喜</t>
  </si>
  <si>
    <t xml:space="preserve">彭文成</t>
  </si>
  <si>
    <t xml:space="preserve">5112**********0391</t>
  </si>
  <si>
    <t xml:space="preserve">彭文成、彭海洋、黄双清</t>
  </si>
  <si>
    <t xml:space="preserve">罗章国</t>
  </si>
  <si>
    <t xml:space="preserve">罗章国、曹仁珍、罗梅、罗传容</t>
  </si>
  <si>
    <t xml:space="preserve">崔啟轩</t>
  </si>
  <si>
    <r>
      <rPr>
        <sz val="8"/>
        <color rgb="FF000000"/>
        <rFont val="Noto Sans"/>
        <family val="2"/>
      </rPr>
      <t xml:space="preserve">余家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社</t>
    </r>
  </si>
  <si>
    <t xml:space="preserve">崔啓轩、刘良美、崔小玲、刘忠美、崔廷林、崔大群、崔廷芬、刘显军</t>
  </si>
  <si>
    <t xml:space="preserve">陈开轩</t>
  </si>
  <si>
    <t xml:space="preserve">5122**********6930</t>
  </si>
  <si>
    <t xml:space="preserve">陈帮伟、陈正谱</t>
  </si>
  <si>
    <t xml:space="preserve">曹发钊</t>
  </si>
  <si>
    <t xml:space="preserve">5122**********0376</t>
  </si>
  <si>
    <t xml:space="preserve">曹发钊、张宜秀、曹阳斌</t>
  </si>
  <si>
    <t xml:space="preserve">李茂银</t>
  </si>
  <si>
    <t xml:space="preserve">5122**********0374</t>
  </si>
  <si>
    <t xml:space="preserve">李茂银、李婷婷、周朝菊、李桂林、李发琼、李锐</t>
  </si>
  <si>
    <t xml:space="preserve">张兴荣</t>
  </si>
  <si>
    <t xml:space="preserve">张兴荣、陶卫翠、张科清、张发政、李德英</t>
  </si>
  <si>
    <t xml:space="preserve">丁庆祝</t>
  </si>
  <si>
    <t xml:space="preserve">5112**********0376</t>
  </si>
  <si>
    <t xml:space="preserve">丁庆祝、刘绪琼、丁洪涛、丁敏</t>
  </si>
  <si>
    <t xml:space="preserve">李申明</t>
  </si>
  <si>
    <t xml:space="preserve">张凤琼、李坤林、李宇</t>
  </si>
  <si>
    <t xml:space="preserve">李家永</t>
  </si>
  <si>
    <t xml:space="preserve">李家永、黄昌英、李申英、张寒</t>
  </si>
  <si>
    <t xml:space="preserve">崔啟付</t>
  </si>
  <si>
    <t xml:space="preserve">崔啟付、刘良明、崔廷昭、崔俊、唐德聪</t>
  </si>
  <si>
    <t xml:space="preserve">崔廷树</t>
  </si>
  <si>
    <t xml:space="preserve">崔廷树、龚正安、崔光晏、崔光英</t>
  </si>
  <si>
    <t xml:space="preserve">罗传楷</t>
  </si>
  <si>
    <t xml:space="preserve">5112**********0373</t>
  </si>
  <si>
    <r>
      <rPr>
        <sz val="8"/>
        <color rgb="FF000000"/>
        <rFont val="Noto Sans"/>
        <family val="2"/>
      </rPr>
      <t xml:space="preserve">太平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社</t>
    </r>
  </si>
  <si>
    <t xml:space="preserve">罗章生</t>
  </si>
  <si>
    <t xml:space="preserve">陶蓉、陶金林、罗传兰</t>
  </si>
  <si>
    <t xml:space="preserve">张科军</t>
  </si>
  <si>
    <t xml:space="preserve">5112**********0371</t>
  </si>
  <si>
    <t xml:space="preserve">张科军、许美玲、张淼、张婷婷、张兴保</t>
  </si>
  <si>
    <t xml:space="preserve">张科学</t>
  </si>
  <si>
    <t xml:space="preserve">5112**********0396</t>
  </si>
  <si>
    <t xml:space="preserve">张科学、陈恢艳、张伟超、陈天香、张科碧</t>
  </si>
  <si>
    <t xml:space="preserve">王军</t>
  </si>
  <si>
    <t xml:space="preserve">5122**********0534</t>
  </si>
  <si>
    <t xml:space="preserve">王军、王世艳、王国庆、王博研</t>
  </si>
  <si>
    <t xml:space="preserve">王今后</t>
  </si>
  <si>
    <t xml:space="preserve">5122**********0532</t>
  </si>
  <si>
    <t xml:space="preserve">王今后、陈嗣芬、王玉清、黄密</t>
  </si>
  <si>
    <t xml:space="preserve">朱思清</t>
  </si>
  <si>
    <r>
      <rPr>
        <sz val="8"/>
        <color rgb="FF000000"/>
        <rFont val="Noto Sans"/>
        <family val="2"/>
      </rPr>
      <t xml:space="preserve">太平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社</t>
    </r>
  </si>
  <si>
    <t xml:space="preserve">于奇秀</t>
  </si>
  <si>
    <t xml:space="preserve">宋正发</t>
  </si>
  <si>
    <t xml:space="preserve">宋正发、向守英、宋国安、宋玲玲</t>
  </si>
  <si>
    <t xml:space="preserve">阮小平</t>
  </si>
  <si>
    <t xml:space="preserve">阮小平、阮笠笠</t>
  </si>
  <si>
    <t xml:space="preserve">向以奎</t>
  </si>
  <si>
    <t xml:space="preserve">沈入田</t>
  </si>
  <si>
    <t xml:space="preserve">张正英、刘明学、沈兰、刘州</t>
  </si>
  <si>
    <t xml:space="preserve">阮祖翠</t>
  </si>
  <si>
    <t xml:space="preserve">阮祖翠、熊孟友、王国春、王燕、王东、熊静</t>
  </si>
  <si>
    <t xml:space="preserve">于奇友</t>
  </si>
  <si>
    <r>
      <rPr>
        <sz val="8"/>
        <color rgb="FF000000"/>
        <rFont val="Noto Sans"/>
        <family val="2"/>
      </rPr>
      <t xml:space="preserve">太平村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社</t>
    </r>
  </si>
  <si>
    <t xml:space="preserve">于奇友、郭应珍、于均</t>
  </si>
  <si>
    <t xml:space="preserve">姜昌清</t>
  </si>
  <si>
    <t xml:space="preserve">姜昌清、向以英、姜廷容、姜军</t>
  </si>
  <si>
    <t xml:space="preserve">晏寿志</t>
  </si>
  <si>
    <t xml:space="preserve">晏寿志、姜美、晏江</t>
  </si>
  <si>
    <t xml:space="preserve">阮庆贵</t>
  </si>
  <si>
    <r>
      <rPr>
        <sz val="8"/>
        <color rgb="FF000000"/>
        <rFont val="Noto Sans"/>
        <family val="2"/>
      </rPr>
      <t xml:space="preserve">太平村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社</t>
    </r>
  </si>
  <si>
    <t xml:space="preserve">阮庆贵、刘洲、阮智慧、阮祖培</t>
  </si>
  <si>
    <t xml:space="preserve">晏德国</t>
  </si>
  <si>
    <t xml:space="preserve">晏德国、熊维桂、熊鑫</t>
  </si>
  <si>
    <t xml:space="preserve">晏福贵</t>
  </si>
  <si>
    <t xml:space="preserve">晏福贵、张德玉、晏寿香、晏清</t>
  </si>
  <si>
    <t xml:space="preserve">阮友清</t>
  </si>
  <si>
    <t xml:space="preserve">阮友清、李兴兰</t>
  </si>
  <si>
    <t xml:space="preserve">朱云祥</t>
  </si>
  <si>
    <t xml:space="preserve">朱云祥、阮庆琼、朱晓东</t>
  </si>
  <si>
    <t xml:space="preserve">晏四清</t>
  </si>
  <si>
    <t xml:space="preserve">晏四清、晏杭琴、温中会、朱华琼</t>
  </si>
  <si>
    <t xml:space="preserve">朱云辉</t>
  </si>
  <si>
    <t xml:space="preserve">朱云辉、周笃容、汪永慧、朱秋颖</t>
  </si>
  <si>
    <t xml:space="preserve">蒲自付</t>
  </si>
  <si>
    <r>
      <rPr>
        <sz val="8"/>
        <color rgb="FF000000"/>
        <rFont val="Noto Sans"/>
        <family val="2"/>
      </rPr>
      <t xml:space="preserve">太平村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社</t>
    </r>
  </si>
  <si>
    <t xml:space="preserve">蒲自付、谢涓、张维必、蒲冬秋、蒲东燕、蒲东田</t>
  </si>
  <si>
    <t xml:space="preserve">熊德清、朱久红、熊嘉浩、熊小军、王琴、熊维豪</t>
  </si>
  <si>
    <t xml:space="preserve">熊道万</t>
  </si>
  <si>
    <t xml:space="preserve">熊道万、晏福琼</t>
  </si>
  <si>
    <t xml:space="preserve">谭松国</t>
  </si>
  <si>
    <t xml:space="preserve">5122**********0538</t>
  </si>
  <si>
    <r>
      <rPr>
        <sz val="8"/>
        <color rgb="FF000000"/>
        <rFont val="Noto Sans"/>
        <family val="2"/>
      </rPr>
      <t xml:space="preserve">碉堡村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社</t>
    </r>
  </si>
  <si>
    <t xml:space="preserve">万寿</t>
  </si>
  <si>
    <t xml:space="preserve">谭松国、孙益琼、谭乔军、谭乔俊、谭晓丽</t>
  </si>
  <si>
    <t xml:space="preserve">谭松平</t>
  </si>
  <si>
    <t xml:space="preserve">5122**********0531</t>
  </si>
  <si>
    <t xml:space="preserve">谭松平、孙培凤、谭乔黎、谭小妍</t>
  </si>
  <si>
    <t xml:space="preserve">杨永泽</t>
  </si>
  <si>
    <t xml:space="preserve">5122**********053x</t>
  </si>
  <si>
    <t xml:space="preserve">杨永泽、杨承佳、田发香</t>
  </si>
  <si>
    <t xml:space="preserve">李德友</t>
  </si>
  <si>
    <t xml:space="preserve">5122**********0372</t>
  </si>
  <si>
    <r>
      <rPr>
        <sz val="8"/>
        <color rgb="FF000000"/>
        <rFont val="Noto Sans"/>
        <family val="2"/>
      </rPr>
      <t xml:space="preserve">团碾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社</t>
    </r>
  </si>
  <si>
    <t xml:space="preserve">团碾</t>
  </si>
  <si>
    <t xml:space="preserve">李德友、牛启平、李烘、李星</t>
  </si>
  <si>
    <t xml:space="preserve">朱孝铭</t>
  </si>
  <si>
    <t xml:space="preserve">朱孝铭、雷敏、朱家鑫、朱家菊</t>
  </si>
  <si>
    <t xml:space="preserve">张兴平</t>
  </si>
  <si>
    <t xml:space="preserve">张兴平、曹仁菊、张科炎</t>
  </si>
  <si>
    <t xml:space="preserve">周作祥</t>
  </si>
  <si>
    <r>
      <rPr>
        <sz val="8"/>
        <color rgb="FF000000"/>
        <rFont val="Noto Sans"/>
        <family val="2"/>
      </rPr>
      <t xml:space="preserve">团碾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社</t>
    </r>
  </si>
  <si>
    <t xml:space="preserve">周作祥、范开英、周剑秋、周树杰</t>
  </si>
  <si>
    <t xml:space="preserve">晏寿国</t>
  </si>
  <si>
    <t xml:space="preserve">晏寿国、朱云琼、晏兰、晏浩</t>
  </si>
  <si>
    <t xml:space="preserve">晏福来</t>
  </si>
  <si>
    <t xml:space="preserve">晏福来、任绍碧、晏美平、晏小华</t>
  </si>
  <si>
    <t xml:space="preserve">于奇田</t>
  </si>
  <si>
    <t xml:space="preserve">5122**********793X</t>
  </si>
  <si>
    <t xml:space="preserve">于奇田、王录珍、温俊、温汉丹</t>
  </si>
  <si>
    <t xml:space="preserve">向守蓉</t>
  </si>
  <si>
    <t xml:space="preserve">5112**********7025</t>
  </si>
  <si>
    <r>
      <rPr>
        <sz val="8"/>
        <color rgb="FF000000"/>
        <rFont val="Noto Sans"/>
        <family val="2"/>
      </rPr>
      <t xml:space="preserve">团碾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社</t>
    </r>
  </si>
  <si>
    <t xml:space="preserve">向守蓉、周舜尧、周忆</t>
  </si>
  <si>
    <t xml:space="preserve">冉孟碧</t>
  </si>
  <si>
    <t xml:space="preserve">5112**********7049</t>
  </si>
  <si>
    <t xml:space="preserve">冉孟碧、朱娟</t>
  </si>
  <si>
    <t xml:space="preserve">朱玉清</t>
  </si>
  <si>
    <t xml:space="preserve">5112**********703X</t>
  </si>
  <si>
    <t xml:space="preserve">朱玉清、朱厚琴、刘治兰</t>
  </si>
  <si>
    <t xml:space="preserve">沈毓原</t>
  </si>
  <si>
    <t xml:space="preserve">沈毓原、赵中琼、沈晓敏</t>
  </si>
  <si>
    <t xml:space="preserve">李德荣</t>
  </si>
  <si>
    <t xml:space="preserve">李德荣、张兴琼、李燕、李永平、李茂林</t>
  </si>
  <si>
    <t xml:space="preserve">沈建、阮祖翠、沈明艳、沈涛涛</t>
  </si>
  <si>
    <t xml:space="preserve">沈秀兵、罗代琼</t>
  </si>
  <si>
    <t xml:space="preserve">沈毓学</t>
  </si>
  <si>
    <t xml:space="preserve">沈毓学、吴友芬、沈晓婷、沈晓波</t>
  </si>
  <si>
    <t xml:space="preserve">周作树</t>
  </si>
  <si>
    <t xml:space="preserve">陶卫兵</t>
  </si>
  <si>
    <t xml:space="preserve">陶卫兵、曹仁秀、李德清、陶金平、胡禹</t>
  </si>
  <si>
    <t xml:space="preserve">任远平</t>
  </si>
  <si>
    <t xml:space="preserve">任远平、朱玉兰、任伟</t>
  </si>
  <si>
    <t xml:space="preserve">沈红菊</t>
  </si>
  <si>
    <t xml:space="preserve">5112**********7069</t>
  </si>
  <si>
    <t xml:space="preserve">晏福光</t>
  </si>
  <si>
    <r>
      <rPr>
        <sz val="8"/>
        <color rgb="FF000000"/>
        <rFont val="Noto Sans"/>
        <family val="2"/>
      </rPr>
      <t xml:space="preserve">团碾村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社</t>
    </r>
  </si>
  <si>
    <t xml:space="preserve">晏福光、向以翠、晏雪琴</t>
  </si>
  <si>
    <t xml:space="preserve">晏建平</t>
  </si>
  <si>
    <t xml:space="preserve">晏建平、沈仲明、晏银莲、晏玉莲、晏宇</t>
  </si>
  <si>
    <t xml:space="preserve">晏福柏</t>
  </si>
  <si>
    <t xml:space="preserve">晏福柏、谭书芝、晏建春、晏春容</t>
  </si>
  <si>
    <t xml:space="preserve">胡志安</t>
  </si>
  <si>
    <r>
      <rPr>
        <sz val="8"/>
        <color rgb="FF000000"/>
        <rFont val="Noto Sans"/>
        <family val="2"/>
      </rPr>
      <t xml:space="preserve">团碾村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社</t>
    </r>
  </si>
  <si>
    <t xml:space="preserve">胡志安、谢显柏、胡体芳、胡体祥、胡倩</t>
  </si>
  <si>
    <t xml:space="preserve">向守玉</t>
  </si>
  <si>
    <t xml:space="preserve">熊兵</t>
  </si>
  <si>
    <t xml:space="preserve">熊兵、林德英、熊小燕、熊林</t>
  </si>
  <si>
    <t xml:space="preserve">熊小兵</t>
  </si>
  <si>
    <t xml:space="preserve">熊小兵、熊伟、熊德生</t>
  </si>
  <si>
    <t xml:space="preserve">熊健强</t>
  </si>
  <si>
    <t xml:space="preserve">5112**********7033</t>
  </si>
  <si>
    <t xml:space="preserve">熊健强、周定英、熊崇斌</t>
  </si>
  <si>
    <t xml:space="preserve">熊德全</t>
  </si>
  <si>
    <t xml:space="preserve">熊德全、陈少英</t>
  </si>
  <si>
    <t xml:space="preserve">熊德云</t>
  </si>
  <si>
    <t xml:space="preserve">熊德云、熊小华</t>
  </si>
  <si>
    <t xml:space="preserve">晏寿红</t>
  </si>
  <si>
    <r>
      <rPr>
        <sz val="8"/>
        <color rgb="FF000000"/>
        <rFont val="Noto Sans"/>
        <family val="2"/>
      </rPr>
      <t xml:space="preserve">团碾村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社</t>
    </r>
  </si>
  <si>
    <t xml:space="preserve">晏寿红、邓家蓉、晏丕刚</t>
  </si>
  <si>
    <t xml:space="preserve">邱德权</t>
  </si>
  <si>
    <t xml:space="preserve">邱德权、张发秀、邱承珍、邱承平</t>
  </si>
  <si>
    <t xml:space="preserve">张金龙</t>
  </si>
  <si>
    <t xml:space="preserve">5122**********0371</t>
  </si>
  <si>
    <r>
      <rPr>
        <sz val="8"/>
        <color rgb="FF000000"/>
        <rFont val="Noto Sans"/>
        <family val="2"/>
      </rPr>
      <t xml:space="preserve">黄桷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社</t>
    </r>
  </si>
  <si>
    <t xml:space="preserve">张金龙、傅国英、张富</t>
  </si>
  <si>
    <t xml:space="preserve">张同云</t>
  </si>
  <si>
    <r>
      <rPr>
        <sz val="8"/>
        <color rgb="FF000000"/>
        <rFont val="Noto Sans"/>
        <family val="2"/>
      </rPr>
      <t xml:space="preserve">黄桷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社</t>
    </r>
  </si>
  <si>
    <t xml:space="preserve">张同云、彭秀利、张桂胶</t>
  </si>
  <si>
    <t xml:space="preserve">沈建国</t>
  </si>
  <si>
    <t xml:space="preserve">5122**********7115</t>
  </si>
  <si>
    <t xml:space="preserve">沈建国、陈小丽、沈秀川</t>
  </si>
  <si>
    <t xml:space="preserve">5122**********7942</t>
  </si>
  <si>
    <t xml:space="preserve">沈远玖</t>
  </si>
  <si>
    <t xml:space="preserve">温定秀</t>
  </si>
  <si>
    <t xml:space="preserve">林兆琼</t>
  </si>
  <si>
    <t xml:space="preserve">5122**********7188</t>
  </si>
  <si>
    <t xml:space="preserve">林兆琼、涂培良、涂渝东</t>
  </si>
  <si>
    <t xml:space="preserve">钟德洋</t>
  </si>
  <si>
    <t xml:space="preserve">周宏秀、钟琼、乔磊</t>
  </si>
  <si>
    <t xml:space="preserve">李元琼</t>
  </si>
  <si>
    <t xml:space="preserve">李元琼、陈彰书、晏艳、晏寿勇、晏小云</t>
  </si>
  <si>
    <t xml:space="preserve">王万兵</t>
  </si>
  <si>
    <t xml:space="preserve">王万兵、钟涛</t>
  </si>
  <si>
    <t xml:space="preserve">钟德轩</t>
  </si>
  <si>
    <t xml:space="preserve">5112**********3519</t>
  </si>
  <si>
    <t xml:space="preserve">钟德轩、刘兴珍、钟贵、陈贵方</t>
  </si>
  <si>
    <t xml:space="preserve">蒲自远</t>
  </si>
  <si>
    <t xml:space="preserve">蒲自远、蒲东翠</t>
  </si>
  <si>
    <t xml:space="preserve">向可珍</t>
  </si>
  <si>
    <t xml:space="preserve">向可珍、谢明英</t>
  </si>
  <si>
    <t xml:space="preserve">谢达兵</t>
  </si>
  <si>
    <t xml:space="preserve">谢达兵、王开姐、谢婷婷、谢博驹</t>
  </si>
  <si>
    <t xml:space="preserve">沈小梅</t>
  </si>
  <si>
    <t xml:space="preserve">沈小梅、林浩魏</t>
  </si>
  <si>
    <t xml:space="preserve">姜红秀</t>
  </si>
  <si>
    <r>
      <rPr>
        <sz val="8"/>
        <color rgb="FF000000"/>
        <rFont val="Noto Sans"/>
        <family val="2"/>
      </rPr>
      <t xml:space="preserve">黄桷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社</t>
    </r>
  </si>
  <si>
    <t xml:space="preserve">刘代祥</t>
  </si>
  <si>
    <t xml:space="preserve">刘代祥、李燕、刘美辰</t>
  </si>
  <si>
    <t xml:space="preserve">熊武</t>
  </si>
  <si>
    <t xml:space="preserve">熊武、朱树清、熊锐、熊静</t>
  </si>
  <si>
    <t xml:space="preserve">杨建军</t>
  </si>
  <si>
    <t xml:space="preserve">杨建军、黄林香、杨卫民、杨红</t>
  </si>
  <si>
    <t xml:space="preserve">甘晓东</t>
  </si>
  <si>
    <t xml:space="preserve">甘晓东、刘春英、甘尚明、甘雨凡</t>
  </si>
  <si>
    <t xml:space="preserve">阮庆仁</t>
  </si>
  <si>
    <r>
      <rPr>
        <sz val="8"/>
        <color rgb="FF000000"/>
        <rFont val="Noto Sans"/>
        <family val="2"/>
      </rPr>
      <t xml:space="preserve">铁楼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社</t>
    </r>
  </si>
  <si>
    <t xml:space="preserve">铁鹅</t>
  </si>
  <si>
    <t xml:space="preserve">阮庆仁、彭易翠、阮迎春、阮森林</t>
  </si>
  <si>
    <t xml:space="preserve">卢成铭</t>
  </si>
  <si>
    <t xml:space="preserve">侣俸</t>
  </si>
  <si>
    <r>
      <rPr>
        <sz val="8"/>
        <color rgb="FF000000"/>
        <rFont val="Noto Sans"/>
        <family val="2"/>
      </rPr>
      <t xml:space="preserve">玉林村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社 </t>
    </r>
  </si>
  <si>
    <t xml:space="preserve">玉林</t>
  </si>
  <si>
    <t xml:space="preserve">卢成铭、卢家丽、何启香</t>
  </si>
  <si>
    <t xml:space="preserve">卢美芬</t>
  </si>
  <si>
    <t xml:space="preserve">5122**********3707</t>
  </si>
  <si>
    <r>
      <rPr>
        <sz val="8"/>
        <color rgb="FF000000"/>
        <rFont val="Noto Sans"/>
        <family val="2"/>
      </rPr>
      <t xml:space="preserve">玉林村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社 </t>
    </r>
  </si>
  <si>
    <t xml:space="preserve">卢美芬、罗良龙、罗品源</t>
  </si>
  <si>
    <t xml:space="preserve">卢忠良</t>
  </si>
  <si>
    <t xml:space="preserve">卢忠良、成本桂</t>
  </si>
  <si>
    <t xml:space="preserve">卢忠义</t>
  </si>
  <si>
    <t xml:space="preserve">卢忠义、卢万虎</t>
  </si>
  <si>
    <t xml:space="preserve">何启容</t>
  </si>
  <si>
    <t xml:space="preserve">5112**********3845</t>
  </si>
  <si>
    <t xml:space="preserve">卢万兵、何启蓉、卢成祥</t>
  </si>
  <si>
    <t xml:space="preserve">邓发财</t>
  </si>
  <si>
    <r>
      <rPr>
        <sz val="8"/>
        <color rgb="FF000000"/>
        <rFont val="Noto Sans"/>
        <family val="2"/>
      </rPr>
      <t xml:space="preserve">玉林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社  </t>
    </r>
  </si>
  <si>
    <t xml:space="preserve">邓发财、陈继香、邓红梅、王翠林、邓春扬、邓姗姗、田佳佳、马泮英</t>
  </si>
  <si>
    <t xml:space="preserve">邓生贵</t>
  </si>
  <si>
    <t xml:space="preserve">5122**********3713</t>
  </si>
  <si>
    <t xml:space="preserve">邓生贵、何泽英、邓发立</t>
  </si>
  <si>
    <t xml:space="preserve">李孝斌</t>
  </si>
  <si>
    <t xml:space="preserve">李孝斌、葛静</t>
  </si>
  <si>
    <t xml:space="preserve">卢忠位</t>
  </si>
  <si>
    <t xml:space="preserve">卢忠位、付成英</t>
  </si>
  <si>
    <t xml:space="preserve">卢厚猛</t>
  </si>
  <si>
    <t xml:space="preserve">卢厚猛、黎扬坤、卢海阳</t>
  </si>
  <si>
    <t xml:space="preserve">雷远大</t>
  </si>
  <si>
    <r>
      <rPr>
        <sz val="8"/>
        <color rgb="FF000000"/>
        <rFont val="Noto Sans"/>
        <family val="2"/>
      </rPr>
      <t xml:space="preserve">玉林村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社  </t>
    </r>
  </si>
  <si>
    <t xml:space="preserve">雷远大、雷蕾、李定香、雷冬春</t>
  </si>
  <si>
    <t xml:space="preserve">卢忠燕</t>
  </si>
  <si>
    <t xml:space="preserve">5122**********3710</t>
  </si>
  <si>
    <t xml:space="preserve">卢忠燕、刘典慈、卢丹、卢嫚</t>
  </si>
  <si>
    <t xml:space="preserve">陈国良</t>
  </si>
  <si>
    <r>
      <rPr>
        <sz val="8"/>
        <color rgb="FF000000"/>
        <rFont val="Noto Sans"/>
        <family val="2"/>
      </rPr>
      <t xml:space="preserve">新学村</t>
    </r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社 </t>
    </r>
  </si>
  <si>
    <t xml:space="preserve">新学</t>
  </si>
  <si>
    <t xml:space="preserve">陈国良、赵长秀、陈永富</t>
  </si>
  <si>
    <t xml:space="preserve">聂东山</t>
  </si>
  <si>
    <t xml:space="preserve">聂东山、刘学珍、龙太泽、吕春艳、龙威</t>
  </si>
  <si>
    <t xml:space="preserve">聂东明</t>
  </si>
  <si>
    <t xml:space="preserve">5122**********3139</t>
  </si>
  <si>
    <r>
      <rPr>
        <sz val="8"/>
        <color rgb="FF000000"/>
        <rFont val="Noto Sans"/>
        <family val="2"/>
      </rPr>
      <t xml:space="preserve">新学村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社 </t>
    </r>
  </si>
  <si>
    <t xml:space="preserve">聂东明、谭克翠、聂鑫、聂垚、聂儒学、聂东金</t>
  </si>
  <si>
    <t xml:space="preserve">傅大令</t>
  </si>
  <si>
    <t xml:space="preserve">5002**********3154</t>
  </si>
  <si>
    <r>
      <rPr>
        <sz val="8"/>
        <color rgb="FF000000"/>
        <rFont val="Noto Sans"/>
        <family val="2"/>
      </rPr>
      <t xml:space="preserve">石蛤村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社</t>
    </r>
  </si>
  <si>
    <t xml:space="preserve">石蛤</t>
  </si>
  <si>
    <t xml:space="preserve">傅大令、傅成林、傅微雪</t>
  </si>
  <si>
    <t xml:space="preserve">周相天</t>
  </si>
  <si>
    <t xml:space="preserve">5122**********157X</t>
  </si>
  <si>
    <t xml:space="preserve">周相天、吴光珍、周敏、周瑜</t>
  </si>
  <si>
    <t xml:space="preserve">付大军</t>
  </si>
  <si>
    <t xml:space="preserve">付大军、吴文莲</t>
  </si>
  <si>
    <t xml:space="preserve">付大财</t>
  </si>
  <si>
    <t xml:space="preserve">付大财、卢成春、付由国</t>
  </si>
  <si>
    <t xml:space="preserve">吴文洲</t>
  </si>
  <si>
    <t xml:space="preserve">5112**********3416</t>
  </si>
  <si>
    <r>
      <rPr>
        <sz val="8"/>
        <color rgb="FF000000"/>
        <rFont val="Noto Sans"/>
        <family val="2"/>
      </rPr>
      <t xml:space="preserve">保乡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社</t>
    </r>
  </si>
  <si>
    <t xml:space="preserve">保乡</t>
  </si>
  <si>
    <t xml:space="preserve">吴文洲、朱龙珍、吴海军</t>
  </si>
  <si>
    <t xml:space="preserve">刘典玲</t>
  </si>
  <si>
    <t xml:space="preserve">刘典玲、吴玉华、黄聪</t>
  </si>
  <si>
    <t xml:space="preserve">陈祖统</t>
  </si>
  <si>
    <t xml:space="preserve">5122**********371X</t>
  </si>
  <si>
    <t xml:space="preserve">陈祖统、黎扬春</t>
  </si>
  <si>
    <t xml:space="preserve">祝正兴</t>
  </si>
  <si>
    <r>
      <rPr>
        <sz val="8"/>
        <color rgb="FF000000"/>
        <rFont val="Noto Sans"/>
        <family val="2"/>
      </rPr>
      <t xml:space="preserve">保乡村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社</t>
    </r>
  </si>
  <si>
    <t xml:space="preserve">祝正兴、傅成芝、祝纪龙、祝纪容</t>
  </si>
  <si>
    <t xml:space="preserve">崔庭香</t>
  </si>
  <si>
    <t xml:space="preserve">5122**********3126</t>
  </si>
  <si>
    <t xml:space="preserve">崔庭香、李敬财、卢启兰、卢启琼、卢启松、唐远祥</t>
  </si>
  <si>
    <t xml:space="preserve">肖国森</t>
  </si>
  <si>
    <t xml:space="preserve">肖国森、杨娥美、肖家元、肖春霞</t>
  </si>
  <si>
    <t xml:space="preserve">肖国富</t>
  </si>
  <si>
    <t xml:space="preserve">5122**********311X</t>
  </si>
  <si>
    <r>
      <rPr>
        <sz val="8"/>
        <color rgb="FF000000"/>
        <rFont val="Noto Sans"/>
        <family val="2"/>
      </rPr>
      <t xml:space="preserve">保乡村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社</t>
    </r>
  </si>
  <si>
    <t xml:space="preserve">肖国富、湛德梅、肖玲玲、肖丽、肖文</t>
  </si>
  <si>
    <t xml:space="preserve">肖国平</t>
  </si>
  <si>
    <t xml:space="preserve">5122**********3138</t>
  </si>
  <si>
    <t xml:space="preserve">肖国平、龚正书、肖炎</t>
  </si>
  <si>
    <t xml:space="preserve">尚明华</t>
  </si>
  <si>
    <t xml:space="preserve">5122**********3114</t>
  </si>
  <si>
    <r>
      <rPr>
        <sz val="8"/>
        <color rgb="FF000000"/>
        <rFont val="Noto Sans"/>
        <family val="2"/>
      </rPr>
      <t xml:space="preserve">保乡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社</t>
    </r>
  </si>
  <si>
    <t xml:space="preserve">尚明华、尚魁英、尚魁勇、杨玉英、黄中培、黄文、尚光粮</t>
  </si>
  <si>
    <t xml:space="preserve">陈祖灯</t>
  </si>
  <si>
    <t xml:space="preserve">5122**********3839</t>
  </si>
  <si>
    <t xml:space="preserve">陈祖灯、杨永香、陈方敏、陈方英、陈绍和、罗学秀</t>
  </si>
  <si>
    <t xml:space="preserve">何泽海</t>
  </si>
  <si>
    <t xml:space="preserve">5122**********3118</t>
  </si>
  <si>
    <t xml:space="preserve">何泽海、徐万艳、何成元、何鹏、张权英</t>
  </si>
  <si>
    <t xml:space="preserve">何贵芝</t>
  </si>
  <si>
    <t xml:space="preserve">5122**********3129</t>
  </si>
  <si>
    <t xml:space="preserve">何贵芝、彭从美、张波</t>
  </si>
  <si>
    <t xml:space="preserve">陈祖毫</t>
  </si>
  <si>
    <t xml:space="preserve">5122**********3838</t>
  </si>
  <si>
    <t xml:space="preserve">陈祖毫、周柏碧、陈方桂、陈方福</t>
  </si>
  <si>
    <t xml:space="preserve">邓祖双</t>
  </si>
  <si>
    <t xml:space="preserve">5122**********3852</t>
  </si>
  <si>
    <t xml:space="preserve">邓祖双、沈长碧、邓金琼、邓金玉</t>
  </si>
  <si>
    <t xml:space="preserve">卢德能</t>
  </si>
  <si>
    <t xml:space="preserve">5122**********429X</t>
  </si>
  <si>
    <r>
      <rPr>
        <sz val="8"/>
        <color rgb="FF000000"/>
        <rFont val="Noto Sans"/>
        <family val="2"/>
      </rPr>
      <t xml:space="preserve">永乐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社</t>
    </r>
  </si>
  <si>
    <t xml:space="preserve">永乐</t>
  </si>
  <si>
    <t xml:space="preserve">卢德能、周美英、卢光华、卢光敏</t>
  </si>
  <si>
    <t xml:space="preserve">陈顺勇</t>
  </si>
  <si>
    <t xml:space="preserve">陈顺勇、赵春章、陈妮、李远珍</t>
  </si>
  <si>
    <t xml:space="preserve">陈礼桂</t>
  </si>
  <si>
    <t xml:space="preserve">陈礼桂、李盼</t>
  </si>
  <si>
    <t xml:space="preserve">龚斌</t>
  </si>
  <si>
    <t xml:space="preserve">5002**********3124</t>
  </si>
  <si>
    <r>
      <rPr>
        <sz val="8"/>
        <color rgb="FF000000"/>
        <rFont val="Noto Sans"/>
        <family val="2"/>
      </rPr>
      <t xml:space="preserve">永乐村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社</t>
    </r>
  </si>
  <si>
    <t xml:space="preserve">何清庭</t>
  </si>
  <si>
    <t xml:space="preserve">陈礼军</t>
  </si>
  <si>
    <t xml:space="preserve">5002**********315X</t>
  </si>
  <si>
    <t xml:space="preserve">陈顺群</t>
  </si>
  <si>
    <t xml:space="preserve">5122**********3399</t>
  </si>
  <si>
    <t xml:space="preserve">陈顺群、黎扬应、陈浩、陈杰</t>
  </si>
  <si>
    <t xml:space="preserve">杜开茂</t>
  </si>
  <si>
    <r>
      <rPr>
        <sz val="8"/>
        <color rgb="FF000000"/>
        <rFont val="Noto Sans"/>
        <family val="2"/>
      </rPr>
      <t xml:space="preserve">新学村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社</t>
    </r>
  </si>
  <si>
    <t xml:space="preserve">杜开茂、谭远香、杜文敏</t>
  </si>
  <si>
    <t xml:space="preserve">卢成斌</t>
  </si>
  <si>
    <t xml:space="preserve">卢成斌、杨存香、卢国军、卢国琼</t>
  </si>
  <si>
    <t xml:space="preserve">卢成号</t>
  </si>
  <si>
    <t xml:space="preserve">卢成号、涂永兰、卢秀兰</t>
  </si>
  <si>
    <t xml:space="preserve">卢成双</t>
  </si>
  <si>
    <r>
      <rPr>
        <sz val="8"/>
        <color rgb="FF000000"/>
        <rFont val="Noto Sans"/>
        <family val="2"/>
      </rPr>
      <t xml:space="preserve">新学村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社</t>
    </r>
  </si>
  <si>
    <t xml:space="preserve">卢成双、李进翠、卢家炳、卢红琼</t>
  </si>
  <si>
    <t xml:space="preserve">罗德英</t>
  </si>
  <si>
    <t xml:space="preserve">罗德英、陈远华、卢家付、卢家友</t>
  </si>
  <si>
    <t xml:space="preserve">杨自燕</t>
  </si>
  <si>
    <r>
      <rPr>
        <sz val="8"/>
        <color rgb="FF000000"/>
        <rFont val="Noto Sans"/>
        <family val="2"/>
      </rPr>
      <t xml:space="preserve">新学村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社</t>
    </r>
  </si>
  <si>
    <t xml:space="preserve">杨自燕、祝明秀、杨元萍、杨元金</t>
  </si>
  <si>
    <t xml:space="preserve">杨元祥</t>
  </si>
  <si>
    <t xml:space="preserve">杨元祥、黎定桂、杨树英、杨绍梅、廖弘秀</t>
  </si>
  <si>
    <t xml:space="preserve">吴运礼</t>
  </si>
  <si>
    <t xml:space="preserve">吴运礼、陈衣连、陈绍香</t>
  </si>
  <si>
    <t xml:space="preserve">杨存权</t>
  </si>
  <si>
    <r>
      <rPr>
        <sz val="8"/>
        <color rgb="FF000000"/>
        <rFont val="Noto Sans"/>
        <family val="2"/>
      </rPr>
      <t xml:space="preserve">新学村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社</t>
    </r>
  </si>
  <si>
    <t xml:space="preserve">杨存权、胡昌梅、杨敏、杨绍兴、杨友元、陈祖连</t>
  </si>
  <si>
    <t xml:space="preserve">吴文猛</t>
  </si>
  <si>
    <r>
      <rPr>
        <sz val="8"/>
        <color rgb="FF000000"/>
        <rFont val="Noto Sans"/>
        <family val="2"/>
      </rPr>
      <t xml:space="preserve">新学村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社</t>
    </r>
  </si>
  <si>
    <t xml:space="preserve">吴文猛、刘定香、吴文超</t>
  </si>
  <si>
    <t xml:space="preserve">吴文刚</t>
  </si>
  <si>
    <t xml:space="preserve">吴文刚、瞿碧香、吴呈龙</t>
  </si>
  <si>
    <t xml:space="preserve">方裕昌</t>
  </si>
  <si>
    <t xml:space="preserve">5122**********3116</t>
  </si>
  <si>
    <r>
      <rPr>
        <sz val="8"/>
        <color rgb="FF000000"/>
        <rFont val="Noto Sans"/>
        <family val="2"/>
      </rPr>
      <t xml:space="preserve">石蛤村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社</t>
    </r>
  </si>
  <si>
    <t xml:space="preserve">方裕昌、何泽秀、方德轩、石光君、方中靖</t>
  </si>
  <si>
    <t xml:space="preserve">尚魁平</t>
  </si>
  <si>
    <t xml:space="preserve">5122**********3119</t>
  </si>
  <si>
    <r>
      <rPr>
        <sz val="8"/>
        <color rgb="FF000000"/>
        <rFont val="Noto Sans"/>
        <family val="2"/>
      </rPr>
      <t xml:space="preserve">石蛤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社</t>
    </r>
  </si>
  <si>
    <t xml:space="preserve">尚魁平、胡年华、尚星辰、尚婷婷</t>
  </si>
  <si>
    <t xml:space="preserve">王传福</t>
  </si>
  <si>
    <t xml:space="preserve">王传福、龚正美、王家琼、王家英</t>
  </si>
  <si>
    <t xml:space="preserve">肖业锡</t>
  </si>
  <si>
    <t xml:space="preserve">肖业锡、卢长柳、肖光容、肖学海</t>
  </si>
  <si>
    <t xml:space="preserve">张维友</t>
  </si>
  <si>
    <t xml:space="preserve">5122**********3117</t>
  </si>
  <si>
    <t xml:space="preserve">张维友、陈孝英、张春明、聂光珍</t>
  </si>
  <si>
    <t xml:space="preserve">石光明</t>
  </si>
  <si>
    <r>
      <rPr>
        <sz val="8"/>
        <color rgb="FF000000"/>
        <rFont val="Noto Sans"/>
        <family val="2"/>
      </rPr>
      <t xml:space="preserve">石蛤村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社</t>
    </r>
  </si>
  <si>
    <t xml:space="preserve">石光明、刘良伟、石倩、石亮</t>
  </si>
  <si>
    <t xml:space="preserve">童远成</t>
  </si>
  <si>
    <t xml:space="preserve">5122**********3115</t>
  </si>
  <si>
    <t xml:space="preserve">童远成、张明香、童飞、谭琼吾、童思翔</t>
  </si>
  <si>
    <t xml:space="preserve">石光平</t>
  </si>
  <si>
    <t xml:space="preserve">石光平、徐晶桂、石婷、石岩</t>
  </si>
  <si>
    <t xml:space="preserve">唐长龙</t>
  </si>
  <si>
    <t xml:space="preserve">唐长龙、龙燕泽、唐超、唐倩</t>
  </si>
  <si>
    <t xml:space="preserve">邓祖祥</t>
  </si>
  <si>
    <t xml:space="preserve">5122**********3856</t>
  </si>
  <si>
    <r>
      <rPr>
        <sz val="8"/>
        <color rgb="FF000000"/>
        <rFont val="Noto Sans"/>
        <family val="2"/>
      </rPr>
      <t xml:space="preserve">石蛤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社</t>
    </r>
  </si>
  <si>
    <t xml:space="preserve">邓祖祥、罗品香、邓小艳、卢贤存</t>
  </si>
  <si>
    <t xml:space="preserve">邓祖平</t>
  </si>
  <si>
    <t xml:space="preserve">邓祖平、陈小玲、陈梅、陈良绢</t>
  </si>
  <si>
    <t xml:space="preserve">马正位</t>
  </si>
  <si>
    <r>
      <rPr>
        <sz val="8"/>
        <color rgb="FF000000"/>
        <rFont val="Noto Sans"/>
        <family val="2"/>
      </rPr>
      <t xml:space="preserve">石蛤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社</t>
    </r>
  </si>
  <si>
    <t xml:space="preserve">马正位、马泮玉、黄裕香</t>
  </si>
  <si>
    <t xml:space="preserve">徐世菊</t>
  </si>
  <si>
    <t xml:space="preserve">5122**********312X</t>
  </si>
  <si>
    <t xml:space="preserve">徐世菊、刘良现、张代敏、石伟</t>
  </si>
  <si>
    <t xml:space="preserve">祝正满</t>
  </si>
  <si>
    <t xml:space="preserve">祝正满、雷群、祝磊、黎发桂</t>
  </si>
  <si>
    <t xml:space="preserve">周以明</t>
  </si>
  <si>
    <r>
      <rPr>
        <sz val="8"/>
        <color rgb="FF000000"/>
        <rFont val="Noto Sans"/>
        <family val="2"/>
      </rPr>
      <t xml:space="preserve">石蛤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社</t>
    </r>
  </si>
  <si>
    <t xml:space="preserve">周以明、董泽美、周奎、周志斌</t>
  </si>
  <si>
    <t xml:space="preserve">祝正柱</t>
  </si>
  <si>
    <t xml:space="preserve">祝正柱、陈祖翠、祝琼、祝爱华</t>
  </si>
  <si>
    <t xml:space="preserve">卢厚明</t>
  </si>
  <si>
    <t xml:space="preserve">5122**********3412</t>
  </si>
  <si>
    <r>
      <rPr>
        <sz val="8"/>
        <color rgb="FF000000"/>
        <rFont val="Noto Sans"/>
        <family val="2"/>
      </rPr>
      <t xml:space="preserve">水龙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社</t>
    </r>
  </si>
  <si>
    <t xml:space="preserve">水龙</t>
  </si>
  <si>
    <t xml:space="preserve">卢厚明、邓生菊、卢萌、卢鑫</t>
  </si>
  <si>
    <t xml:space="preserve">傅举清</t>
  </si>
  <si>
    <t xml:space="preserve">5112**********2208</t>
  </si>
  <si>
    <t xml:space="preserve">周清莲、傅举清、刘姣</t>
  </si>
  <si>
    <t xml:space="preserve">陈步才</t>
  </si>
  <si>
    <t xml:space="preserve">陈宗芳</t>
  </si>
  <si>
    <t xml:space="preserve">陈宗芳、陈勇、陈厚春、陈辉霞</t>
  </si>
  <si>
    <t xml:space="preserve">谭国华</t>
  </si>
  <si>
    <t xml:space="preserve">5112**********3110</t>
  </si>
  <si>
    <t xml:space="preserve">谭国华、彭时琼、谭天顺、谭启卓、陈大会</t>
  </si>
  <si>
    <t xml:space="preserve">陈发香</t>
  </si>
  <si>
    <t xml:space="preserve">5122**********4548</t>
  </si>
  <si>
    <t xml:space="preserve">谭远海、陈发香、谭天芬、谭丹</t>
  </si>
  <si>
    <t xml:space="preserve">陈开春</t>
  </si>
  <si>
    <r>
      <rPr>
        <sz val="8"/>
        <color rgb="FF000000"/>
        <rFont val="Noto Sans"/>
        <family val="2"/>
      </rPr>
      <t xml:space="preserve">水龙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社</t>
    </r>
  </si>
  <si>
    <t xml:space="preserve">陈开春、温国聪、卢凤莲、卢凤英、卢家陈、陈亚妮、蹇兴涛、卢桂明</t>
  </si>
  <si>
    <t xml:space="preserve">卢成广</t>
  </si>
  <si>
    <t xml:space="preserve">卢成广、胡直莲、卢鑫</t>
  </si>
  <si>
    <t xml:space="preserve">卢兰芬</t>
  </si>
  <si>
    <t xml:space="preserve">卢小菊、卢兰芬、易林峰、卢亚萍</t>
  </si>
  <si>
    <t xml:space="preserve">卢成武</t>
  </si>
  <si>
    <r>
      <rPr>
        <sz val="8"/>
        <color rgb="FF000000"/>
        <rFont val="Noto Sans"/>
        <family val="2"/>
      </rPr>
      <t xml:space="preserve">水龙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社</t>
    </r>
  </si>
  <si>
    <t xml:space="preserve">卢成武、刘定凤、卢家斌、黄权秀、卢健华、卢伟琼</t>
  </si>
  <si>
    <t xml:space="preserve">卢家付</t>
  </si>
  <si>
    <t xml:space="preserve">5122**********369X</t>
  </si>
  <si>
    <t xml:space="preserve">卢家付、刘敬芳、卢兴梅、卢小玲</t>
  </si>
  <si>
    <t xml:space="preserve">卢成军</t>
  </si>
  <si>
    <t xml:space="preserve">5122**********3717</t>
  </si>
  <si>
    <t xml:space="preserve">卢成军、刘春燕、卢虹梅</t>
  </si>
  <si>
    <t xml:space="preserve">卢成云</t>
  </si>
  <si>
    <t xml:space="preserve">卢成云、周明芳、卢鹏、卢家平</t>
  </si>
  <si>
    <t xml:space="preserve">卢家连</t>
  </si>
  <si>
    <t xml:space="preserve">卢家连、郑远存、卢兴琼、卢兴芝</t>
  </si>
  <si>
    <t xml:space="preserve">谭远昆</t>
  </si>
  <si>
    <t xml:space="preserve">5122**********3396</t>
  </si>
  <si>
    <t xml:space="preserve">谭远昆、谭芳、何启翠、谭远玲、陈雪</t>
  </si>
  <si>
    <t xml:space="preserve">傅成菊</t>
  </si>
  <si>
    <t xml:space="preserve">李美全</t>
  </si>
  <si>
    <r>
      <rPr>
        <sz val="8"/>
        <color rgb="FF000000"/>
        <rFont val="Noto Sans"/>
        <family val="2"/>
      </rPr>
      <t xml:space="preserve">玉林村</t>
    </r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社</t>
    </r>
  </si>
  <si>
    <t xml:space="preserve">李美全、谌德翠、李树香、李树秀</t>
  </si>
  <si>
    <t xml:space="preserve">李美胜</t>
  </si>
  <si>
    <t xml:space="preserve">5122**********3271</t>
  </si>
  <si>
    <t xml:space="preserve">李美胜、雷德玉、李树浩</t>
  </si>
  <si>
    <t xml:space="preserve">向兴章</t>
  </si>
  <si>
    <t xml:space="preserve">5122**********3269</t>
  </si>
  <si>
    <r>
      <rPr>
        <sz val="8"/>
        <color rgb="FF000000"/>
        <rFont val="Noto Sans"/>
        <family val="2"/>
      </rPr>
      <t xml:space="preserve">玉林村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社</t>
    </r>
  </si>
  <si>
    <t xml:space="preserve">向兴章、李树海、李树春</t>
  </si>
  <si>
    <t xml:space="preserve">李章喜</t>
  </si>
  <si>
    <r>
      <rPr>
        <sz val="8"/>
        <color rgb="FF000000"/>
        <rFont val="Noto Sans"/>
        <family val="2"/>
      </rPr>
      <t xml:space="preserve">石河村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社</t>
    </r>
  </si>
  <si>
    <t xml:space="preserve">石河</t>
  </si>
  <si>
    <t xml:space="preserve">李从永</t>
  </si>
  <si>
    <t xml:space="preserve">米先芝</t>
  </si>
  <si>
    <t xml:space="preserve">5122**********3261</t>
  </si>
  <si>
    <t xml:space="preserve">米绪秀</t>
  </si>
  <si>
    <t xml:space="preserve">5122**********3263</t>
  </si>
  <si>
    <t xml:space="preserve">米绪秀、程元香、李建文</t>
  </si>
  <si>
    <t xml:space="preserve">米先柱</t>
  </si>
  <si>
    <t xml:space="preserve">5122**********325X</t>
  </si>
  <si>
    <t xml:space="preserve">米先柱、方德书、米绪艳</t>
  </si>
  <si>
    <t xml:space="preserve">米绪清</t>
  </si>
  <si>
    <t xml:space="preserve">5112**********3252</t>
  </si>
  <si>
    <t xml:space="preserve">米绪清、胡梅文、米登鹏、米先桂</t>
  </si>
  <si>
    <t xml:space="preserve">米绪林</t>
  </si>
  <si>
    <t xml:space="preserve">郑红春</t>
  </si>
  <si>
    <t xml:space="preserve">郑永敖、马林发、郑红春、黄亚芳、郑琪、郑福蓉</t>
  </si>
  <si>
    <t xml:space="preserve">程元明</t>
  </si>
  <si>
    <r>
      <rPr>
        <sz val="8"/>
        <color rgb="FF000000"/>
        <rFont val="Noto Sans"/>
        <family val="2"/>
      </rPr>
      <t xml:space="preserve">石河村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社</t>
    </r>
  </si>
  <si>
    <t xml:space="preserve">程元明、唐文秀、程福琦、程元翠</t>
  </si>
  <si>
    <t xml:space="preserve">陈建平</t>
  </si>
  <si>
    <t xml:space="preserve">5122**********3845</t>
  </si>
  <si>
    <r>
      <rPr>
        <sz val="8"/>
        <color rgb="FF000000"/>
        <rFont val="Noto Sans"/>
        <family val="2"/>
      </rPr>
      <t xml:space="preserve">石河村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社</t>
    </r>
  </si>
  <si>
    <t xml:space="preserve">陈建平、邓祖发、邓祖银、陈盈</t>
  </si>
  <si>
    <t xml:space="preserve">彭小平 </t>
  </si>
  <si>
    <t xml:space="preserve">5122**********3283</t>
  </si>
  <si>
    <t xml:space="preserve">彭小平、曾嘉乐</t>
  </si>
  <si>
    <t xml:space="preserve">毛治洪</t>
  </si>
  <si>
    <t xml:space="preserve">毛治洪、王万香、毛继梅</t>
  </si>
  <si>
    <t xml:space="preserve">陈邦清</t>
  </si>
  <si>
    <r>
      <rPr>
        <sz val="8"/>
        <color rgb="FF000000"/>
        <rFont val="Noto Sans"/>
        <family val="2"/>
      </rPr>
      <t xml:space="preserve">新学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社</t>
    </r>
  </si>
  <si>
    <t xml:space="preserve">陈邦清、陈海燕、何柳、何赞扬</t>
  </si>
  <si>
    <t xml:space="preserve">张全</t>
  </si>
  <si>
    <t xml:space="preserve">5130**********8523</t>
  </si>
  <si>
    <t xml:space="preserve">张全、陈俊、陈婷婷</t>
  </si>
  <si>
    <t xml:space="preserve">何泽英</t>
  </si>
  <si>
    <t xml:space="preserve">何泽英、陈小琴</t>
  </si>
  <si>
    <t xml:space="preserve">刘定富</t>
  </si>
  <si>
    <t xml:space="preserve">5122**********3279</t>
  </si>
  <si>
    <r>
      <rPr>
        <sz val="8"/>
        <color rgb="FF000000"/>
        <rFont val="Noto Sans"/>
        <family val="2"/>
      </rPr>
      <t xml:space="preserve">新学村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社</t>
    </r>
  </si>
  <si>
    <t xml:space="preserve">刘定富、陈堂美、刘敬军、刘冬萍</t>
  </si>
  <si>
    <t xml:space="preserve">周以涛</t>
  </si>
  <si>
    <t xml:space="preserve">5122**********3417</t>
  </si>
  <si>
    <r>
      <rPr>
        <sz val="8"/>
        <color rgb="FF000000"/>
        <rFont val="Noto Sans"/>
        <family val="2"/>
      </rPr>
      <t xml:space="preserve">永乐村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社</t>
    </r>
  </si>
  <si>
    <t xml:space="preserve">周以涛、黄权秀、周以海、骆圣群、周易安、周志鹏、周志俊、陈礼清、周贤坤</t>
  </si>
  <si>
    <t xml:space="preserve">叶德兵</t>
  </si>
  <si>
    <r>
      <rPr>
        <sz val="8"/>
        <color rgb="FF000000"/>
        <rFont val="Noto Sans"/>
        <family val="2"/>
      </rPr>
      <t xml:space="preserve">永乐村</t>
    </r>
    <r>
      <rPr>
        <sz val="8"/>
        <color rgb="FF000000"/>
        <rFont val="宋体"/>
        <family val="0"/>
        <charset val="134"/>
      </rPr>
      <t xml:space="preserve">21</t>
    </r>
    <r>
      <rPr>
        <sz val="8"/>
        <color rgb="FF000000"/>
        <rFont val="Noto Sans"/>
        <family val="2"/>
      </rPr>
      <t xml:space="preserve">社</t>
    </r>
  </si>
  <si>
    <t xml:space="preserve">叶德兵、周云清、叶玲玲、叶培霜、毛昌学</t>
  </si>
  <si>
    <t xml:space="preserve">李家兴</t>
  </si>
  <si>
    <r>
      <rPr>
        <sz val="8"/>
        <color rgb="FF000000"/>
        <rFont val="Noto Sans"/>
        <family val="2"/>
      </rPr>
      <t xml:space="preserve">永乐村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社</t>
    </r>
  </si>
  <si>
    <t xml:space="preserve">李家兴、李成朋、李珺、付大凤</t>
  </si>
  <si>
    <t xml:space="preserve">叶祖华</t>
  </si>
  <si>
    <t xml:space="preserve">叶祖华、叶德燕、陈顺秀、叶德梅</t>
  </si>
  <si>
    <t xml:space="preserve">刘定平</t>
  </si>
  <si>
    <r>
      <rPr>
        <sz val="8"/>
        <color rgb="FF000000"/>
        <rFont val="Noto Sans"/>
        <family val="2"/>
      </rPr>
      <t xml:space="preserve">永乐村</t>
    </r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社</t>
    </r>
  </si>
  <si>
    <t xml:space="preserve">刘定平、刘勇、李家凤</t>
  </si>
  <si>
    <t xml:space="preserve">周以龙</t>
  </si>
  <si>
    <t xml:space="preserve">周以龙、周秋菊</t>
  </si>
  <si>
    <t xml:space="preserve">黎定奎</t>
  </si>
  <si>
    <t xml:space="preserve">5122**********3402</t>
  </si>
  <si>
    <t xml:space="preserve">周贤发</t>
  </si>
  <si>
    <t xml:space="preserve">周贤发、陈顺凤</t>
  </si>
  <si>
    <t xml:space="preserve">刘发朋</t>
  </si>
  <si>
    <r>
      <rPr>
        <sz val="8"/>
        <color rgb="FF000000"/>
        <rFont val="Noto Sans"/>
        <family val="2"/>
      </rPr>
      <t xml:space="preserve">永乐村</t>
    </r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社</t>
    </r>
  </si>
  <si>
    <t xml:space="preserve">刘发朋、谌祖凤、刘富美</t>
  </si>
  <si>
    <t xml:space="preserve">张明勇</t>
  </si>
  <si>
    <t xml:space="preserve">张明勇、张云雨、张奇毅</t>
  </si>
  <si>
    <t xml:space="preserve">付祖国</t>
  </si>
  <si>
    <r>
      <rPr>
        <sz val="8"/>
        <color rgb="FF000000"/>
        <rFont val="Noto Sans"/>
        <family val="2"/>
      </rPr>
      <t xml:space="preserve">永乐村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社</t>
    </r>
  </si>
  <si>
    <t xml:space="preserve">付祖国、谭天慧、付远平、林金凤、付远玲、付佳、付玥</t>
  </si>
  <si>
    <t xml:space="preserve">付圣才</t>
  </si>
  <si>
    <t xml:space="preserve">付圣才、谭远香</t>
  </si>
  <si>
    <t xml:space="preserve">刘富明</t>
  </si>
  <si>
    <t xml:space="preserve">刘富明、童玉秀、刘永英、刘永珍</t>
  </si>
  <si>
    <t xml:space="preserve">刘廷福</t>
  </si>
  <si>
    <r>
      <rPr>
        <sz val="8"/>
        <color rgb="FF000000"/>
        <rFont val="Noto Sans"/>
        <family val="2"/>
      </rPr>
      <t xml:space="preserve">文曲村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社</t>
    </r>
  </si>
  <si>
    <t xml:space="preserve">文曲</t>
  </si>
  <si>
    <t xml:space="preserve">刘廷福、龚道锡、刘选琼、张维香</t>
  </si>
  <si>
    <t xml:space="preserve">刘选平</t>
  </si>
  <si>
    <t xml:space="preserve">5112**********3113</t>
  </si>
  <si>
    <t xml:space="preserve">刘选平、刘达勇、刘达路</t>
  </si>
  <si>
    <t xml:space="preserve">刘选平、黎扬香离婚分户</t>
  </si>
  <si>
    <t xml:space="preserve">黎扬香</t>
  </si>
  <si>
    <t xml:space="preserve">5122**********3404</t>
  </si>
  <si>
    <t xml:space="preserve">何成兵</t>
  </si>
  <si>
    <r>
      <rPr>
        <sz val="8"/>
        <color rgb="FF000000"/>
        <rFont val="Noto Sans"/>
        <family val="2"/>
      </rPr>
      <t xml:space="preserve">文曲村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社</t>
    </r>
  </si>
  <si>
    <t xml:space="preserve">何成兵、何昌涛</t>
  </si>
  <si>
    <t xml:space="preserve">何泽财</t>
  </si>
  <si>
    <t xml:space="preserve">魏光友</t>
  </si>
  <si>
    <t xml:space="preserve">任忠桃</t>
  </si>
  <si>
    <t xml:space="preserve">5112**********2268</t>
  </si>
  <si>
    <t xml:space="preserve">方祥浩</t>
  </si>
  <si>
    <t xml:space="preserve">方祥浩、瞿孝银</t>
  </si>
  <si>
    <t xml:space="preserve">王瑞魁</t>
  </si>
  <si>
    <t xml:space="preserve">王瑞魁、瞿孝美、王建平、刘祖英、王东艳、王元宝</t>
  </si>
  <si>
    <t xml:space="preserve">张兴益</t>
  </si>
  <si>
    <r>
      <rPr>
        <sz val="8"/>
        <color rgb="FF000000"/>
        <rFont val="Noto Sans"/>
        <family val="2"/>
      </rPr>
      <t xml:space="preserve">文曲村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社 </t>
    </r>
  </si>
  <si>
    <t xml:space="preserve">张兴益、陈嗣玉、孙祖英、张建平、张青松、张科艳、邓传龙</t>
  </si>
  <si>
    <t xml:space="preserve">刘庆根</t>
  </si>
  <si>
    <r>
      <rPr>
        <sz val="8"/>
        <color rgb="FF000000"/>
        <rFont val="Noto Sans"/>
        <family val="2"/>
      </rPr>
      <t xml:space="preserve">玉林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社 </t>
    </r>
  </si>
  <si>
    <t xml:space="preserve">刘庆根、刘祖菊、曹仁英</t>
  </si>
  <si>
    <t xml:space="preserve">刘书田</t>
  </si>
  <si>
    <t xml:space="preserve">5122**********0378</t>
  </si>
  <si>
    <t xml:space="preserve">张兴香、刘登、刘亮</t>
  </si>
  <si>
    <t xml:space="preserve">刘祖彬</t>
  </si>
  <si>
    <t xml:space="preserve">刘祖彬、龚红梅、刘鑫、刘倩</t>
  </si>
  <si>
    <t xml:space="preserve">李彬</t>
  </si>
  <si>
    <t xml:space="preserve">李彬、程金玉、李永芬、李青、李姣</t>
  </si>
  <si>
    <t xml:space="preserve">刘长翠</t>
  </si>
  <si>
    <t xml:space="preserve">5122**********0381</t>
  </si>
  <si>
    <t xml:space="preserve">刘长翠、曾容凡、曾纪磊</t>
  </si>
  <si>
    <t xml:space="preserve">刘庆亮</t>
  </si>
  <si>
    <t xml:space="preserve">刘庆亮、陈安珍</t>
  </si>
  <si>
    <t xml:space="preserve">任中发</t>
  </si>
  <si>
    <r>
      <rPr>
        <sz val="8"/>
        <color rgb="FF000000"/>
        <rFont val="Noto Sans"/>
        <family val="2"/>
      </rPr>
      <t xml:space="preserve">保乡村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社</t>
    </r>
  </si>
  <si>
    <t xml:space="preserve">任中发、张永凤、任册春、任方</t>
  </si>
  <si>
    <t xml:space="preserve">任德宣</t>
  </si>
  <si>
    <t xml:space="preserve">任德宣、杨永清</t>
  </si>
  <si>
    <t xml:space="preserve">任宗喜</t>
  </si>
  <si>
    <t xml:space="preserve">5122**********0392</t>
  </si>
  <si>
    <t xml:space="preserve">任宗喜、罗征容、任泽宇、任红</t>
  </si>
  <si>
    <t xml:space="preserve">邱德明</t>
  </si>
  <si>
    <r>
      <rPr>
        <sz val="8"/>
        <color rgb="FF000000"/>
        <rFont val="Noto Sans"/>
        <family val="2"/>
      </rPr>
      <t xml:space="preserve">柏香村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社</t>
    </r>
  </si>
  <si>
    <t xml:space="preserve">柏香</t>
  </si>
  <si>
    <t xml:space="preserve">邱德明、胡继珍、邱承东、邱承平、邱厚凯</t>
  </si>
  <si>
    <t xml:space="preserve">张兴友</t>
  </si>
  <si>
    <r>
      <rPr>
        <sz val="8"/>
        <color rgb="FF000000"/>
        <rFont val="Noto Sans"/>
        <family val="2"/>
      </rPr>
      <t xml:space="preserve">石河村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社</t>
    </r>
  </si>
  <si>
    <t xml:space="preserve">张兴友、陈天桂、张科成</t>
  </si>
  <si>
    <t xml:space="preserve">伍玉权</t>
  </si>
  <si>
    <t xml:space="preserve">伍玉权、任德美、伍早红、伍早明</t>
  </si>
  <si>
    <t xml:space="preserve">谭昌明</t>
  </si>
  <si>
    <t xml:space="preserve">5122**********053X</t>
  </si>
  <si>
    <r>
      <rPr>
        <sz val="8"/>
        <color rgb="FF000000"/>
        <rFont val="Noto Sans"/>
        <family val="2"/>
      </rPr>
      <t xml:space="preserve">石河村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社</t>
    </r>
  </si>
  <si>
    <t xml:space="preserve">谭昌明、曹先芝、谭松佩、谭松清</t>
  </si>
  <si>
    <t xml:space="preserve">胡翠平</t>
  </si>
  <si>
    <t xml:space="preserve">5112**********1327</t>
  </si>
  <si>
    <t xml:space="preserve">张定成</t>
  </si>
  <si>
    <t xml:space="preserve">张定成、刘长菊、张永娟、张永彬、吕家林</t>
  </si>
  <si>
    <t xml:space="preserve">刘长江</t>
  </si>
  <si>
    <r>
      <rPr>
        <sz val="8"/>
        <color rgb="FF000000"/>
        <rFont val="Noto Sans"/>
        <family val="2"/>
      </rPr>
      <t xml:space="preserve">水龙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社</t>
    </r>
  </si>
  <si>
    <t xml:space="preserve">刘长江、彭文英、刘华、刘勇、彭德珍</t>
  </si>
  <si>
    <t xml:space="preserve">吕国兴</t>
  </si>
  <si>
    <r>
      <rPr>
        <sz val="8"/>
        <color rgb="FF000000"/>
        <rFont val="Noto Sans"/>
        <family val="2"/>
      </rPr>
      <t xml:space="preserve">水龙村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社</t>
    </r>
  </si>
  <si>
    <t xml:space="preserve">吕国兴、罗鸣、吕国平、吕杰</t>
  </si>
  <si>
    <t xml:space="preserve">刘书国</t>
  </si>
  <si>
    <t xml:space="preserve">刘书国、黄后香、刘双清、刘小玲</t>
  </si>
  <si>
    <t xml:space="preserve">李家安</t>
  </si>
  <si>
    <t xml:space="preserve">李家安、黄明香、王芝秀、李申勇</t>
  </si>
  <si>
    <t xml:space="preserve">皮天信</t>
  </si>
  <si>
    <t xml:space="preserve">王云后、皮兴明</t>
  </si>
  <si>
    <t xml:space="preserve">杨承军</t>
  </si>
  <si>
    <t xml:space="preserve">5002**********0397</t>
  </si>
  <si>
    <t xml:space="preserve">杨承军、黄敏、杨梦琦、罗荣碧</t>
  </si>
  <si>
    <t xml:space="preserve">彭德武</t>
  </si>
  <si>
    <r>
      <rPr>
        <sz val="8"/>
        <color rgb="FF000000"/>
        <rFont val="Noto Sans"/>
        <family val="2"/>
      </rPr>
      <t xml:space="preserve">石河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社</t>
    </r>
  </si>
  <si>
    <t xml:space="preserve">彭德武、李声凤、彭文勇、彭俊</t>
  </si>
  <si>
    <t xml:space="preserve">陈祖香</t>
  </si>
  <si>
    <t xml:space="preserve">5112**********038X</t>
  </si>
  <si>
    <t xml:space="preserve">陈祖香、罗光秀、杨纯</t>
  </si>
  <si>
    <t xml:space="preserve">杨友学</t>
  </si>
  <si>
    <r>
      <rPr>
        <sz val="8"/>
        <color rgb="FF000000"/>
        <rFont val="Noto Sans"/>
        <family val="2"/>
      </rPr>
      <t xml:space="preserve">石河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社</t>
    </r>
  </si>
  <si>
    <t xml:space="preserve">杨友学、罗光敏、杨永生</t>
  </si>
  <si>
    <t xml:space="preserve">杨永建</t>
  </si>
  <si>
    <t xml:space="preserve">5122**********0530</t>
  </si>
  <si>
    <t xml:space="preserve">杨永建、罗耀香、杨承燕、杨琼、杨洋</t>
  </si>
  <si>
    <t xml:space="preserve">董小明</t>
  </si>
  <si>
    <t xml:space="preserve">董小明、黎长英、董鑫、董倪、董远国</t>
  </si>
  <si>
    <t xml:space="preserve">张学中</t>
  </si>
  <si>
    <r>
      <rPr>
        <sz val="8"/>
        <color rgb="FF000000"/>
        <rFont val="Noto Sans"/>
        <family val="2"/>
      </rPr>
      <t xml:space="preserve">石蛤村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社</t>
    </r>
  </si>
  <si>
    <t xml:space="preserve">张学中、冉平、张学财、张琴、张节</t>
  </si>
  <si>
    <t xml:space="preserve">朱道秀</t>
  </si>
  <si>
    <t xml:space="preserve">5122**********7164</t>
  </si>
  <si>
    <r>
      <rPr>
        <sz val="8"/>
        <color rgb="FF000000"/>
        <rFont val="Noto Sans"/>
        <family val="2"/>
      </rPr>
      <t xml:space="preserve">玉林村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社</t>
    </r>
  </si>
  <si>
    <t xml:space="preserve">朱道秀、叶小均、叶晓艳</t>
  </si>
  <si>
    <t xml:space="preserve">于奇林</t>
  </si>
  <si>
    <r>
      <rPr>
        <sz val="8"/>
        <color rgb="FF000000"/>
        <rFont val="Noto Sans"/>
        <family val="2"/>
      </rPr>
      <t xml:space="preserve">志和村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社</t>
    </r>
  </si>
  <si>
    <t xml:space="preserve">志和</t>
  </si>
  <si>
    <t xml:space="preserve">于奇林、阮雪梅、于涛、于浪</t>
  </si>
  <si>
    <t xml:space="preserve">张学正</t>
  </si>
  <si>
    <r>
      <rPr>
        <sz val="8"/>
        <color rgb="FF000000"/>
        <rFont val="Noto Sans"/>
        <family val="2"/>
      </rPr>
      <t xml:space="preserve">新学村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社</t>
    </r>
  </si>
  <si>
    <t xml:space="preserve">张学正、毕文琼、张鹏、张涛</t>
  </si>
  <si>
    <t xml:space="preserve">张学会</t>
  </si>
  <si>
    <r>
      <rPr>
        <sz val="8"/>
        <color rgb="FF000000"/>
        <rFont val="Noto Sans"/>
        <family val="2"/>
      </rPr>
      <t xml:space="preserve">石河村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社</t>
    </r>
  </si>
  <si>
    <t xml:space="preserve">张学会、彭显英、张春燕、张孝伟</t>
  </si>
  <si>
    <t xml:space="preserve">张学昌</t>
  </si>
  <si>
    <t xml:space="preserve">张学昌、陈太菊、张双丹、张兵</t>
  </si>
  <si>
    <t xml:space="preserve">张学芝 </t>
  </si>
  <si>
    <t xml:space="preserve">张学芝、温碧秀、张孝美、张涛</t>
  </si>
  <si>
    <t xml:space="preserve">向建明</t>
  </si>
  <si>
    <r>
      <rPr>
        <sz val="8"/>
        <color rgb="FF000000"/>
        <rFont val="Noto Sans"/>
        <family val="2"/>
      </rPr>
      <t xml:space="preserve">文曲村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社 </t>
    </r>
  </si>
  <si>
    <t xml:space="preserve">向建明、黄文琼、向寒、向桐</t>
  </si>
  <si>
    <t xml:space="preserve">向家清</t>
  </si>
  <si>
    <t xml:space="preserve">向家清、何昌玉</t>
  </si>
  <si>
    <t xml:space="preserve">向建辉</t>
  </si>
  <si>
    <t xml:space="preserve">向建辉、胡德玉、向雪、向春芽</t>
  </si>
  <si>
    <t xml:space="preserve">张希中</t>
  </si>
  <si>
    <r>
      <rPr>
        <sz val="8"/>
        <color rgb="FF000000"/>
        <rFont val="Noto Sans"/>
        <family val="2"/>
      </rPr>
      <t xml:space="preserve">文曲村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社 </t>
    </r>
  </si>
  <si>
    <t xml:space="preserve">张希中、李碧秀、张学云、李成宇</t>
  </si>
  <si>
    <t xml:space="preserve">张生福</t>
  </si>
  <si>
    <r>
      <rPr>
        <sz val="8"/>
        <color rgb="FF000000"/>
        <rFont val="Noto Sans"/>
        <family val="2"/>
      </rPr>
      <t xml:space="preserve">文曲村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社 </t>
    </r>
  </si>
  <si>
    <t xml:space="preserve">张生福、高世明、张宏安、张宏军</t>
  </si>
  <si>
    <t xml:space="preserve">彭显伦</t>
  </si>
  <si>
    <t xml:space="preserve">彭显伦、任绍英、彭静、彭小龙</t>
  </si>
  <si>
    <t xml:space="preserve">彭选祥</t>
  </si>
  <si>
    <t xml:space="preserve">彭选祥、周作秀、彭诗林</t>
  </si>
  <si>
    <t xml:space="preserve">唐天才</t>
  </si>
  <si>
    <r>
      <rPr>
        <sz val="8"/>
        <color rgb="FF000000"/>
        <rFont val="Noto Sans"/>
        <family val="2"/>
      </rPr>
      <t xml:space="preserve">文曲村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社 </t>
    </r>
  </si>
  <si>
    <t xml:space="preserve">唐天才、阮祖琼、唐亚林、唐兴连</t>
  </si>
  <si>
    <t xml:space="preserve">阮祖国</t>
  </si>
  <si>
    <t xml:space="preserve">阮祖国、任万秀、阮德清、阮秋英、阮维英</t>
  </si>
  <si>
    <t xml:space="preserve">姜昌乾</t>
  </si>
  <si>
    <t xml:space="preserve">5122**********7110</t>
  </si>
  <si>
    <r>
      <rPr>
        <sz val="8"/>
        <color rgb="FF000000"/>
        <rFont val="Noto Sans"/>
        <family val="2"/>
      </rPr>
      <t xml:space="preserve">玉林村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社 </t>
    </r>
  </si>
  <si>
    <t xml:space="preserve">姜昌乾、沈远秀、姜春梅、姜合</t>
  </si>
  <si>
    <t xml:space="preserve">董远光</t>
  </si>
  <si>
    <r>
      <rPr>
        <sz val="8"/>
        <color rgb="FF000000"/>
        <rFont val="Noto Sans"/>
        <family val="2"/>
      </rPr>
      <t xml:space="preserve">玉林村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社 </t>
    </r>
  </si>
  <si>
    <t xml:space="preserve">董远光、曾以菊、董昌明</t>
  </si>
  <si>
    <t xml:space="preserve">张洪卫</t>
  </si>
  <si>
    <t xml:space="preserve">5112**********7039</t>
  </si>
  <si>
    <t xml:space="preserve">张洪卫、张唐磊、张生久、胡志清、张洪波</t>
  </si>
  <si>
    <t xml:space="preserve">唐菊春</t>
  </si>
  <si>
    <t xml:space="preserve">5122**********7105</t>
  </si>
  <si>
    <t xml:space="preserve">董昌贵</t>
  </si>
  <si>
    <t xml:space="preserve">董昌贵、董新渝、张少莉、柳诗玉</t>
  </si>
  <si>
    <t xml:space="preserve">李俊华</t>
  </si>
  <si>
    <t xml:space="preserve">董远大</t>
  </si>
  <si>
    <t xml:space="preserve">廖伍英、董玉蓉、董玉凤</t>
  </si>
  <si>
    <t xml:space="preserve">刘代平</t>
  </si>
  <si>
    <r>
      <rPr>
        <sz val="8"/>
        <color rgb="FF000000"/>
        <rFont val="Noto Sans"/>
        <family val="2"/>
      </rPr>
      <t xml:space="preserve">玉林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社 </t>
    </r>
  </si>
  <si>
    <t xml:space="preserve">刘代平、向以红、刘晓宇、刘银</t>
  </si>
  <si>
    <t xml:space="preserve">李兴仁</t>
  </si>
  <si>
    <t xml:space="preserve">李兴仁、白家香、李月华</t>
  </si>
  <si>
    <t xml:space="preserve">张清</t>
  </si>
  <si>
    <t xml:space="preserve">张清、赖祥美、张凤、张月沙、张鸿宗</t>
  </si>
  <si>
    <t xml:space="preserve">李兴明</t>
  </si>
  <si>
    <t xml:space="preserve">李兴明、张生珍、李赞发、李园发</t>
  </si>
  <si>
    <t xml:space="preserve">张生有</t>
  </si>
  <si>
    <t xml:space="preserve">张生有、黄平菊、张鑫</t>
  </si>
  <si>
    <t xml:space="preserve">张生国</t>
  </si>
  <si>
    <t xml:space="preserve">张生国、陈光晓、张敏、张琴</t>
  </si>
  <si>
    <t xml:space="preserve">白家友</t>
  </si>
  <si>
    <r>
      <rPr>
        <sz val="8"/>
        <color rgb="FF000000"/>
        <rFont val="Noto Sans"/>
        <family val="2"/>
      </rPr>
      <t xml:space="preserve">玉林村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社 </t>
    </r>
  </si>
  <si>
    <t xml:space="preserve">白家友、钟翠兰、白祥军、白祥兵</t>
  </si>
  <si>
    <t xml:space="preserve">白家艮</t>
  </si>
  <si>
    <t xml:space="preserve">白家艮、姜廷兰、白祥国、白祥发</t>
  </si>
  <si>
    <t xml:space="preserve">谭代辉</t>
  </si>
  <si>
    <t xml:space="preserve">谭代辉、袁应兰、谭娟、谭芳</t>
  </si>
  <si>
    <t xml:space="preserve">卜东付</t>
  </si>
  <si>
    <t xml:space="preserve">卜东付、任少翠、卜小军</t>
  </si>
  <si>
    <t xml:space="preserve">卜志友</t>
  </si>
  <si>
    <t xml:space="preserve">卜志友、张志会</t>
  </si>
  <si>
    <t xml:space="preserve">李兴顺</t>
  </si>
  <si>
    <t xml:space="preserve">李兴顺、周纪碧、李壮发、向以美、李小双、李川、李莉发</t>
  </si>
  <si>
    <t xml:space="preserve">姜廷元</t>
  </si>
  <si>
    <r>
      <rPr>
        <sz val="8"/>
        <color rgb="FF000000"/>
        <rFont val="Noto Sans"/>
        <family val="2"/>
      </rPr>
      <t xml:space="preserve">石蛤村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社</t>
    </r>
  </si>
  <si>
    <t xml:space="preserve">姜廷元、卢洪平、姜远耀、姜燕艳</t>
  </si>
  <si>
    <t xml:space="preserve">冉以清</t>
  </si>
  <si>
    <t xml:space="preserve">冉以清、杨志英、冉小均、冉海燕</t>
  </si>
  <si>
    <t xml:space="preserve">朱池全</t>
  </si>
  <si>
    <r>
      <rPr>
        <sz val="8"/>
        <color rgb="FF000000"/>
        <rFont val="Noto Sans"/>
        <family val="2"/>
      </rPr>
      <t xml:space="preserve">石蛤村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社</t>
    </r>
  </si>
  <si>
    <t xml:space="preserve">朱池全、朱勇、朱云燕</t>
  </si>
  <si>
    <t xml:space="preserve">阮有辉</t>
  </si>
  <si>
    <r>
      <rPr>
        <sz val="8"/>
        <color rgb="FF000000"/>
        <rFont val="Noto Sans"/>
        <family val="2"/>
      </rPr>
      <t xml:space="preserve">石蛤村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社</t>
    </r>
  </si>
  <si>
    <t xml:space="preserve">阮有春</t>
  </si>
  <si>
    <t xml:space="preserve">阮有春、阮庆福、阮庆双、阮庆艮、阮庆菊</t>
  </si>
  <si>
    <t xml:space="preserve">向双全</t>
  </si>
  <si>
    <t xml:space="preserve">向双全、向红艳、向玲玲</t>
  </si>
  <si>
    <t xml:space="preserve">白祥兰</t>
  </si>
  <si>
    <t xml:space="preserve">冉宏俊</t>
  </si>
  <si>
    <t xml:space="preserve">冉宏俊、冉以江、冉孟海、冉双王、贤菊</t>
  </si>
  <si>
    <t xml:space="preserve">张学明</t>
  </si>
  <si>
    <r>
      <rPr>
        <sz val="8"/>
        <color rgb="FF000000"/>
        <rFont val="Noto Sans"/>
        <family val="2"/>
      </rPr>
      <t xml:space="preserve">石蛤村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社</t>
    </r>
  </si>
  <si>
    <t xml:space="preserve">肖祖梅、张敬、张小梅</t>
  </si>
  <si>
    <t xml:space="preserve">张志祥</t>
  </si>
  <si>
    <t xml:space="preserve">张志祥、候启兰、张锐、张鑫</t>
  </si>
  <si>
    <t xml:space="preserve">向可平</t>
  </si>
  <si>
    <t xml:space="preserve">向可平、朱道琼、向丽、向以兰、向凯</t>
  </si>
  <si>
    <t xml:space="preserve">向道训</t>
  </si>
  <si>
    <t xml:space="preserve">向道训、向树清、姚文书、向锦涛</t>
  </si>
  <si>
    <t xml:space="preserve">向可仁</t>
  </si>
  <si>
    <t xml:space="preserve">向可仁、于美清、向晓娟</t>
  </si>
  <si>
    <t xml:space="preserve">姜有平</t>
  </si>
  <si>
    <r>
      <rPr>
        <sz val="8"/>
        <color rgb="FF000000"/>
        <rFont val="Noto Sans"/>
        <family val="2"/>
      </rPr>
      <t xml:space="preserve">保乡村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社</t>
    </r>
  </si>
  <si>
    <t xml:space="preserve">姜有平、黄文梅、姜旭、姜秋叶、赵洪珍</t>
  </si>
  <si>
    <t xml:space="preserve">邓来平</t>
  </si>
  <si>
    <t xml:space="preserve">5122**********7125</t>
  </si>
  <si>
    <t xml:space="preserve">冉东艮、冉春芳、邓来平、冉玥</t>
  </si>
  <si>
    <t xml:space="preserve">原户主刘世香</t>
  </si>
  <si>
    <t xml:space="preserve">陈光明</t>
  </si>
  <si>
    <t xml:space="preserve">陈光明、周兴群、陈蓉、陈丹</t>
  </si>
  <si>
    <t xml:space="preserve">张学树</t>
  </si>
  <si>
    <t xml:space="preserve">张学树、白祥翠、张孝方、张贵</t>
  </si>
  <si>
    <t xml:space="preserve">冉以和</t>
  </si>
  <si>
    <t xml:space="preserve">冉以和、谭诗英、冉立军、冉福英</t>
  </si>
  <si>
    <t xml:space="preserve">刘光兰</t>
  </si>
  <si>
    <t xml:space="preserve">5122**********7122</t>
  </si>
  <si>
    <t xml:space="preserve">刘光兰、白清、白明国、白祥明</t>
  </si>
  <si>
    <t xml:space="preserve">张希尾</t>
  </si>
  <si>
    <t xml:space="preserve">姜祖学</t>
  </si>
  <si>
    <t xml:space="preserve">姜祖学、张小兰、姜红春</t>
  </si>
  <si>
    <t xml:space="preserve">张希丙</t>
  </si>
  <si>
    <t xml:space="preserve">张小红、张林</t>
  </si>
  <si>
    <t xml:space="preserve">李绪芝</t>
  </si>
  <si>
    <t xml:space="preserve">李绪芝、张敖、张垅全、顾梅</t>
  </si>
  <si>
    <t xml:space="preserve">张春平</t>
  </si>
  <si>
    <t xml:space="preserve">黄志伦</t>
  </si>
  <si>
    <t xml:space="preserve">黄志伦、徐祖秀、黄徐萍</t>
  </si>
  <si>
    <t xml:space="preserve">向以林</t>
  </si>
  <si>
    <r>
      <rPr>
        <sz val="8"/>
        <color rgb="FF000000"/>
        <rFont val="Noto Sans"/>
        <family val="2"/>
      </rPr>
      <t xml:space="preserve">柏香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社</t>
    </r>
  </si>
  <si>
    <t xml:space="preserve">向以林、廖琼、向汪宣、向旭东</t>
  </si>
  <si>
    <t xml:space="preserve">冉以平</t>
  </si>
  <si>
    <r>
      <rPr>
        <sz val="8"/>
        <color rgb="FF000000"/>
        <rFont val="Noto Sans"/>
        <family val="2"/>
      </rPr>
      <t xml:space="preserve">柏香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社</t>
    </r>
  </si>
  <si>
    <t xml:space="preserve">冉以平、任琼、冉芙蓉、冉东梅</t>
  </si>
  <si>
    <t xml:space="preserve">黄兴春</t>
  </si>
  <si>
    <r>
      <rPr>
        <sz val="8"/>
        <color rgb="FF000000"/>
        <rFont val="Noto Sans"/>
        <family val="2"/>
      </rPr>
      <t xml:space="preserve">柏香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社</t>
    </r>
  </si>
  <si>
    <t xml:space="preserve">黄兴春、陈厚翠、黄小云</t>
  </si>
  <si>
    <t xml:space="preserve">黄家勇</t>
  </si>
  <si>
    <t xml:space="preserve">5122**********7030</t>
  </si>
  <si>
    <t xml:space="preserve">黄家勇、黄慧兰、周宝莲</t>
  </si>
  <si>
    <t xml:space="preserve">汪茂明</t>
  </si>
  <si>
    <t xml:space="preserve">文本贵、汪仁清</t>
  </si>
  <si>
    <t xml:space="preserve">刘永琼</t>
  </si>
  <si>
    <r>
      <rPr>
        <sz val="8"/>
        <color rgb="FF000000"/>
        <rFont val="Noto Sans"/>
        <family val="2"/>
      </rPr>
      <t xml:space="preserve">柏香村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社</t>
    </r>
  </si>
  <si>
    <t xml:space="preserve">刘永琼、黄娟、黄佳铭</t>
  </si>
  <si>
    <t xml:space="preserve">黄志祥</t>
  </si>
  <si>
    <t xml:space="preserve">李俊杰、黄鄂川</t>
  </si>
  <si>
    <t xml:space="preserve">蒲志祥</t>
  </si>
  <si>
    <r>
      <rPr>
        <sz val="8"/>
        <color rgb="FF000000"/>
        <rFont val="Noto Sans"/>
        <family val="2"/>
      </rPr>
      <t xml:space="preserve">柏香村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社</t>
    </r>
  </si>
  <si>
    <t xml:space="preserve">蒲志祥、牟方菊、蒲敏</t>
  </si>
  <si>
    <t xml:space="preserve">阮志祥</t>
  </si>
  <si>
    <t xml:space="preserve">阮志祥、吴光碧、阮建蓉</t>
  </si>
  <si>
    <t xml:space="preserve">姜祖勇</t>
  </si>
  <si>
    <t xml:space="preserve">姜祖勇、程娥、姜廷柏、于奇珍、姜超</t>
  </si>
  <si>
    <t xml:space="preserve">姜祖云</t>
  </si>
  <si>
    <t xml:space="preserve">姜祖云、曾祥翠、姜龙、曾容</t>
  </si>
  <si>
    <t xml:space="preserve">高艳</t>
  </si>
  <si>
    <t xml:space="preserve">5112**********706X</t>
  </si>
  <si>
    <t xml:space="preserve">蒲东祥</t>
  </si>
  <si>
    <r>
      <rPr>
        <sz val="8"/>
        <color rgb="FF000000"/>
        <rFont val="Noto Sans"/>
        <family val="2"/>
      </rPr>
      <t xml:space="preserve">保乡村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社</t>
    </r>
  </si>
  <si>
    <t xml:space="preserve">蒲东祥、陈元琼、蒲建、蒲荣芳</t>
  </si>
  <si>
    <r>
      <rPr>
        <sz val="8"/>
        <color rgb="FF000000"/>
        <rFont val="Noto Sans"/>
        <family val="2"/>
      </rPr>
      <t xml:space="preserve">保乡村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社</t>
    </r>
  </si>
  <si>
    <t xml:space="preserve">李兴国、姚霞霞、李姚</t>
  </si>
  <si>
    <t xml:space="preserve">李兴全</t>
  </si>
  <si>
    <t xml:space="preserve">朱道平</t>
  </si>
  <si>
    <t xml:space="preserve">5122**********7198</t>
  </si>
  <si>
    <r>
      <rPr>
        <sz val="8"/>
        <color rgb="FF000000"/>
        <rFont val="Noto Sans"/>
        <family val="2"/>
      </rPr>
      <t xml:space="preserve">保乡村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社</t>
    </r>
  </si>
  <si>
    <t xml:space="preserve">朱道平、朱勇、冉以芳、朱进</t>
  </si>
  <si>
    <t xml:space="preserve">向以松</t>
  </si>
  <si>
    <r>
      <rPr>
        <sz val="8"/>
        <color rgb="FF000000"/>
        <rFont val="Noto Sans"/>
        <family val="2"/>
      </rPr>
      <t xml:space="preserve">保乡村</t>
    </r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社</t>
    </r>
  </si>
  <si>
    <t xml:space="preserve">向以松、谭代英、向润清、向守菊</t>
  </si>
  <si>
    <t xml:space="preserve">卜东发</t>
  </si>
  <si>
    <t xml:space="preserve">卜东发、熊仁秀、卜小兵、卜小兰、卜琼</t>
  </si>
  <si>
    <t xml:space="preserve">张生山</t>
  </si>
  <si>
    <t xml:space="preserve">张生山、张小龙</t>
  </si>
  <si>
    <t xml:space="preserve">樊恩兰</t>
  </si>
  <si>
    <t xml:space="preserve">5122**********7984</t>
  </si>
  <si>
    <t xml:space="preserve">朱道全</t>
  </si>
  <si>
    <r>
      <rPr>
        <sz val="8"/>
        <color rgb="FF000000"/>
        <rFont val="Noto Sans"/>
        <family val="2"/>
      </rPr>
      <t xml:space="preserve">保乡村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社</t>
    </r>
  </si>
  <si>
    <t xml:space="preserve">朱小龙</t>
  </si>
  <si>
    <t xml:space="preserve">杨云</t>
  </si>
  <si>
    <t xml:space="preserve">5112**********7162</t>
  </si>
  <si>
    <t xml:space="preserve">向树田</t>
  </si>
  <si>
    <t xml:space="preserve">向树田、胡腊梅、向首富</t>
  </si>
  <si>
    <t xml:space="preserve">张生财</t>
  </si>
  <si>
    <r>
      <rPr>
        <sz val="8"/>
        <color rgb="FF000000"/>
        <rFont val="Noto Sans"/>
        <family val="2"/>
      </rPr>
      <t xml:space="preserve">保乡村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社</t>
    </r>
  </si>
  <si>
    <t xml:space="preserve">张生财、白家翠、张其</t>
  </si>
  <si>
    <t xml:space="preserve">张家太</t>
  </si>
  <si>
    <r>
      <rPr>
        <sz val="8"/>
        <color rgb="FF000000"/>
        <rFont val="Noto Sans"/>
        <family val="2"/>
      </rPr>
      <t xml:space="preserve">凤山村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社</t>
    </r>
  </si>
  <si>
    <t xml:space="preserve">张家太、冉从珍</t>
  </si>
  <si>
    <t xml:space="preserve">阮庆珍</t>
  </si>
  <si>
    <t xml:space="preserve">5122**********7206</t>
  </si>
  <si>
    <t xml:space="preserve">阮庆珍、何守兵、张孝波、张靖</t>
  </si>
  <si>
    <t xml:space="preserve">刘丕杰</t>
  </si>
  <si>
    <t xml:space="preserve">刘丕杰、向鱼向、玉明</t>
  </si>
  <si>
    <t xml:space="preserve">朱道明</t>
  </si>
  <si>
    <r>
      <rPr>
        <sz val="8"/>
        <color rgb="FF000000"/>
        <rFont val="Noto Sans"/>
        <family val="2"/>
      </rPr>
      <t xml:space="preserve">保乡村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社</t>
    </r>
  </si>
  <si>
    <t xml:space="preserve">朱道明、于光琼、朱波、朱云芳、朱丹</t>
  </si>
  <si>
    <t xml:space="preserve">姜祖碧</t>
  </si>
  <si>
    <t xml:space="preserve">姜祖碧、朱成祥、朱成建</t>
  </si>
  <si>
    <t xml:space="preserve">白家祥</t>
  </si>
  <si>
    <t xml:space="preserve">白家祥、张生枝、白祥云、白祥英、白祥玉、田贵春、白玉霜</t>
  </si>
  <si>
    <t xml:space="preserve">任家贵</t>
  </si>
  <si>
    <t xml:space="preserve">任家贵、任义、任露、向道碧、刘光前</t>
  </si>
  <si>
    <t xml:space="preserve">向建云</t>
  </si>
  <si>
    <t xml:space="preserve">向建云、何维珍、向云阳</t>
  </si>
  <si>
    <t xml:space="preserve">张继友</t>
  </si>
  <si>
    <r>
      <rPr>
        <sz val="8"/>
        <color rgb="FF000000"/>
        <rFont val="Noto Sans"/>
        <family val="2"/>
      </rPr>
      <t xml:space="preserve">永乐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社</t>
    </r>
  </si>
  <si>
    <t xml:space="preserve">张继友、肖寒碧、张杨、张永船</t>
  </si>
  <si>
    <r>
      <rPr>
        <sz val="8"/>
        <color rgb="FF000000"/>
        <rFont val="Noto Sans"/>
        <family val="2"/>
      </rPr>
      <t xml:space="preserve">永乐村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社</t>
    </r>
  </si>
  <si>
    <t xml:space="preserve">于奇英、刘燕、刘平、刘伟</t>
  </si>
  <si>
    <t xml:space="preserve">向可清</t>
  </si>
  <si>
    <t xml:space="preserve">邓庆菊、向建华、周索琼、向小梅、向洋</t>
  </si>
  <si>
    <t xml:space="preserve">向建明、程蓉、向守红、向蓉、向守峰</t>
  </si>
  <si>
    <t xml:space="preserve">周术全</t>
  </si>
  <si>
    <t xml:space="preserve">周术全、向以平、周银明</t>
  </si>
  <si>
    <t xml:space="preserve">白家贵</t>
  </si>
  <si>
    <r>
      <rPr>
        <sz val="8"/>
        <color rgb="FF000000"/>
        <rFont val="Noto Sans"/>
        <family val="2"/>
      </rPr>
      <t xml:space="preserve">永乐村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社</t>
    </r>
  </si>
  <si>
    <t xml:space="preserve">白家贵、张安美、白云飞</t>
  </si>
  <si>
    <t xml:space="preserve">白家成</t>
  </si>
  <si>
    <t xml:space="preserve">白家成、杨贵艳、白鑫鑫</t>
  </si>
  <si>
    <t xml:space="preserve">李兴友</t>
  </si>
  <si>
    <t xml:space="preserve">李兴友、赵红英、李春发、李生林</t>
  </si>
  <si>
    <t xml:space="preserve">张永奎</t>
  </si>
  <si>
    <r>
      <rPr>
        <sz val="8"/>
        <color rgb="FF000000"/>
        <rFont val="Noto Sans"/>
        <family val="2"/>
      </rPr>
      <t xml:space="preserve">永乐村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社</t>
    </r>
  </si>
  <si>
    <t xml:space="preserve">张永奎、熊德培、张相建、张小君、张相莲</t>
  </si>
  <si>
    <t xml:space="preserve">向国清</t>
  </si>
  <si>
    <t xml:space="preserve">向国清、李应翠、向小刚、向小方</t>
  </si>
  <si>
    <t xml:space="preserve">叶德坤</t>
  </si>
  <si>
    <r>
      <rPr>
        <sz val="8"/>
        <color rgb="FF000000"/>
        <rFont val="Noto Sans"/>
        <family val="2"/>
      </rPr>
      <t xml:space="preserve">石河村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社</t>
    </r>
  </si>
  <si>
    <t xml:space="preserve">叶德坤、夏中琼、叶福祥、晏福英、叶小辉、叶秋林</t>
  </si>
  <si>
    <t xml:space="preserve">叶德乾</t>
  </si>
  <si>
    <t xml:space="preserve">叶德乾、姜艮翠、叶小东、叶小红</t>
  </si>
  <si>
    <t xml:space="preserve">熊德付</t>
  </si>
  <si>
    <r>
      <rPr>
        <sz val="8"/>
        <color rgb="FF000000"/>
        <rFont val="Noto Sans"/>
        <family val="2"/>
      </rPr>
      <t xml:space="preserve">石河村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社</t>
    </r>
  </si>
  <si>
    <t xml:space="preserve">熊德付、张绪秀、叶德兰、熊小燕</t>
  </si>
  <si>
    <t xml:space="preserve">熊德艮</t>
  </si>
  <si>
    <t xml:space="preserve">熊德艮、陈小容、熊励</t>
  </si>
  <si>
    <t xml:space="preserve">姜祖菊</t>
  </si>
  <si>
    <t xml:space="preserve">5122**********7121</t>
  </si>
  <si>
    <t xml:space="preserve">姜祖菊、冉孟成</t>
  </si>
  <si>
    <t xml:space="preserve">冉孟成</t>
  </si>
  <si>
    <t xml:space="preserve">5002**********7014</t>
  </si>
  <si>
    <t xml:space="preserve">冉丽廷、贺妮</t>
  </si>
  <si>
    <t xml:space="preserve">冉以献</t>
  </si>
  <si>
    <t xml:space="preserve">冉以献、谭希青、冉宇</t>
  </si>
  <si>
    <t xml:space="preserve">李兴模</t>
  </si>
  <si>
    <t xml:space="preserve">李兴模、杨启翠、李发语、李发文</t>
  </si>
  <si>
    <t xml:space="preserve">瞿诗云</t>
  </si>
  <si>
    <t xml:space="preserve">5122**********6758</t>
  </si>
  <si>
    <t xml:space="preserve">瞿诗云、蒋合莲、瞿书法、瞿书祥、瞿书银</t>
  </si>
  <si>
    <t xml:space="preserve">瞿诗兵</t>
  </si>
  <si>
    <t xml:space="preserve">瞿诗兵、周小兰、瞿书芳</t>
  </si>
  <si>
    <t xml:space="preserve">李兴玉</t>
  </si>
  <si>
    <t xml:space="preserve">李文平</t>
  </si>
  <si>
    <t xml:space="preserve">5122**********7036</t>
  </si>
  <si>
    <t xml:space="preserve">李文平、李俊敏、李芳、李柯</t>
  </si>
  <si>
    <t xml:space="preserve">任世兴</t>
  </si>
  <si>
    <t xml:space="preserve">任世兴、邹时玉、任兵、任浩、刘天旭、苟沙沙</t>
  </si>
  <si>
    <t xml:space="preserve">温志平</t>
  </si>
  <si>
    <t xml:space="preserve">温志平、熊道芳、温定云、黄国平、温小芳、温中林、刘草蜢</t>
  </si>
  <si>
    <t xml:space="preserve">任家奎</t>
  </si>
  <si>
    <t xml:space="preserve">任家奎、刘成兰、任秀文、任秀琴</t>
  </si>
  <si>
    <t xml:space="preserve">李文中</t>
  </si>
  <si>
    <t xml:space="preserve">李文中、沈文琼、李辉、李盈盈</t>
  </si>
  <si>
    <t xml:space="preserve">姜昌广</t>
  </si>
  <si>
    <t xml:space="preserve">姜昌广、张洪菊、姜保、姜建、姜波比</t>
  </si>
  <si>
    <t xml:space="preserve">李登贵</t>
  </si>
  <si>
    <t xml:space="preserve">李登贵、唐周玉、李文清、李文兰、李彬</t>
  </si>
  <si>
    <t xml:space="preserve">向兵、冉以菊、向敏、向树林</t>
  </si>
  <si>
    <t xml:space="preserve">向云、沈迎春、向守伟、向九阳</t>
  </si>
  <si>
    <t xml:space="preserve">旷夫明</t>
  </si>
  <si>
    <t xml:space="preserve">旷夫明、于奇英、旷元华</t>
  </si>
  <si>
    <t xml:space="preserve">冉以春</t>
  </si>
  <si>
    <t xml:space="preserve">冉以春、曹守翠、冉梅、冉春燕、冉春容</t>
  </si>
  <si>
    <t xml:space="preserve">冉以奎</t>
  </si>
  <si>
    <t xml:space="preserve">冉以奎、向静、冉鑫、冉悦</t>
  </si>
  <si>
    <t xml:space="preserve">牟凤庭</t>
  </si>
  <si>
    <t xml:space="preserve">牟凤庭、于奇珍、牟树平、牟伦勇、牟玉莲、姚玲</t>
  </si>
  <si>
    <t xml:space="preserve">李登茂</t>
  </si>
  <si>
    <r>
      <rPr>
        <sz val="8"/>
        <color rgb="FF000000"/>
        <rFont val="Noto Sans"/>
        <family val="2"/>
      </rPr>
      <t xml:space="preserve">新学村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社</t>
    </r>
  </si>
  <si>
    <t xml:space="preserve">李登茂、冉洪碧</t>
  </si>
  <si>
    <t xml:space="preserve">杨运德</t>
  </si>
  <si>
    <t xml:space="preserve">杨运德、向可兰、杨建中、杨建国、何雪花、向国英、杨鸿、杨坤、王有为</t>
  </si>
  <si>
    <t xml:space="preserve">杨建兴</t>
  </si>
  <si>
    <t xml:space="preserve">杨建兴、温定琼、杨兵、杨保安</t>
  </si>
  <si>
    <t xml:space="preserve">白家全</t>
  </si>
  <si>
    <r>
      <rPr>
        <sz val="8"/>
        <color rgb="FF000000"/>
        <rFont val="Noto Sans"/>
        <family val="2"/>
      </rPr>
      <t xml:space="preserve">西岳村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社</t>
    </r>
  </si>
  <si>
    <t xml:space="preserve">西岳</t>
  </si>
  <si>
    <t xml:space="preserve">白家全、白小三</t>
  </si>
  <si>
    <t xml:space="preserve">向以芝</t>
  </si>
  <si>
    <t xml:space="preserve">向以芝、白春燕</t>
  </si>
  <si>
    <t xml:space="preserve">张生兵</t>
  </si>
  <si>
    <t xml:space="preserve">5112**********715X</t>
  </si>
  <si>
    <r>
      <rPr>
        <sz val="8"/>
        <color rgb="FF000000"/>
        <rFont val="Noto Sans"/>
        <family val="2"/>
      </rPr>
      <t xml:space="preserve">西岳村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社</t>
    </r>
  </si>
  <si>
    <t xml:space="preserve">张生兵、王萍、张洪连</t>
  </si>
  <si>
    <t xml:space="preserve">白春华</t>
  </si>
  <si>
    <t xml:space="preserve">5112**********705X</t>
  </si>
  <si>
    <t xml:space="preserve">姜祖林</t>
  </si>
  <si>
    <t xml:space="preserve">姜祖林、贺正绿、姜海、姜浪</t>
  </si>
  <si>
    <t xml:space="preserve">朱道德</t>
  </si>
  <si>
    <t xml:space="preserve">朱道德、朱玉琪</t>
  </si>
  <si>
    <t xml:space="preserve">刘文伍</t>
  </si>
  <si>
    <r>
      <rPr>
        <sz val="8"/>
        <color rgb="FF000000"/>
        <rFont val="Noto Sans"/>
        <family val="2"/>
      </rPr>
      <t xml:space="preserve">西岳村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社</t>
    </r>
  </si>
  <si>
    <t xml:space="preserve">刘文伍、李惠琼、徐发英、李建荣、刘洪</t>
  </si>
  <si>
    <t xml:space="preserve">温权</t>
  </si>
  <si>
    <r>
      <rPr>
        <sz val="8"/>
        <color rgb="FF000000"/>
        <rFont val="Noto Sans"/>
        <family val="2"/>
      </rPr>
      <t xml:space="preserve">石蛤村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社</t>
    </r>
  </si>
  <si>
    <t xml:space="preserve">温权、向叔平、温海军、温海兰</t>
  </si>
  <si>
    <t xml:space="preserve">阮祖江</t>
  </si>
  <si>
    <t xml:space="preserve">5122**********7034</t>
  </si>
  <si>
    <r>
      <rPr>
        <sz val="8"/>
        <color rgb="FF000000"/>
        <rFont val="Noto Sans"/>
        <family val="2"/>
      </rPr>
      <t xml:space="preserve">石蛤村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社</t>
    </r>
  </si>
  <si>
    <t xml:space="preserve">阮祖江、于光翠、阮森林、阮小松、阮艮芳</t>
  </si>
  <si>
    <r>
      <rPr>
        <sz val="8"/>
        <color rgb="FF000000"/>
        <rFont val="Noto Sans"/>
        <family val="2"/>
      </rPr>
      <t xml:space="preserve">石蛤村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社</t>
    </r>
  </si>
  <si>
    <t xml:space="preserve">向以顺、于奇汝、向首将、向首军</t>
  </si>
  <si>
    <t xml:space="preserve">姜辉</t>
  </si>
  <si>
    <t xml:space="preserve">姜辉、黄晓菊、姜翔宇</t>
  </si>
  <si>
    <t xml:space="preserve">于碧清</t>
  </si>
  <si>
    <t xml:space="preserve">5122**********714x</t>
  </si>
  <si>
    <t xml:space="preserve">于碧清、向进</t>
  </si>
  <si>
    <t xml:space="preserve">刘显富</t>
  </si>
  <si>
    <t xml:space="preserve">刘显富、向生琼、姚秀珍、刘勇</t>
  </si>
  <si>
    <t xml:space="preserve">张学兴</t>
  </si>
  <si>
    <t xml:space="preserve">张学兴、董昌珍、张强、张丹</t>
  </si>
  <si>
    <t xml:space="preserve">张希高</t>
  </si>
  <si>
    <t xml:space="preserve">张希高、沈秀兰、张进、张小蓉</t>
  </si>
  <si>
    <t xml:space="preserve">冉以国</t>
  </si>
  <si>
    <t xml:space="preserve">冉以国、向志清、冉帅、冉金孟、邹时英、向可春</t>
  </si>
  <si>
    <t xml:space="preserve">平滩蒲小辉迁入</t>
  </si>
  <si>
    <t xml:space="preserve">冉宏田</t>
  </si>
  <si>
    <t xml:space="preserve">冉宏田、冉均</t>
  </si>
  <si>
    <t xml:space="preserve">冉以发</t>
  </si>
  <si>
    <r>
      <rPr>
        <sz val="8"/>
        <color rgb="FF000000"/>
        <rFont val="Noto Sans"/>
        <family val="2"/>
      </rPr>
      <t xml:space="preserve">石蛤村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社</t>
    </r>
  </si>
  <si>
    <t xml:space="preserve">冉以发、冉婷婷、冉英、冉鑫</t>
  </si>
  <si>
    <t xml:space="preserve">阮庆海</t>
  </si>
  <si>
    <t xml:space="preserve">阮庆海、温志英、阮春菊</t>
  </si>
  <si>
    <t xml:space="preserve">张学伦</t>
  </si>
  <si>
    <t xml:space="preserve">张学伦、刘春英、张清华</t>
  </si>
  <si>
    <t xml:space="preserve">向可纯</t>
  </si>
  <si>
    <t xml:space="preserve">向可纯、董远清</t>
  </si>
  <si>
    <t xml:space="preserve">温志登</t>
  </si>
  <si>
    <t xml:space="preserve">温志登、于少芬、温勇、温宇</t>
  </si>
  <si>
    <t xml:space="preserve">于玲</t>
  </si>
  <si>
    <t xml:space="preserve">5112**********738X</t>
  </si>
  <si>
    <t xml:space="preserve">姜昌云、白加美、姜家林、姜一欣</t>
  </si>
  <si>
    <t xml:space="preserve">姜昌成</t>
  </si>
  <si>
    <t xml:space="preserve">姜昌成、向可琼、姜伟、张小英、姜桂花、姜一崧</t>
  </si>
  <si>
    <t xml:space="preserve">冉以清、姜祖珍、邓小林、冉孟兰、冉小梅、邓春燕</t>
  </si>
  <si>
    <t xml:space="preserve">阮祖涛</t>
  </si>
  <si>
    <t xml:space="preserve">阮祖涛、阮小清</t>
  </si>
  <si>
    <t xml:space="preserve">向春华</t>
  </si>
  <si>
    <t xml:space="preserve">向春华、于涛珍、向云峡</t>
  </si>
  <si>
    <t xml:space="preserve">李尚明</t>
  </si>
  <si>
    <t xml:space="preserve">李尚明、晏安平、李明俊、李燕</t>
  </si>
  <si>
    <t xml:space="preserve">徐之琼</t>
  </si>
  <si>
    <t xml:space="preserve">徐之琼、旷荆丹</t>
  </si>
  <si>
    <t xml:space="preserve">朱学顺</t>
  </si>
  <si>
    <r>
      <rPr>
        <sz val="8"/>
        <color rgb="FF000000"/>
        <rFont val="Noto Sans"/>
        <family val="2"/>
      </rPr>
      <t xml:space="preserve">水龙村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社</t>
    </r>
  </si>
  <si>
    <t xml:space="preserve">汤中碧、朱海军、瞿永香</t>
  </si>
  <si>
    <t xml:space="preserve">向以术</t>
  </si>
  <si>
    <t xml:space="preserve">向以术、牟方均、向鑫、向雪</t>
  </si>
  <si>
    <t xml:space="preserve">朱道云</t>
  </si>
  <si>
    <t xml:space="preserve">朱道云、张孝芳、朱成浩</t>
  </si>
  <si>
    <t xml:space="preserve">5122**********711X</t>
  </si>
  <si>
    <r>
      <rPr>
        <sz val="8"/>
        <color rgb="FF000000"/>
        <rFont val="Noto Sans"/>
        <family val="2"/>
      </rPr>
      <t xml:space="preserve">水龙村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社</t>
    </r>
  </si>
  <si>
    <t xml:space="preserve">冉孟平、冉孟友</t>
  </si>
  <si>
    <t xml:space="preserve">冉以福</t>
  </si>
  <si>
    <t xml:space="preserve">张生发</t>
  </si>
  <si>
    <t xml:space="preserve">张生发、周业英、张珍、张保</t>
  </si>
  <si>
    <t xml:space="preserve">冉以国、温志献、冉春花、冉涛生、蒲小辉、冉丁雯</t>
  </si>
  <si>
    <t xml:space="preserve">向志明</t>
  </si>
  <si>
    <t xml:space="preserve">向志明、向琼、汪成元、汪小波、汪靖</t>
  </si>
  <si>
    <t xml:space="preserve">姜中祥</t>
  </si>
  <si>
    <t xml:space="preserve">姜中祥、向春蓉、姜聪、姜祖高</t>
  </si>
  <si>
    <t xml:space="preserve">姜中明</t>
  </si>
  <si>
    <t xml:space="preserve">姜中明、陈小莉、沈如珍、姜来</t>
  </si>
  <si>
    <t xml:space="preserve">向志平</t>
  </si>
  <si>
    <t xml:space="preserve">向志平、谭春英、向小林</t>
  </si>
  <si>
    <t xml:space="preserve">张绍山</t>
  </si>
  <si>
    <t xml:space="preserve">张绍山、张敏、黄先碧、张洪刚、周运红</t>
  </si>
  <si>
    <t xml:space="preserve">阮有林</t>
  </si>
  <si>
    <t xml:space="preserve">阮有林、刘代香、阮庆宏、阮庆军</t>
  </si>
  <si>
    <t xml:space="preserve">冉宏清</t>
  </si>
  <si>
    <t xml:space="preserve">5122**********7165</t>
  </si>
  <si>
    <t xml:space="preserve">冉宏清、朱莉、朱小兰、朱坤</t>
  </si>
  <si>
    <t xml:space="preserve">何维生</t>
  </si>
  <si>
    <t xml:space="preserve">向以兰、何首祥、何首菊、何敏</t>
  </si>
  <si>
    <t xml:space="preserve">张永兵</t>
  </si>
  <si>
    <t xml:space="preserve">张永兵、周小芹、张香美、张香蕉</t>
  </si>
  <si>
    <t xml:space="preserve">张永琼</t>
  </si>
  <si>
    <t xml:space="preserve">5122**********7026</t>
  </si>
  <si>
    <t xml:space="preserve">张永琼、陈富强</t>
  </si>
  <si>
    <t xml:space="preserve">张兆国</t>
  </si>
  <si>
    <t xml:space="preserve">张兆国、项行珍、张丽、张蓉</t>
  </si>
  <si>
    <t xml:space="preserve">姜廷奎</t>
  </si>
  <si>
    <t xml:space="preserve">姜廷奎、汪成玉、姜燕、姜阳、姜丽、姜红</t>
  </si>
  <si>
    <t xml:space="preserve">姜龙昌</t>
  </si>
  <si>
    <t xml:space="preserve">5122**********985X</t>
  </si>
  <si>
    <t xml:space="preserve">姜龙昌、姜兵、程倩</t>
  </si>
  <si>
    <t xml:space="preserve">姜廷生</t>
  </si>
  <si>
    <t xml:space="preserve">姜廷生、陈群、姜宣</t>
  </si>
  <si>
    <t xml:space="preserve">姜廷书</t>
  </si>
  <si>
    <t xml:space="preserve">姜廷书、谭诗梅、姜容、姜倩</t>
  </si>
  <si>
    <t xml:space="preserve">向以春</t>
  </si>
  <si>
    <r>
      <rPr>
        <sz val="8"/>
        <color rgb="FF000000"/>
        <rFont val="Noto Sans"/>
        <family val="2"/>
      </rPr>
      <t xml:space="preserve">水龙村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社</t>
    </r>
  </si>
  <si>
    <t xml:space="preserve">向以春、刘秀芳、向守艳、向守丽、向守群</t>
  </si>
  <si>
    <t xml:space="preserve">向以柏</t>
  </si>
  <si>
    <t xml:space="preserve">向以柏、刘前银、向守练、向守云、曾小利、向云铜</t>
  </si>
  <si>
    <t xml:space="preserve">刘永奎</t>
  </si>
  <si>
    <t xml:space="preserve">刘永奎、李兴兰</t>
  </si>
  <si>
    <t xml:space="preserve">向以国</t>
  </si>
  <si>
    <t xml:space="preserve">向以国、刘永兰、向前、张群、向巍</t>
  </si>
  <si>
    <t xml:space="preserve">朱学政</t>
  </si>
  <si>
    <t xml:space="preserve">朱学政、葛应琴、朱建温、蓉朱蕊</t>
  </si>
  <si>
    <t xml:space="preserve">向以全、刘光惠、向军、胡钰、向世铃</t>
  </si>
  <si>
    <t xml:space="preserve">刘海</t>
  </si>
  <si>
    <t xml:space="preserve">刘海、王春梅、刘豪</t>
  </si>
  <si>
    <t xml:space="preserve">魏佐兰</t>
  </si>
  <si>
    <t xml:space="preserve">魏佐兰、刘魏</t>
  </si>
  <si>
    <t xml:space="preserve">向以柏、张发菊、向辉、向芳、任燕</t>
  </si>
  <si>
    <t xml:space="preserve">张永富</t>
  </si>
  <si>
    <t xml:space="preserve">张永富、邓菊香、张月华</t>
  </si>
  <si>
    <t xml:space="preserve">张记书</t>
  </si>
  <si>
    <t xml:space="preserve">张记书、张东、叶庆英</t>
  </si>
  <si>
    <t xml:space="preserve">张永久</t>
  </si>
  <si>
    <t xml:space="preserve">5112**********7179</t>
  </si>
  <si>
    <t xml:space="preserve">朱道莲、张超</t>
  </si>
  <si>
    <t xml:space="preserve">向以菊</t>
  </si>
  <si>
    <t xml:space="preserve">晏寿菊</t>
  </si>
  <si>
    <t xml:space="preserve">晏寿菊、葛宗银、葛中芳、葛奕、邹平、葛启源</t>
  </si>
  <si>
    <t xml:space="preserve">向帮军</t>
  </si>
  <si>
    <t xml:space="preserve">向帮军、姜雪燕、向林</t>
  </si>
  <si>
    <t xml:space="preserve">向术明</t>
  </si>
  <si>
    <t xml:space="preserve">向术明、牟联菊、向希、向艾婷</t>
  </si>
  <si>
    <t xml:space="preserve">晏春安</t>
  </si>
  <si>
    <t xml:space="preserve">晏春安、陈帮红、晏栖、晏群英、林万事</t>
  </si>
  <si>
    <t xml:space="preserve">阮庆华</t>
  </si>
  <si>
    <t xml:space="preserve">阮庆华、向树平、阮双</t>
  </si>
  <si>
    <t xml:space="preserve">张学沛</t>
  </si>
  <si>
    <t xml:space="preserve">张学沛、汤中秀、张孝全、曾晓红、张敏婷</t>
  </si>
  <si>
    <t xml:space="preserve">陈帮安</t>
  </si>
  <si>
    <t xml:space="preserve">陈帮安、姚庆珍、陈小辉、向竹清、陈亮</t>
  </si>
  <si>
    <t xml:space="preserve">张兆勇</t>
  </si>
  <si>
    <t xml:space="preserve">张兆勇、牟云芳、张浪</t>
  </si>
  <si>
    <t xml:space="preserve">冉树田</t>
  </si>
  <si>
    <t xml:space="preserve">冉树田、张胜香、冉小军、冉小花</t>
  </si>
  <si>
    <t xml:space="preserve">涂晓琴</t>
  </si>
  <si>
    <t xml:space="preserve">5122**********810X</t>
  </si>
  <si>
    <t xml:space="preserve">谭万德</t>
  </si>
  <si>
    <t xml:space="preserve">谭万德、刘兴碧、谭代学</t>
  </si>
  <si>
    <t xml:space="preserve">刘松</t>
  </si>
  <si>
    <r>
      <rPr>
        <sz val="8"/>
        <color rgb="FF000000"/>
        <rFont val="Noto Sans"/>
        <family val="2"/>
      </rPr>
      <t xml:space="preserve">玉林村</t>
    </r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社</t>
    </r>
  </si>
  <si>
    <t xml:space="preserve">刘松、何静、刘涛</t>
  </si>
  <si>
    <t xml:space="preserve">刘中明</t>
  </si>
  <si>
    <r>
      <rPr>
        <sz val="8"/>
        <color rgb="FF000000"/>
        <rFont val="Noto Sans"/>
        <family val="2"/>
      </rPr>
      <t xml:space="preserve">玉林村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社</t>
    </r>
  </si>
  <si>
    <t xml:space="preserve">刘中明、潘得秀、刘杨海、刘移</t>
  </si>
  <si>
    <t xml:space="preserve">白家明</t>
  </si>
  <si>
    <t xml:space="preserve">白家明、刘忠杰、白祥元</t>
  </si>
  <si>
    <t xml:space="preserve">谭林江</t>
  </si>
  <si>
    <t xml:space="preserve">5112**********7031</t>
  </si>
  <si>
    <t xml:space="preserve">谭林江、谭翠蓉、谭小蓉</t>
  </si>
  <si>
    <t xml:space="preserve">熊德菊</t>
  </si>
  <si>
    <t xml:space="preserve">5122**********7120</t>
  </si>
  <si>
    <t xml:space="preserve">候小梅</t>
  </si>
  <si>
    <t xml:space="preserve">候小梅、叶狄威</t>
  </si>
  <si>
    <t xml:space="preserve">阮庆明</t>
  </si>
  <si>
    <t xml:space="preserve">5223**********165X</t>
  </si>
  <si>
    <r>
      <rPr>
        <sz val="8"/>
        <color rgb="FF000000"/>
        <rFont val="Noto Sans"/>
        <family val="2"/>
      </rPr>
      <t xml:space="preserve">石河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社</t>
    </r>
  </si>
  <si>
    <t xml:space="preserve">阮庆明、王周会、阮敏、阮兵兵</t>
  </si>
  <si>
    <t xml:space="preserve">向川云</t>
  </si>
  <si>
    <t xml:space="preserve">向可国</t>
  </si>
  <si>
    <t xml:space="preserve">向可国、张承春、向以建、向青莲</t>
  </si>
  <si>
    <t xml:space="preserve">阮庆德</t>
  </si>
  <si>
    <t xml:space="preserve">阮庆德、阮晓琴</t>
  </si>
  <si>
    <t xml:space="preserve">姜红英</t>
  </si>
  <si>
    <t xml:space="preserve">朱道碧</t>
  </si>
  <si>
    <t xml:space="preserve">朱道碧、李文婷、李文辉</t>
  </si>
  <si>
    <t xml:space="preserve">姜廷杰</t>
  </si>
  <si>
    <t xml:space="preserve">姜廷杰、刘素英、姜良</t>
  </si>
  <si>
    <t xml:space="preserve">何定香</t>
  </si>
  <si>
    <t xml:space="preserve">5122**********7161</t>
  </si>
  <si>
    <t xml:space="preserve">何定香、陶洪梅</t>
  </si>
  <si>
    <t xml:space="preserve">朱学田</t>
  </si>
  <si>
    <t xml:space="preserve">朱学田、向可柏、朱道春、吴久英</t>
  </si>
  <si>
    <t xml:space="preserve">朱小蓉</t>
  </si>
  <si>
    <t xml:space="preserve">5112**********8026</t>
  </si>
  <si>
    <t xml:space="preserve">朱学成</t>
  </si>
  <si>
    <t xml:space="preserve">朱学成、于奇梅、朱明清、黄美兰、朱浩</t>
  </si>
  <si>
    <t xml:space="preserve">瞿诗勇</t>
  </si>
  <si>
    <t xml:space="preserve">5122**********7014</t>
  </si>
  <si>
    <t xml:space="preserve">瞿诗勇、刘修碧、瞿波</t>
  </si>
  <si>
    <t xml:space="preserve">杨启贵</t>
  </si>
  <si>
    <t xml:space="preserve">杨启贵、贺代英、杨兵、杨令</t>
  </si>
  <si>
    <t xml:space="preserve">向以春、向守发、向娇、向可勋、姜俊昌</t>
  </si>
  <si>
    <t xml:space="preserve">向以均</t>
  </si>
  <si>
    <t xml:space="preserve">向以均、向佳宇、姜小梅</t>
  </si>
  <si>
    <t xml:space="preserve">许金梅</t>
  </si>
  <si>
    <t xml:space="preserve">5122**********5904</t>
  </si>
  <si>
    <t xml:space="preserve">龚诗光</t>
  </si>
  <si>
    <t xml:space="preserve">5112**********4567</t>
  </si>
  <si>
    <t xml:space="preserve">向以田</t>
  </si>
  <si>
    <t xml:space="preserve">向以田、李洪英、向莲</t>
  </si>
  <si>
    <t xml:space="preserve">向以建</t>
  </si>
  <si>
    <t xml:space="preserve">向以建、刘代琼、向艳、向琴</t>
  </si>
  <si>
    <t xml:space="preserve">向以六</t>
  </si>
  <si>
    <t xml:space="preserve">5122**********7113</t>
  </si>
  <si>
    <t xml:space="preserve">向以六、钟兰、向月、向望</t>
  </si>
  <si>
    <t xml:space="preserve">张兴海</t>
  </si>
  <si>
    <t xml:space="preserve">5122**********8095</t>
  </si>
  <si>
    <t xml:space="preserve">张兴海、向家梅、张城移、向家琼、张付坤</t>
  </si>
  <si>
    <t xml:space="preserve">向可勇</t>
  </si>
  <si>
    <t xml:space="preserve">向可勇、汪德珍、向阳</t>
  </si>
  <si>
    <t xml:space="preserve">向帮发</t>
  </si>
  <si>
    <t xml:space="preserve">向帮发、秦容向、婉秦</t>
  </si>
  <si>
    <t xml:space="preserve">张家国</t>
  </si>
  <si>
    <t xml:space="preserve">张家国、向可杰、张生春、张林、李建、张藩、王坤、张军、张渝</t>
  </si>
  <si>
    <t xml:space="preserve">杨贤军</t>
  </si>
  <si>
    <t xml:space="preserve">杨贤军、向帮菊、杨小莉、杨双</t>
  </si>
  <si>
    <t xml:space="preserve">黄启云</t>
  </si>
  <si>
    <t xml:space="preserve">5122**********7212</t>
  </si>
  <si>
    <r>
      <rPr>
        <sz val="8"/>
        <color rgb="FF000000"/>
        <rFont val="Noto Sans"/>
        <family val="2"/>
      </rPr>
      <t xml:space="preserve">石河村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社</t>
    </r>
  </si>
  <si>
    <t xml:space="preserve">黄启云、冉清娥、黄雨、黄鑫</t>
  </si>
  <si>
    <t xml:space="preserve">彭显明</t>
  </si>
  <si>
    <t xml:space="preserve">彭显明、沈文英、彭冲、彭诗琦</t>
  </si>
  <si>
    <t xml:space="preserve">黄文春</t>
  </si>
  <si>
    <t xml:space="preserve">黄文春、赵元秀、黄道然、黄海全、黄盛、盛玲、黄蓉</t>
  </si>
  <si>
    <t xml:space="preserve">黄绍国</t>
  </si>
  <si>
    <t xml:space="preserve">黄绍国、刘文兰、黄晨、黄玮</t>
  </si>
  <si>
    <t xml:space="preserve">黄绍明</t>
  </si>
  <si>
    <t xml:space="preserve">黄绍明、李启芬、黄启蓉</t>
  </si>
  <si>
    <t xml:space="preserve">谭代勇</t>
  </si>
  <si>
    <t xml:space="preserve">谭代勇、谭永坤</t>
  </si>
  <si>
    <t xml:space="preserve">沈秀坤</t>
  </si>
  <si>
    <r>
      <rPr>
        <sz val="8"/>
        <color rgb="FF000000"/>
        <rFont val="Noto Sans"/>
        <family val="2"/>
      </rPr>
      <t xml:space="preserve">新学村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社</t>
    </r>
  </si>
  <si>
    <t xml:space="preserve">沈秀坤、贺代秀、周平、沈琼、沈明翠</t>
  </si>
  <si>
    <t xml:space="preserve">向可胜</t>
  </si>
  <si>
    <t xml:space="preserve">张正菊、向以均、向鑫宇、冯均</t>
  </si>
  <si>
    <t xml:space="preserve">向琼</t>
  </si>
  <si>
    <t xml:space="preserve">5112**********7024</t>
  </si>
  <si>
    <t xml:space="preserve">代伯均</t>
  </si>
  <si>
    <r>
      <rPr>
        <sz val="8"/>
        <color rgb="FF000000"/>
        <rFont val="Noto Sans"/>
        <family val="2"/>
      </rPr>
      <t xml:space="preserve">新学村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社</t>
    </r>
  </si>
  <si>
    <t xml:space="preserve">代伯均、冉亮、王瑞莉、冉渝豫</t>
  </si>
  <si>
    <t xml:space="preserve">沈入春</t>
  </si>
  <si>
    <r>
      <rPr>
        <sz val="8"/>
        <color rgb="FF000000"/>
        <rFont val="Noto Sans"/>
        <family val="2"/>
      </rPr>
      <t xml:space="preserve">新学村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社</t>
    </r>
  </si>
  <si>
    <t xml:space="preserve">沈入春、候启连、沈中秋、沈秀彩</t>
  </si>
  <si>
    <t xml:space="preserve">黄启友</t>
  </si>
  <si>
    <t xml:space="preserve">黄启友、唐天艳、黄坤</t>
  </si>
  <si>
    <t xml:space="preserve">沈秀良</t>
  </si>
  <si>
    <r>
      <rPr>
        <sz val="8"/>
        <color rgb="FF000000"/>
        <rFont val="Noto Sans"/>
        <family val="2"/>
      </rPr>
      <t xml:space="preserve">新学村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社</t>
    </r>
  </si>
  <si>
    <t xml:space="preserve">沈秀良、向信琼、沈文仲、沈义双</t>
  </si>
  <si>
    <t xml:space="preserve">阮庆全、温志珍</t>
  </si>
  <si>
    <t xml:space="preserve">阮祖兵</t>
  </si>
  <si>
    <t xml:space="preserve">5112**********713X</t>
  </si>
  <si>
    <t xml:space="preserve">阮祖兵、熊芳、阮熊、阮小辉</t>
  </si>
  <si>
    <t xml:space="preserve">沈秀平</t>
  </si>
  <si>
    <t xml:space="preserve">沈秀平、张永翠、沈文琼、沈雪琴</t>
  </si>
  <si>
    <t xml:space="preserve">沈秀昌</t>
  </si>
  <si>
    <t xml:space="preserve">沈秀昌、谭顺兰、沈贵妃、沈云龙</t>
  </si>
  <si>
    <t xml:space="preserve">沈秀云</t>
  </si>
  <si>
    <t xml:space="preserve">沈文凤、沈云莲</t>
  </si>
  <si>
    <t xml:space="preserve">沈秀兰</t>
  </si>
  <si>
    <t xml:space="preserve">5122**********7162</t>
  </si>
  <si>
    <t xml:space="preserve">沈秀兰、向以东、毕小红、向长春</t>
  </si>
  <si>
    <t xml:space="preserve">阮祖云</t>
  </si>
  <si>
    <t xml:space="preserve">阮庆财</t>
  </si>
  <si>
    <t xml:space="preserve">阮庆财、阮祖清、贾尚碧、阮德法、阮小清</t>
  </si>
  <si>
    <t xml:space="preserve">张正权</t>
  </si>
  <si>
    <t xml:space="preserve">张正权、周德玉、张家明、张家红</t>
  </si>
  <si>
    <t xml:space="preserve">沈秀群</t>
  </si>
  <si>
    <t xml:space="preserve">沈秀群、阮祖平、沈文科</t>
  </si>
  <si>
    <t xml:space="preserve">沈秀春、谢生碧、沈文军、沈文忠、王瑞梅</t>
  </si>
  <si>
    <t xml:space="preserve">沈入祥</t>
  </si>
  <si>
    <r>
      <rPr>
        <sz val="8"/>
        <color rgb="FF000000"/>
        <rFont val="Noto Sans"/>
        <family val="2"/>
      </rPr>
      <t xml:space="preserve">新学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社</t>
    </r>
  </si>
  <si>
    <t xml:space="preserve">沈入祥、刘代红、沈锐、沈秀杰</t>
  </si>
  <si>
    <t xml:space="preserve">姜素英</t>
  </si>
  <si>
    <t xml:space="preserve">5122**********5105</t>
  </si>
  <si>
    <t xml:space="preserve">姜素英、徐世贵、徐棚、阮德明、阮婷婷</t>
  </si>
  <si>
    <t xml:space="preserve">阮小燕</t>
  </si>
  <si>
    <t xml:space="preserve">5002**********7025</t>
  </si>
  <si>
    <t xml:space="preserve">阮庆和</t>
  </si>
  <si>
    <t xml:space="preserve">阮庆和、邓习珍、阮小玲、周仕川、周前锋、周娇、阮庆顺、阮桂兰</t>
  </si>
  <si>
    <t xml:space="preserve">万华英</t>
  </si>
  <si>
    <t xml:space="preserve">5102**********8768</t>
  </si>
  <si>
    <r>
      <rPr>
        <sz val="8"/>
        <color rgb="FF000000"/>
        <rFont val="Noto Sans"/>
        <family val="2"/>
      </rPr>
      <t xml:space="preserve">新学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社</t>
    </r>
  </si>
  <si>
    <t xml:space="preserve">张兆兵</t>
  </si>
  <si>
    <t xml:space="preserve">张兆兵、张梦龙</t>
  </si>
  <si>
    <t xml:space="preserve">于晓琼</t>
  </si>
  <si>
    <t xml:space="preserve">5122**********7027</t>
  </si>
  <si>
    <t xml:space="preserve">于晓琼、张秋露</t>
  </si>
  <si>
    <t xml:space="preserve">姜廷连</t>
  </si>
  <si>
    <t xml:space="preserve">姜廷连、唐天淑、姜西</t>
  </si>
  <si>
    <t xml:space="preserve">姜和全</t>
  </si>
  <si>
    <t xml:space="preserve">姜和全、朱承琼、姜红燕、姜云燕</t>
  </si>
  <si>
    <t xml:space="preserve">沈远国</t>
  </si>
  <si>
    <t xml:space="preserve">沈远国、涂方碧、沈杨、沈小琼</t>
  </si>
  <si>
    <t xml:space="preserve">蒲志云</t>
  </si>
  <si>
    <r>
      <rPr>
        <sz val="8"/>
        <color rgb="FF000000"/>
        <rFont val="Noto Sans"/>
        <family val="2"/>
      </rPr>
      <t xml:space="preserve">新学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社</t>
    </r>
  </si>
  <si>
    <t xml:space="preserve">蒲志云、沈秀兰、蒲东东</t>
  </si>
  <si>
    <t xml:space="preserve">沈远平</t>
  </si>
  <si>
    <t xml:space="preserve">沈远平、王代枝、余浩、沈玲玲</t>
  </si>
  <si>
    <t xml:space="preserve">张兆明</t>
  </si>
  <si>
    <t xml:space="preserve">张兆明、王录琼、张恒、张小宇、张宝</t>
  </si>
  <si>
    <t xml:space="preserve">熊德友</t>
  </si>
  <si>
    <r>
      <rPr>
        <sz val="8"/>
        <color rgb="FF000000"/>
        <rFont val="Noto Sans"/>
        <family val="2"/>
      </rPr>
      <t xml:space="preserve">永乐村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社</t>
    </r>
  </si>
  <si>
    <t xml:space="preserve">熊德友、扶冬山、熊维兵、熊维明</t>
  </si>
  <si>
    <t xml:space="preserve">刘兴祥</t>
  </si>
  <si>
    <t xml:space="preserve">刘兴祥、毕琼、刘兵</t>
  </si>
  <si>
    <t xml:space="preserve">王义碧</t>
  </si>
  <si>
    <t xml:space="preserve">5122**********5344</t>
  </si>
  <si>
    <t xml:space="preserve">曹明翠</t>
  </si>
  <si>
    <t xml:space="preserve">曹明翠、刘顺碧、刘顺全</t>
  </si>
  <si>
    <t xml:space="preserve">刘兴贵</t>
  </si>
  <si>
    <t xml:space="preserve">刘兴贵、熊德香、刘建</t>
  </si>
  <si>
    <t xml:space="preserve">冉以仁</t>
  </si>
  <si>
    <r>
      <rPr>
        <sz val="8"/>
        <color rgb="FF000000"/>
        <rFont val="Noto Sans"/>
        <family val="2"/>
      </rPr>
      <t xml:space="preserve">永乐村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社</t>
    </r>
  </si>
  <si>
    <t xml:space="preserve">冉以仁、彭有杰、冉春蓉</t>
  </si>
  <si>
    <t xml:space="preserve">冉孟江</t>
  </si>
  <si>
    <t xml:space="preserve">冉茂江、罗书洪、冉旭</t>
  </si>
  <si>
    <t xml:space="preserve">向志学</t>
  </si>
  <si>
    <t xml:space="preserve">向志学、姜廷贵</t>
  </si>
  <si>
    <t xml:space="preserve">黄兴付</t>
  </si>
  <si>
    <t xml:space="preserve">黄兴付、向可琼、黄敏、黄英、向以琼</t>
  </si>
  <si>
    <t xml:space="preserve">张家海</t>
  </si>
  <si>
    <r>
      <rPr>
        <sz val="8"/>
        <color rgb="FF000000"/>
        <rFont val="Noto Sans"/>
        <family val="2"/>
      </rPr>
      <t xml:space="preserve">永乐村</t>
    </r>
    <r>
      <rPr>
        <sz val="8"/>
        <color rgb="FF000000"/>
        <rFont val="宋体"/>
        <family val="0"/>
        <charset val="134"/>
      </rPr>
      <t xml:space="preserve">22</t>
    </r>
    <r>
      <rPr>
        <sz val="8"/>
        <color rgb="FF000000"/>
        <rFont val="Noto Sans"/>
        <family val="2"/>
      </rPr>
      <t xml:space="preserve">社</t>
    </r>
  </si>
  <si>
    <t xml:space="preserve">张家海、张生学、张明、张建红</t>
  </si>
  <si>
    <t xml:space="preserve">贺永碧</t>
  </si>
  <si>
    <t xml:space="preserve">5122**********766x</t>
  </si>
  <si>
    <t xml:space="preserve">向晓友</t>
  </si>
  <si>
    <t xml:space="preserve">向晓友、葛启琼、向鸣燕、向均隆</t>
  </si>
  <si>
    <t xml:space="preserve">胡仁清</t>
  </si>
  <si>
    <t xml:space="preserve">胡仁清、向可琼、张学兰、胡建</t>
  </si>
  <si>
    <t xml:space="preserve">胡仕全</t>
  </si>
  <si>
    <r>
      <rPr>
        <sz val="8"/>
        <color rgb="FF000000"/>
        <rFont val="Noto Sans"/>
        <family val="2"/>
      </rPr>
      <t xml:space="preserve">永乐村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社</t>
    </r>
  </si>
  <si>
    <t xml:space="preserve">胡仕全、张学书、胡璨、胡蓉、胡春芳</t>
  </si>
  <si>
    <t xml:space="preserve">李清和</t>
  </si>
  <si>
    <t xml:space="preserve">李清和、于奎英、李建华、李红玲</t>
  </si>
  <si>
    <t xml:space="preserve">张洪祥</t>
  </si>
  <si>
    <r>
      <rPr>
        <sz val="8"/>
        <color rgb="FF000000"/>
        <rFont val="Noto Sans"/>
        <family val="2"/>
      </rPr>
      <t xml:space="preserve">永乐村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社</t>
    </r>
  </si>
  <si>
    <t xml:space="preserve">张洪祥、刘敏、张海龙、张丹</t>
  </si>
  <si>
    <t xml:space="preserve">张生成</t>
  </si>
  <si>
    <t xml:space="preserve">张生成、毕孝琴、张伟、张飞</t>
  </si>
  <si>
    <t xml:space="preserve">李兴连</t>
  </si>
  <si>
    <t xml:space="preserve">李兴连、张洪兰、李红</t>
  </si>
  <si>
    <t xml:space="preserve">张位</t>
  </si>
  <si>
    <r>
      <rPr>
        <sz val="8"/>
        <color rgb="FF000000"/>
        <rFont val="Noto Sans"/>
        <family val="2"/>
      </rPr>
      <t xml:space="preserve">水龙村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社</t>
    </r>
  </si>
  <si>
    <t xml:space="preserve">张位、温志春、张月、张萌</t>
  </si>
  <si>
    <t xml:space="preserve">张爱</t>
  </si>
  <si>
    <t xml:space="preserve">5112**********7177</t>
  </si>
  <si>
    <t xml:space="preserve">帅纯敬、张燕、张家元、刘明必、张强</t>
  </si>
  <si>
    <r>
      <rPr>
        <sz val="8"/>
        <color rgb="FF000000"/>
        <rFont val="Noto Sans"/>
        <family val="2"/>
      </rPr>
      <t xml:space="preserve">水龙村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社</t>
    </r>
  </si>
  <si>
    <t xml:space="preserve">卜东琼、曾凡又、卜阳号</t>
  </si>
  <si>
    <t xml:space="preserve">向祝全</t>
  </si>
  <si>
    <t xml:space="preserve">向祝全、谢志琼、向可志、向谢、向群英、向安明</t>
  </si>
  <si>
    <t xml:space="preserve">邱候兴</t>
  </si>
  <si>
    <r>
      <rPr>
        <sz val="8"/>
        <color rgb="FF000000"/>
        <rFont val="Noto Sans"/>
        <family val="2"/>
      </rPr>
      <t xml:space="preserve">水龙村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社</t>
    </r>
  </si>
  <si>
    <t xml:space="preserve">邱候兴、周兴春、邱春英、邱小燕</t>
  </si>
  <si>
    <t xml:space="preserve">牟能平</t>
  </si>
  <si>
    <t xml:space="preserve">牟能平、陈俊、陈小丽</t>
  </si>
  <si>
    <t xml:space="preserve">张洪</t>
  </si>
  <si>
    <t xml:space="preserve">张洪、杨春碧、张扬</t>
  </si>
  <si>
    <t xml:space="preserve">李兵</t>
  </si>
  <si>
    <r>
      <rPr>
        <sz val="8"/>
        <color rgb="FF000000"/>
        <rFont val="Noto Sans"/>
        <family val="2"/>
      </rPr>
      <t xml:space="preserve">水龙村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社</t>
    </r>
  </si>
  <si>
    <t xml:space="preserve">李兵、于光美、李艳、李伟</t>
  </si>
  <si>
    <t xml:space="preserve">张希平</t>
  </si>
  <si>
    <t xml:space="preserve">张希平、魏佐秀、张希国、张永请</t>
  </si>
  <si>
    <t xml:space="preserve">张洪清</t>
  </si>
  <si>
    <t xml:space="preserve">5122**********7011</t>
  </si>
  <si>
    <t xml:space="preserve">张洪清、张金生</t>
  </si>
  <si>
    <t xml:space="preserve">刘中权</t>
  </si>
  <si>
    <t xml:space="preserve">5122**********7219</t>
  </si>
  <si>
    <t xml:space="preserve">刘中权、刘文军、刘云、刘红</t>
  </si>
  <si>
    <t xml:space="preserve">张生云</t>
  </si>
  <si>
    <r>
      <rPr>
        <sz val="8"/>
        <color rgb="FF000000"/>
        <rFont val="Noto Sans"/>
        <family val="2"/>
      </rPr>
      <t xml:space="preserve">文曲村</t>
    </r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社</t>
    </r>
  </si>
  <si>
    <t xml:space="preserve">张生云、乔秀英、张松林、张娟</t>
  </si>
  <si>
    <t xml:space="preserve">向发兰</t>
  </si>
  <si>
    <t xml:space="preserve">向发兰、于深、李向英、李小花、于东游、于鲤游</t>
  </si>
  <si>
    <t xml:space="preserve">谭发明</t>
  </si>
  <si>
    <r>
      <rPr>
        <sz val="8"/>
        <color rgb="FF000000"/>
        <rFont val="Noto Sans"/>
        <family val="2"/>
      </rPr>
      <t xml:space="preserve">文曲村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社</t>
    </r>
  </si>
  <si>
    <t xml:space="preserve">谭发明、李兵、李娟</t>
  </si>
  <si>
    <t xml:space="preserve">赵兴安</t>
  </si>
  <si>
    <r>
      <rPr>
        <sz val="8"/>
        <color rgb="FF000000"/>
        <rFont val="Noto Sans"/>
        <family val="2"/>
      </rPr>
      <t xml:space="preserve">文曲村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社</t>
    </r>
  </si>
  <si>
    <t xml:space="preserve">赵兴安、李如翠、赵中清</t>
  </si>
  <si>
    <t xml:space="preserve">张学清</t>
  </si>
  <si>
    <r>
      <rPr>
        <sz val="8"/>
        <color rgb="FF000000"/>
        <rFont val="Noto Sans"/>
        <family val="2"/>
      </rPr>
      <t xml:space="preserve">文曲村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社</t>
    </r>
  </si>
  <si>
    <t xml:space="preserve">张学清、李宝玲、张娜、张金蓉</t>
  </si>
  <si>
    <t xml:space="preserve">阮祖云、李向平、阮璐、阮睿</t>
  </si>
  <si>
    <t xml:space="preserve">李兴登</t>
  </si>
  <si>
    <t xml:space="preserve">李兴登、姜碧琴、李英、</t>
  </si>
  <si>
    <t xml:space="preserve">蒲东国</t>
  </si>
  <si>
    <r>
      <rPr>
        <sz val="8"/>
        <color rgb="FF000000"/>
        <rFont val="Noto Sans"/>
        <family val="2"/>
      </rPr>
      <t xml:space="preserve">志和村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社</t>
    </r>
  </si>
  <si>
    <t xml:space="preserve">蒲东国、谢远贞、蒲云娇、蒲云祥</t>
  </si>
  <si>
    <t xml:space="preserve">叶德奎</t>
  </si>
  <si>
    <r>
      <rPr>
        <sz val="8"/>
        <color rgb="FF000000"/>
        <rFont val="Noto Sans"/>
        <family val="2"/>
      </rPr>
      <t xml:space="preserve">志和村</t>
    </r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社</t>
    </r>
  </si>
  <si>
    <t xml:space="preserve">叶德奎、叶培香</t>
  </si>
  <si>
    <t xml:space="preserve">何世碧</t>
  </si>
  <si>
    <t xml:space="preserve">5112**********7667</t>
  </si>
  <si>
    <t xml:space="preserve">何世碧、余明群、余和</t>
  </si>
  <si>
    <t xml:space="preserve">叶德生</t>
  </si>
  <si>
    <t xml:space="preserve">叶德生、徐祖群、叶术辉、叶小波</t>
  </si>
  <si>
    <t xml:space="preserve">叶德付</t>
  </si>
  <si>
    <r>
      <rPr>
        <sz val="8"/>
        <color rgb="FF000000"/>
        <rFont val="Noto Sans"/>
        <family val="2"/>
      </rPr>
      <t xml:space="preserve">志和村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社</t>
    </r>
  </si>
  <si>
    <t xml:space="preserve">叶德付、陈明清、叶丹、叶滔、叶锦坪</t>
  </si>
  <si>
    <t xml:space="preserve">黄志胜</t>
  </si>
  <si>
    <t xml:space="preserve">黄志胜、张有现、黄小宇</t>
  </si>
  <si>
    <t xml:space="preserve">杨启必</t>
  </si>
  <si>
    <t xml:space="preserve">杨启碧、温阳、阮祖红</t>
  </si>
  <si>
    <t xml:space="preserve">向以富</t>
  </si>
  <si>
    <t xml:space="preserve">向以富、牟树梅、向静玲、向曼玉</t>
  </si>
  <si>
    <t xml:space="preserve">张永中</t>
  </si>
  <si>
    <t xml:space="preserve">张永中、熊维玉、张香亮、张小芳</t>
  </si>
  <si>
    <t xml:space="preserve">卜耀美</t>
  </si>
  <si>
    <t xml:space="preserve">卜耀美、向道川、向红莲、向建华</t>
  </si>
  <si>
    <t xml:space="preserve">白明珍</t>
  </si>
  <si>
    <t xml:space="preserve">百明珍、何首平</t>
  </si>
  <si>
    <t xml:space="preserve">王辉兰</t>
  </si>
  <si>
    <t xml:space="preserve">4304**********2746</t>
  </si>
  <si>
    <t xml:space="preserve">何首全、王辉兰、何磊</t>
  </si>
  <si>
    <t xml:space="preserve">刘建秋</t>
  </si>
  <si>
    <t xml:space="preserve">刘建秋、向以菊、刘娟、刘东川、刘冰冰</t>
  </si>
  <si>
    <t xml:space="preserve">6530**********2550</t>
  </si>
  <si>
    <r>
      <rPr>
        <sz val="8"/>
        <color rgb="FF000000"/>
        <rFont val="Noto Sans"/>
        <family val="2"/>
      </rPr>
      <t xml:space="preserve">石河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社 </t>
    </r>
  </si>
  <si>
    <t xml:space="preserve">向兵、向欣雅</t>
  </si>
  <si>
    <t xml:space="preserve">冉以安</t>
  </si>
  <si>
    <t xml:space="preserve">石鱼</t>
  </si>
  <si>
    <r>
      <rPr>
        <sz val="8"/>
        <color rgb="FF000000"/>
        <rFont val="Noto Sans"/>
        <family val="2"/>
      </rPr>
      <t xml:space="preserve">凉风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社</t>
    </r>
  </si>
  <si>
    <t xml:space="preserve">联丰</t>
  </si>
  <si>
    <t xml:space="preserve">冉以安、李安翠、冉秋林、冉银花、冉金花</t>
  </si>
  <si>
    <t xml:space="preserve">冉宏珍</t>
  </si>
  <si>
    <t xml:space="preserve">冉宏珍、周希平</t>
  </si>
  <si>
    <t xml:space="preserve">张惟杰</t>
  </si>
  <si>
    <t xml:space="preserve">5122**********295X</t>
  </si>
  <si>
    <t xml:space="preserve">张惟杰、张红梅、曹成高、曹旭</t>
  </si>
  <si>
    <t xml:space="preserve">张燚</t>
  </si>
  <si>
    <t xml:space="preserve">5122**********2958</t>
  </si>
  <si>
    <t xml:space="preserve">张燚、王代友、张西</t>
  </si>
  <si>
    <t xml:space="preserve">翁远亮</t>
  </si>
  <si>
    <t xml:space="preserve">5122**********2385</t>
  </si>
  <si>
    <t xml:space="preserve">翁远亮、关昌保、张政蓉、张正昆</t>
  </si>
  <si>
    <t xml:space="preserve">张能桂</t>
  </si>
  <si>
    <t xml:space="preserve">5122**********2962</t>
  </si>
  <si>
    <t xml:space="preserve">张能桂、谢天武、谢开苹、谢元</t>
  </si>
  <si>
    <t xml:space="preserve">张惟大</t>
  </si>
  <si>
    <t xml:space="preserve">张惟大、许作芝、张能木、彭长书、张正玲</t>
  </si>
  <si>
    <t xml:space="preserve">曹友成</t>
  </si>
  <si>
    <r>
      <rPr>
        <sz val="8"/>
        <color rgb="FF000000"/>
        <rFont val="Noto Sans"/>
        <family val="2"/>
      </rPr>
      <t xml:space="preserve">凉风村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社</t>
    </r>
  </si>
  <si>
    <t xml:space="preserve">曹友成、邱玉梅、曹虎、曹雨</t>
  </si>
  <si>
    <r>
      <rPr>
        <sz val="8"/>
        <color rgb="FF000000"/>
        <rFont val="Noto Sans"/>
        <family val="2"/>
      </rPr>
      <t xml:space="preserve">凉风村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社</t>
    </r>
  </si>
  <si>
    <t xml:space="preserve">冉以富、刘小兰、冉黎、冉茂、冉小花</t>
  </si>
  <si>
    <t xml:space="preserve">邵奇英</t>
  </si>
  <si>
    <r>
      <rPr>
        <sz val="8"/>
        <color rgb="FF000000"/>
        <rFont val="Noto Sans"/>
        <family val="2"/>
      </rPr>
      <t xml:space="preserve">同心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社</t>
    </r>
  </si>
  <si>
    <t xml:space="preserve">长乐</t>
  </si>
  <si>
    <t xml:space="preserve">邵奇英、王清、王林</t>
  </si>
  <si>
    <t xml:space="preserve">姚长云</t>
  </si>
  <si>
    <t xml:space="preserve">姚长云、黄少香、姚东阳、姚文文</t>
  </si>
  <si>
    <t xml:space="preserve">张维斌</t>
  </si>
  <si>
    <t xml:space="preserve">5122**********2955</t>
  </si>
  <si>
    <t xml:space="preserve">张维斌、黎树林、张能格、张亮、湛祖元</t>
  </si>
  <si>
    <t xml:space="preserve">张仁宽</t>
  </si>
  <si>
    <t xml:space="preserve">5122**********2957</t>
  </si>
  <si>
    <t xml:space="preserve">张仁宽、李刚英、张晨、龚仁英、张丽春、尚耀伟</t>
  </si>
  <si>
    <t xml:space="preserve">张惟友</t>
  </si>
  <si>
    <t xml:space="preserve">张惟友、马畔琼、马春芳、张能干</t>
  </si>
  <si>
    <t xml:space="preserve">谌兰春</t>
  </si>
  <si>
    <t xml:space="preserve">5122**********2966</t>
  </si>
  <si>
    <t xml:space="preserve">谌兰春、程知明、张正伟、张正前</t>
  </si>
  <si>
    <t xml:space="preserve">冉小江</t>
  </si>
  <si>
    <r>
      <rPr>
        <sz val="8"/>
        <color rgb="FF000000"/>
        <rFont val="Noto Sans"/>
        <family val="2"/>
      </rPr>
      <t xml:space="preserve">同心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社</t>
    </r>
  </si>
  <si>
    <t xml:space="preserve">冉小江、龙建梅、冉龙、冉伟</t>
  </si>
  <si>
    <t xml:space="preserve">傅道军</t>
  </si>
  <si>
    <t xml:space="preserve">5122**********5475</t>
  </si>
  <si>
    <t xml:space="preserve">付道军、谌德平、陈勐、付依航、谌德玉、黄谌</t>
  </si>
  <si>
    <t xml:space="preserve">冉鹏飞</t>
  </si>
  <si>
    <r>
      <rPr>
        <sz val="8"/>
        <color rgb="FF000000"/>
        <rFont val="Noto Sans"/>
        <family val="2"/>
      </rPr>
      <t xml:space="preserve">同心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社</t>
    </r>
  </si>
  <si>
    <t xml:space="preserve">冉鹏飞、刘小英、冉苗</t>
  </si>
  <si>
    <t xml:space="preserve">冉以刚</t>
  </si>
  <si>
    <t xml:space="preserve">冉以刚、陈光明、冉玲玲、冉波</t>
  </si>
  <si>
    <t xml:space="preserve">唐长万</t>
  </si>
  <si>
    <r>
      <rPr>
        <sz val="8"/>
        <color rgb="FF000000"/>
        <rFont val="Noto Sans"/>
        <family val="2"/>
      </rPr>
      <t xml:space="preserve">同心村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社</t>
    </r>
  </si>
  <si>
    <t xml:space="preserve">唐长万、夏国金、唐永秀、唐永书、龚小燕、龚静</t>
  </si>
  <si>
    <t xml:space="preserve">冉宏兴</t>
  </si>
  <si>
    <r>
      <rPr>
        <sz val="8"/>
        <color rgb="FF000000"/>
        <rFont val="Noto Sans"/>
        <family val="2"/>
      </rPr>
      <t xml:space="preserve">同心村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社</t>
    </r>
  </si>
  <si>
    <t xml:space="preserve">冉宏兴、邓绪珍、冉智辉、冉智翔、冉祥一</t>
  </si>
  <si>
    <t xml:space="preserve">姚长刚</t>
  </si>
  <si>
    <t xml:space="preserve">姚长刚、李兴翠、姚文林、姚文清</t>
  </si>
  <si>
    <t xml:space="preserve">谌德才</t>
  </si>
  <si>
    <t xml:space="preserve">谌德才、何泽书、张雨、谌源</t>
  </si>
  <si>
    <t xml:space="preserve">冉宏安</t>
  </si>
  <si>
    <r>
      <rPr>
        <sz val="8"/>
        <color rgb="FF000000"/>
        <rFont val="Noto Sans"/>
        <family val="2"/>
      </rPr>
      <t xml:space="preserve">同心村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社</t>
    </r>
  </si>
  <si>
    <t xml:space="preserve">冉宏安、涂方翠、冉小燕、冉莉莉、冉杰</t>
  </si>
  <si>
    <t xml:space="preserve">邓绪才</t>
  </si>
  <si>
    <t xml:space="preserve">5112**********7034</t>
  </si>
  <si>
    <t xml:space="preserve">邓绪才、邓文</t>
  </si>
  <si>
    <t xml:space="preserve">谭汉美</t>
  </si>
  <si>
    <t xml:space="preserve">5112**********7046</t>
  </si>
  <si>
    <t xml:space="preserve">邓世明</t>
  </si>
  <si>
    <t xml:space="preserve">邓世明、李业秀</t>
  </si>
  <si>
    <t xml:space="preserve">涂方艾</t>
  </si>
  <si>
    <t xml:space="preserve">涂方艾、李绪平、涂波、涂浪</t>
  </si>
  <si>
    <t xml:space="preserve">涂方仁</t>
  </si>
  <si>
    <t xml:space="preserve">涂方仁、涂青、杨世琼</t>
  </si>
  <si>
    <t xml:space="preserve">向川徽</t>
  </si>
  <si>
    <t xml:space="preserve">5112**********7073</t>
  </si>
  <si>
    <t xml:space="preserve">向川徽、向红烨</t>
  </si>
  <si>
    <t xml:space="preserve">陈玖</t>
  </si>
  <si>
    <r>
      <rPr>
        <sz val="8"/>
        <color rgb="FF000000"/>
        <rFont val="Noto Sans"/>
        <family val="2"/>
      </rPr>
      <t xml:space="preserve">新胜村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社</t>
    </r>
  </si>
  <si>
    <t xml:space="preserve">陈玖、陈超、陈浩</t>
  </si>
  <si>
    <t xml:space="preserve">姚长全</t>
  </si>
  <si>
    <t xml:space="preserve">姚长全、王叶翠、姚文静、姚文祥</t>
  </si>
  <si>
    <t xml:space="preserve">姚长兴</t>
  </si>
  <si>
    <t xml:space="preserve">姚长兴、于琼、姚文献</t>
  </si>
  <si>
    <t xml:space="preserve">姚长国</t>
  </si>
  <si>
    <t xml:space="preserve">姚长国、向贵琼、姚文有</t>
  </si>
  <si>
    <t xml:space="preserve">陈山</t>
  </si>
  <si>
    <t xml:space="preserve">陈山、赵远碧、陈东升、陈伟、陈莉</t>
  </si>
  <si>
    <t xml:space="preserve">杨志琴</t>
  </si>
  <si>
    <t xml:space="preserve">冉辉</t>
  </si>
  <si>
    <r>
      <rPr>
        <sz val="8"/>
        <color rgb="FF000000"/>
        <rFont val="Noto Sans"/>
        <family val="2"/>
      </rPr>
      <t xml:space="preserve">新胜村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社</t>
    </r>
  </si>
  <si>
    <t xml:space="preserve">冉辉、于清、冉压东、冉春玲、邓泽静</t>
  </si>
  <si>
    <t xml:space="preserve">冉以家</t>
  </si>
  <si>
    <t xml:space="preserve">冉以家、王平、冉林、冉华</t>
  </si>
  <si>
    <t xml:space="preserve">李春祥</t>
  </si>
  <si>
    <t xml:space="preserve">李春祥、柳国翠、李毅</t>
  </si>
  <si>
    <t xml:space="preserve">李春发</t>
  </si>
  <si>
    <t xml:space="preserve">李春发、李祥</t>
  </si>
  <si>
    <t xml:space="preserve">陈敦奎</t>
  </si>
  <si>
    <t xml:space="preserve">5122**********7526</t>
  </si>
  <si>
    <t xml:space="preserve">甘礼祥</t>
  </si>
  <si>
    <t xml:space="preserve">甘礼祥、吴美玉</t>
  </si>
  <si>
    <t xml:space="preserve">甘承兴</t>
  </si>
  <si>
    <t xml:space="preserve">甘承兴、姚庆玉、甘宗源、甘小雨</t>
  </si>
  <si>
    <t xml:space="preserve">甘淑明</t>
  </si>
  <si>
    <r>
      <rPr>
        <sz val="8"/>
        <color rgb="FF000000"/>
        <rFont val="Noto Sans"/>
        <family val="2"/>
      </rPr>
      <t xml:space="preserve">新胜村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社</t>
    </r>
  </si>
  <si>
    <t xml:space="preserve">何兴佑、甘承贵、甘承付、张子容、甘忠材</t>
  </si>
  <si>
    <t xml:space="preserve">于光祥</t>
  </si>
  <si>
    <t xml:space="preserve">于光祥、姚长青、于江和、于洋</t>
  </si>
  <si>
    <t xml:space="preserve">甘承清</t>
  </si>
  <si>
    <t xml:space="preserve">甘承清、刘碧芳、甘小玲</t>
  </si>
  <si>
    <t xml:space="preserve">李春国</t>
  </si>
  <si>
    <t xml:space="preserve">李春国、刘宗菊、李芳</t>
  </si>
  <si>
    <t xml:space="preserve">李康才</t>
  </si>
  <si>
    <t xml:space="preserve">李康才、刘张珍</t>
  </si>
  <si>
    <t xml:space="preserve">李春友</t>
  </si>
  <si>
    <t xml:space="preserve">李春友、夏元容</t>
  </si>
  <si>
    <t xml:space="preserve">李康志</t>
  </si>
  <si>
    <r>
      <rPr>
        <sz val="8"/>
        <color rgb="FF000000"/>
        <rFont val="Noto Sans"/>
        <family val="2"/>
      </rPr>
      <t xml:space="preserve">新胜村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社</t>
    </r>
  </si>
  <si>
    <t xml:space="preserve">李康志、邓光英</t>
  </si>
  <si>
    <t xml:space="preserve">张道春</t>
  </si>
  <si>
    <r>
      <rPr>
        <sz val="8"/>
        <color rgb="FF000000"/>
        <rFont val="Noto Sans"/>
        <family val="2"/>
      </rPr>
      <t xml:space="preserve">新胜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社</t>
    </r>
  </si>
  <si>
    <t xml:space="preserve">张道春、李述平、张奎、秦永富、李康大、张杨</t>
  </si>
  <si>
    <t xml:space="preserve">秦在国</t>
  </si>
  <si>
    <t xml:space="preserve">冉茂香</t>
  </si>
  <si>
    <r>
      <rPr>
        <sz val="8"/>
        <color rgb="FF000000"/>
        <rFont val="Noto Sans"/>
        <family val="2"/>
      </rPr>
      <t xml:space="preserve">新胜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社</t>
    </r>
  </si>
  <si>
    <t xml:space="preserve">刘柱香、陈在兴、冉茂香、陈康</t>
  </si>
  <si>
    <t xml:space="preserve">陈祥</t>
  </si>
  <si>
    <t xml:space="preserve">陈祥、胡世东、陈柏树、黄美琼、陈静</t>
  </si>
  <si>
    <t xml:space="preserve">李必全</t>
  </si>
  <si>
    <t xml:space="preserve">李必全、张炳祝、李桂莲</t>
  </si>
  <si>
    <t xml:space="preserve">李绪珍</t>
  </si>
  <si>
    <r>
      <rPr>
        <sz val="8"/>
        <color rgb="FF000000"/>
        <rFont val="Noto Sans"/>
        <family val="2"/>
      </rPr>
      <t xml:space="preserve">新胜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社</t>
    </r>
  </si>
  <si>
    <t xml:space="preserve">李绪珍、姚长冬、姚宝、姚帅</t>
  </si>
  <si>
    <t xml:space="preserve">姚庆艮</t>
  </si>
  <si>
    <t xml:space="preserve">姚庆艮、向廷秀、姚长虹、姚宝山、姚雄伟</t>
  </si>
  <si>
    <t xml:space="preserve">涂良琼</t>
  </si>
  <si>
    <t xml:space="preserve">王兆全</t>
  </si>
  <si>
    <t xml:space="preserve">姚庆碧、解书念、王海燕、王维海</t>
  </si>
  <si>
    <t xml:space="preserve">王叶国</t>
  </si>
  <si>
    <t xml:space="preserve">王叶国、唐富翠、王清川、王维全</t>
  </si>
  <si>
    <t xml:space="preserve">王河</t>
  </si>
  <si>
    <t xml:space="preserve">王河、于志清、王维丹、王令、王先财</t>
  </si>
  <si>
    <t xml:space="preserve">邵建辉</t>
  </si>
  <si>
    <t xml:space="preserve">邵建辉、叶书容、邵云江</t>
  </si>
  <si>
    <t xml:space="preserve">邵开伦</t>
  </si>
  <si>
    <t xml:space="preserve">邵开伦、邹英</t>
  </si>
  <si>
    <t xml:space="preserve">任明珍</t>
  </si>
  <si>
    <t xml:space="preserve">任明珍、姚长春、牟伦萍、姚文涛、姚文培</t>
  </si>
  <si>
    <t xml:space="preserve">陈在明</t>
  </si>
  <si>
    <t xml:space="preserve">5002**********7036</t>
  </si>
  <si>
    <r>
      <rPr>
        <sz val="8"/>
        <color rgb="FF000000"/>
        <rFont val="Noto Sans"/>
        <family val="2"/>
      </rPr>
      <t xml:space="preserve">新胜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社</t>
    </r>
  </si>
  <si>
    <t xml:space="preserve">王怀翠、陈在明、陈在芳</t>
  </si>
  <si>
    <t xml:space="preserve">于其明</t>
  </si>
  <si>
    <t xml:space="preserve">于其明、张前桂、于春红、于海清、于海江</t>
  </si>
  <si>
    <t xml:space="preserve">于其学</t>
  </si>
  <si>
    <t xml:space="preserve">周西兰</t>
  </si>
  <si>
    <t xml:space="preserve">甘礼忠</t>
  </si>
  <si>
    <t xml:space="preserve">甘礼忠、程从看、甘承波</t>
  </si>
  <si>
    <t xml:space="preserve">张道国</t>
  </si>
  <si>
    <t xml:space="preserve">张道国、秦昔碧、张华、陶道秀、张道明</t>
  </si>
  <si>
    <t xml:space="preserve">张道平</t>
  </si>
  <si>
    <t xml:space="preserve">张道平、李小菊、张敏、张茂森、李康全、黄丙珍</t>
  </si>
  <si>
    <t xml:space="preserve">夏新阳</t>
  </si>
  <si>
    <r>
      <rPr>
        <sz val="8"/>
        <color rgb="FF000000"/>
        <rFont val="Noto Sans"/>
        <family val="2"/>
      </rPr>
      <t xml:space="preserve">红光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社</t>
    </r>
  </si>
  <si>
    <t xml:space="preserve">夏兴阳、夏小芳</t>
  </si>
  <si>
    <t xml:space="preserve">夏向阳</t>
  </si>
  <si>
    <t xml:space="preserve">夏向阳、陈雾秀、夏雨蒙、夏和春</t>
  </si>
  <si>
    <t xml:space="preserve">任少兵</t>
  </si>
  <si>
    <t xml:space="preserve">任少兵、李有菊、任中燕、任亮、亢家豪</t>
  </si>
  <si>
    <t xml:space="preserve">王冬英</t>
  </si>
  <si>
    <r>
      <rPr>
        <sz val="8"/>
        <color rgb="FF000000"/>
        <rFont val="Noto Sans"/>
        <family val="2"/>
      </rPr>
      <t xml:space="preserve">红光村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社</t>
    </r>
  </si>
  <si>
    <t xml:space="preserve">王冬英、熊德文、熊莹莹、熊莉莉</t>
  </si>
  <si>
    <t xml:space="preserve">陈如举</t>
  </si>
  <si>
    <r>
      <rPr>
        <sz val="8"/>
        <color rgb="FF000000"/>
        <rFont val="Noto Sans"/>
        <family val="2"/>
      </rPr>
      <t xml:space="preserve">红光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社</t>
    </r>
  </si>
  <si>
    <t xml:space="preserve">陈如举、谭小梅、陈煜、温志英、陈朝莲、陈在伍、陈在玉</t>
  </si>
  <si>
    <t xml:space="preserve">陈在菊</t>
  </si>
  <si>
    <t xml:space="preserve">5122**********7046</t>
  </si>
  <si>
    <t xml:space="preserve">陈在菊、李鑫</t>
  </si>
  <si>
    <t xml:space="preserve">甘礼辉</t>
  </si>
  <si>
    <r>
      <rPr>
        <sz val="8"/>
        <color rgb="FF000000"/>
        <rFont val="Noto Sans"/>
        <family val="2"/>
      </rPr>
      <t xml:space="preserve">红光村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社</t>
    </r>
  </si>
  <si>
    <t xml:space="preserve">甘礼辉、于光穗、甘承美</t>
  </si>
  <si>
    <t xml:space="preserve">钟世万</t>
  </si>
  <si>
    <r>
      <rPr>
        <sz val="8"/>
        <color rgb="FF000000"/>
        <rFont val="Noto Sans"/>
        <family val="2"/>
      </rPr>
      <t xml:space="preserve">红光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社</t>
    </r>
  </si>
  <si>
    <t xml:space="preserve">钟世万、朱后美、钟泽燕、钟辉、颜正英</t>
  </si>
  <si>
    <t xml:space="preserve">任少云</t>
  </si>
  <si>
    <t xml:space="preserve">任少云、夏会容、任义、任平</t>
  </si>
  <si>
    <t xml:space="preserve">5122**********7017</t>
  </si>
  <si>
    <r>
      <rPr>
        <sz val="8"/>
        <color rgb="FF000000"/>
        <rFont val="Noto Sans"/>
        <family val="2"/>
      </rPr>
      <t xml:space="preserve">红光村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社</t>
    </r>
  </si>
  <si>
    <t xml:space="preserve">冉勇、刘红梅、冉婷婷、冉敏</t>
  </si>
  <si>
    <t xml:space="preserve">卢志国</t>
  </si>
  <si>
    <t xml:space="preserve">5122**********279X</t>
  </si>
  <si>
    <r>
      <rPr>
        <sz val="8"/>
        <color rgb="FF000000"/>
        <rFont val="Noto Sans"/>
        <family val="2"/>
      </rPr>
      <t xml:space="preserve">太康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社</t>
    </r>
  </si>
  <si>
    <t xml:space="preserve">太康</t>
  </si>
  <si>
    <t xml:space="preserve">赵顶秀、卢长江</t>
  </si>
  <si>
    <t xml:space="preserve">田继福</t>
  </si>
  <si>
    <t xml:space="preserve">5122**********2799</t>
  </si>
  <si>
    <t xml:space="preserve">田继福、夏朝凤、田芳、何乾</t>
  </si>
  <si>
    <t xml:space="preserve">翟友秀</t>
  </si>
  <si>
    <t xml:space="preserve">5122**********2663</t>
  </si>
  <si>
    <r>
      <rPr>
        <sz val="8"/>
        <color rgb="FF000000"/>
        <rFont val="Noto Sans"/>
        <family val="2"/>
      </rPr>
      <t xml:space="preserve">太康村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社</t>
    </r>
  </si>
  <si>
    <t xml:space="preserve">翟友秀、曾艳、曾佼、曾容</t>
  </si>
  <si>
    <t xml:space="preserve">曾凡学</t>
  </si>
  <si>
    <t xml:space="preserve">5122**********2659</t>
  </si>
  <si>
    <t xml:space="preserve">曾凡学、谢道凤、曾美玲、曾桂</t>
  </si>
  <si>
    <t xml:space="preserve">曾凡益</t>
  </si>
  <si>
    <t xml:space="preserve">5122**********2654</t>
  </si>
  <si>
    <t xml:space="preserve">曾凡益、吴显琼、曾斌、曾兰</t>
  </si>
  <si>
    <t xml:space="preserve">曾凡来</t>
  </si>
  <si>
    <t xml:space="preserve">5122**********2658</t>
  </si>
  <si>
    <t xml:space="preserve">曾凡来、曾毅、曾萍、赵培彩</t>
  </si>
  <si>
    <t xml:space="preserve">郑远秀</t>
  </si>
  <si>
    <t xml:space="preserve">5122**********2668</t>
  </si>
  <si>
    <t xml:space="preserve">柳锦全、曾凡翠、柳静</t>
  </si>
  <si>
    <t xml:space="preserve">唐祥明</t>
  </si>
  <si>
    <t xml:space="preserve">5002**********2691</t>
  </si>
  <si>
    <t xml:space="preserve">曾凡敏、唐祥明、唐燕玲</t>
  </si>
  <si>
    <t xml:space="preserve">吴昌保</t>
  </si>
  <si>
    <t xml:space="preserve">5122**********2796</t>
  </si>
  <si>
    <t xml:space="preserve">吴昌保、张前美、吴应发</t>
  </si>
  <si>
    <t xml:space="preserve">李孝其</t>
  </si>
  <si>
    <t xml:space="preserve">5122**********2792</t>
  </si>
  <si>
    <t xml:space="preserve">李孝其、卢长美、李军、李艳</t>
  </si>
  <si>
    <t xml:space="preserve">代正发</t>
  </si>
  <si>
    <r>
      <rPr>
        <sz val="8"/>
        <color rgb="FF000000"/>
        <rFont val="Noto Sans"/>
        <family val="2"/>
      </rPr>
      <t xml:space="preserve">太康村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社</t>
    </r>
  </si>
  <si>
    <t xml:space="preserve">代正发、石安梅、代直久、代直贵、黎圣朋</t>
  </si>
  <si>
    <t xml:space="preserve">代直银</t>
  </si>
  <si>
    <t xml:space="preserve">5112**********2797</t>
  </si>
  <si>
    <t xml:space="preserve">代直银、徐世凤、代正松、代直英、代直强</t>
  </si>
  <si>
    <t xml:space="preserve">代正洪</t>
  </si>
  <si>
    <t xml:space="preserve">5122**********2652</t>
  </si>
  <si>
    <t xml:space="preserve">代正洪、蹇友美、代直金、易代桂、代直菊、代直翠、代光兵、代光辉</t>
  </si>
  <si>
    <t xml:space="preserve">向以平</t>
  </si>
  <si>
    <r>
      <rPr>
        <sz val="8"/>
        <color rgb="FF000000"/>
        <rFont val="Noto Sans"/>
        <family val="2"/>
      </rPr>
      <t xml:space="preserve">红旗村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社</t>
    </r>
  </si>
  <si>
    <t xml:space="preserve">兴红</t>
  </si>
  <si>
    <t xml:space="preserve">向以平、葛中琼、向阳、向华</t>
  </si>
  <si>
    <t xml:space="preserve">赵远明</t>
  </si>
  <si>
    <t xml:space="preserve">赵远明、向贵碧、赵发建</t>
  </si>
  <si>
    <t xml:space="preserve">陈清全</t>
  </si>
  <si>
    <r>
      <rPr>
        <sz val="8"/>
        <color rgb="FF000000"/>
        <rFont val="Noto Sans"/>
        <family val="2"/>
      </rPr>
      <t xml:space="preserve">红旗村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社</t>
    </r>
  </si>
  <si>
    <t xml:space="preserve">陈清全、吴明秀、陈林、陈朝俊、陈余</t>
  </si>
  <si>
    <t xml:space="preserve">黄文元</t>
  </si>
  <si>
    <t xml:space="preserve">黄文元、姚庆春、黄道琼</t>
  </si>
  <si>
    <t xml:space="preserve">甘宗明</t>
  </si>
  <si>
    <r>
      <rPr>
        <sz val="8"/>
        <color rgb="FF000000"/>
        <rFont val="Noto Sans"/>
        <family val="2"/>
      </rPr>
      <t xml:space="preserve">东风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社</t>
    </r>
  </si>
  <si>
    <t xml:space="preserve">东店</t>
  </si>
  <si>
    <t xml:space="preserve">甘宗明、马祥翠、甘家学、甘海霞、应小莉、甘悦</t>
  </si>
  <si>
    <t xml:space="preserve">张知田</t>
  </si>
  <si>
    <t xml:space="preserve">张知田、张玲、张栋淑、张清全、刘传珍</t>
  </si>
  <si>
    <t xml:space="preserve">张兵</t>
  </si>
  <si>
    <t xml:space="preserve">姚长均</t>
  </si>
  <si>
    <r>
      <rPr>
        <sz val="8"/>
        <color rgb="FF000000"/>
        <rFont val="Noto Sans"/>
        <family val="2"/>
      </rPr>
      <t xml:space="preserve">东风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社</t>
    </r>
  </si>
  <si>
    <t xml:space="preserve">姚长均、姚小梅、姚炼、姚新</t>
  </si>
  <si>
    <t xml:space="preserve">姚长江</t>
  </si>
  <si>
    <t xml:space="preserve">姚长江、王显碧、姚秘、、姚林、姚燕</t>
  </si>
  <si>
    <t xml:space="preserve">姚长杰</t>
  </si>
  <si>
    <r>
      <rPr>
        <sz val="8"/>
        <color rgb="FF000000"/>
        <rFont val="Noto Sans"/>
        <family val="2"/>
      </rPr>
      <t xml:space="preserve">东风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社</t>
    </r>
  </si>
  <si>
    <t xml:space="preserve">姚长杰、于浩、于静</t>
  </si>
  <si>
    <t xml:space="preserve">姚长亮</t>
  </si>
  <si>
    <t xml:space="preserve">姚长亮、冯万群、王应玉、姚佳</t>
  </si>
  <si>
    <t xml:space="preserve">邓绪刚</t>
  </si>
  <si>
    <t xml:space="preserve">邓绪刚、姚文英、邓洁</t>
  </si>
  <si>
    <t xml:space="preserve">姚长青</t>
  </si>
  <si>
    <t xml:space="preserve">姚长青、冉宏英、姚文军、贺永菊、姚文华</t>
  </si>
  <si>
    <t xml:space="preserve">李康发</t>
  </si>
  <si>
    <r>
      <rPr>
        <sz val="8"/>
        <color rgb="FF000000"/>
        <rFont val="Noto Sans"/>
        <family val="2"/>
      </rPr>
      <t xml:space="preserve">东风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社</t>
    </r>
  </si>
  <si>
    <t xml:space="preserve">李康发、陈桃容、施琴、施玲芳、李波、李成成</t>
  </si>
  <si>
    <t xml:space="preserve">李光全</t>
  </si>
  <si>
    <t xml:space="preserve">李光全、徐述艾、李静、李鑫、秦在秀</t>
  </si>
  <si>
    <t xml:space="preserve">李光付</t>
  </si>
  <si>
    <t xml:space="preserve">5112**********7135</t>
  </si>
  <si>
    <t xml:space="preserve">李光付、唐光银、李佳鑫</t>
  </si>
  <si>
    <t xml:space="preserve">甘承友</t>
  </si>
  <si>
    <t xml:space="preserve">甘承友、甘中燕</t>
  </si>
  <si>
    <t xml:space="preserve">甘礼现</t>
  </si>
  <si>
    <t xml:space="preserve">温志菊</t>
  </si>
  <si>
    <t xml:space="preserve">贺宏碧</t>
  </si>
  <si>
    <t xml:space="preserve">5112**********7085</t>
  </si>
  <si>
    <t xml:space="preserve">贺宏碧、甘露</t>
  </si>
  <si>
    <t xml:space="preserve">龙后全</t>
  </si>
  <si>
    <t xml:space="preserve">龙后全、贺宏英、龙凤</t>
  </si>
  <si>
    <t xml:space="preserve">姚华</t>
  </si>
  <si>
    <t xml:space="preserve">5112**********705x</t>
  </si>
  <si>
    <r>
      <rPr>
        <sz val="8"/>
        <color rgb="FF000000"/>
        <rFont val="Noto Sans"/>
        <family val="2"/>
      </rPr>
      <t xml:space="preserve">东风村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社</t>
    </r>
  </si>
  <si>
    <t xml:space="preserve">叶德珍、姚华、游华春、姚文龙</t>
  </si>
  <si>
    <t xml:space="preserve">姚长建</t>
  </si>
  <si>
    <t xml:space="preserve">姚长建、刘永进、姚坤、姚爽、姚双</t>
  </si>
  <si>
    <t xml:space="preserve">姚长明</t>
  </si>
  <si>
    <t xml:space="preserve">姚长明、于奇蓉、姚春莲、姚宝莲</t>
  </si>
  <si>
    <t xml:space="preserve">李发坤</t>
  </si>
  <si>
    <r>
      <rPr>
        <sz val="8"/>
        <color rgb="FF000000"/>
        <rFont val="Noto Sans"/>
        <family val="2"/>
      </rPr>
      <t xml:space="preserve">河坝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社</t>
    </r>
  </si>
  <si>
    <t xml:space="preserve">三和</t>
  </si>
  <si>
    <t xml:space="preserve">李发坤、邓明清、李绪友</t>
  </si>
  <si>
    <t xml:space="preserve">彭仕贵</t>
  </si>
  <si>
    <t xml:space="preserve">彭仕贵、李绪奎、李春花、李英</t>
  </si>
  <si>
    <t xml:space="preserve">于少同</t>
  </si>
  <si>
    <t xml:space="preserve">于奇海</t>
  </si>
  <si>
    <t xml:space="preserve">于奇海、贺开发、于和苹、于江苹</t>
  </si>
  <si>
    <t xml:space="preserve">施少成</t>
  </si>
  <si>
    <t xml:space="preserve">施少成、肖玉兰、施中平、施中国</t>
  </si>
  <si>
    <t xml:space="preserve">施中树</t>
  </si>
  <si>
    <t xml:space="preserve">施中树、韩先美、施文、施炼</t>
  </si>
  <si>
    <t xml:space="preserve">郭发英</t>
  </si>
  <si>
    <t xml:space="preserve">郭发英、施令、施娅</t>
  </si>
  <si>
    <t xml:space="preserve">原户主施少平</t>
  </si>
  <si>
    <t xml:space="preserve">刘尚秀</t>
  </si>
  <si>
    <t xml:space="preserve">5122**********7042</t>
  </si>
  <si>
    <t xml:space="preserve">刘尚秀、施意、胡霞</t>
  </si>
  <si>
    <t xml:space="preserve">施中兵</t>
  </si>
  <si>
    <t xml:space="preserve">施中兵、沈秀英、施伟</t>
  </si>
  <si>
    <t xml:space="preserve">施少举</t>
  </si>
  <si>
    <r>
      <rPr>
        <sz val="8"/>
        <color rgb="FF000000"/>
        <rFont val="Noto Sans"/>
        <family val="2"/>
      </rPr>
      <t xml:space="preserve">河坝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社</t>
    </r>
  </si>
  <si>
    <t xml:space="preserve">施中前</t>
  </si>
  <si>
    <t xml:space="preserve">施少忠</t>
  </si>
  <si>
    <t xml:space="preserve">施少忠、施娇</t>
  </si>
  <si>
    <t xml:space="preserve">施少国</t>
  </si>
  <si>
    <t xml:space="preserve">施少国、刘其杰、施春梅、施青松</t>
  </si>
  <si>
    <t xml:space="preserve">姜廷英</t>
  </si>
  <si>
    <t xml:space="preserve">施少艮</t>
  </si>
  <si>
    <t xml:space="preserve">施少艮、孙安明、施中春、施中容</t>
  </si>
  <si>
    <t xml:space="preserve">姚文尚</t>
  </si>
  <si>
    <r>
      <rPr>
        <sz val="8"/>
        <color rgb="FF000000"/>
        <rFont val="Noto Sans"/>
        <family val="2"/>
      </rPr>
      <t xml:space="preserve">碾子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社</t>
    </r>
  </si>
  <si>
    <t xml:space="preserve">姚文尚、姚小兰、姚念、姚明珠、彭仕容</t>
  </si>
  <si>
    <t xml:space="preserve">姚长凤</t>
  </si>
  <si>
    <r>
      <rPr>
        <sz val="8"/>
        <color rgb="FF000000"/>
        <rFont val="Noto Sans"/>
        <family val="2"/>
      </rPr>
      <t xml:space="preserve">碾子村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社</t>
    </r>
  </si>
  <si>
    <t xml:space="preserve">姚长凤、于奋秀</t>
  </si>
  <si>
    <t xml:space="preserve">姚长成</t>
  </si>
  <si>
    <t xml:space="preserve">姚长成、贺永翠</t>
  </si>
  <si>
    <t xml:space="preserve">姚文平</t>
  </si>
  <si>
    <t xml:space="preserve">5122**********7210</t>
  </si>
  <si>
    <t xml:space="preserve">姚文平、姚明超、姚明娟、娟明进、秦苗香</t>
  </si>
  <si>
    <t xml:space="preserve">彭时德</t>
  </si>
  <si>
    <t xml:space="preserve">彭时德、姚昔香</t>
  </si>
  <si>
    <t xml:space="preserve">彭桂香</t>
  </si>
  <si>
    <t xml:space="preserve">5122**********7186</t>
  </si>
  <si>
    <t xml:space="preserve">彭桂香、蒲润兴</t>
  </si>
  <si>
    <t xml:space="preserve">彭德兴</t>
  </si>
  <si>
    <r>
      <rPr>
        <sz val="8"/>
        <color rgb="FF000000"/>
        <rFont val="Noto Sans"/>
        <family val="2"/>
      </rPr>
      <t xml:space="preserve">先锋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社</t>
    </r>
  </si>
  <si>
    <t xml:space="preserve">葛宗义</t>
  </si>
  <si>
    <t xml:space="preserve">葛宗义、葛红梅、葛启东、葛青青、熊德英、葛启芳</t>
  </si>
  <si>
    <t xml:space="preserve">彭仕瑶</t>
  </si>
  <si>
    <t xml:space="preserve">彭仕瑶、贺开英、彭松</t>
  </si>
  <si>
    <t xml:space="preserve">彭德义</t>
  </si>
  <si>
    <t xml:space="preserve">彭仕庄、赖祯波、彭杰</t>
  </si>
  <si>
    <t xml:space="preserve">曹仁全</t>
  </si>
  <si>
    <t xml:space="preserve">曹仁全、肖文玉、曹潇、曹海艳</t>
  </si>
  <si>
    <t xml:space="preserve">杨世科</t>
  </si>
  <si>
    <t xml:space="preserve">5122**********7119</t>
  </si>
  <si>
    <r>
      <rPr>
        <sz val="8"/>
        <color rgb="FF000000"/>
        <rFont val="Noto Sans"/>
        <family val="2"/>
      </rPr>
      <t xml:space="preserve">先锋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社</t>
    </r>
  </si>
  <si>
    <t xml:space="preserve">杨世科、施少杰、杨松</t>
  </si>
  <si>
    <t xml:space="preserve">杨志凡</t>
  </si>
  <si>
    <t xml:space="preserve">5122**********7239</t>
  </si>
  <si>
    <t xml:space="preserve">杨志凡、熊德兰、杨世国、熊维琼、杨森林、杨青山</t>
  </si>
  <si>
    <t xml:space="preserve">姚夕祥</t>
  </si>
  <si>
    <t xml:space="preserve">姚夕祥、施少兰、姚猛</t>
  </si>
  <si>
    <t xml:space="preserve">段仁兵</t>
  </si>
  <si>
    <t xml:space="preserve">段仁兵、邱承香、段义串</t>
  </si>
  <si>
    <t xml:space="preserve">曹孝兵</t>
  </si>
  <si>
    <t xml:space="preserve">曹孝兵、曹海洲</t>
  </si>
  <si>
    <t xml:space="preserve">段仁发</t>
  </si>
  <si>
    <t xml:space="preserve">段仁发、刘长英、段超、段红平</t>
  </si>
  <si>
    <t xml:space="preserve">李得明</t>
  </si>
  <si>
    <t xml:space="preserve">李得明、李永付、李永平、张定翠、李如玉</t>
  </si>
  <si>
    <t xml:space="preserve">刘大银</t>
  </si>
  <si>
    <t xml:space="preserve">5122**********2976</t>
  </si>
  <si>
    <t xml:space="preserve">刘大银、刘国荣、刘小龙、刘亚</t>
  </si>
  <si>
    <t xml:space="preserve">蔡阳平</t>
  </si>
  <si>
    <t xml:space="preserve">5122**********2194</t>
  </si>
  <si>
    <t xml:space="preserve">曹学元、周继金、蔡阳平、吴昀章、吴文树、曹启翠</t>
  </si>
  <si>
    <t xml:space="preserve">曹启忠</t>
  </si>
  <si>
    <t xml:space="preserve">5122**********2988</t>
  </si>
  <si>
    <t xml:space="preserve">曹启忠、曹龙、蔡文勇</t>
  </si>
  <si>
    <t xml:space="preserve">李金琼</t>
  </si>
  <si>
    <t xml:space="preserve">5112**********9383</t>
  </si>
  <si>
    <r>
      <rPr>
        <sz val="8"/>
        <color rgb="FF000000"/>
        <rFont val="Noto Sans"/>
        <family val="2"/>
      </rPr>
      <t xml:space="preserve">先锋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社</t>
    </r>
  </si>
  <si>
    <t xml:space="preserve">李金琼、张兴祥、黄家令、黄家春、黄艳、黄龙、黄林、邱承群、黄家琼、王艳</t>
  </si>
  <si>
    <t xml:space="preserve">李德春</t>
  </si>
  <si>
    <t xml:space="preserve">李德春、张定秀、李永利、李小燕、李飞宇、李德永、刘长凤、李焱、李小妹</t>
  </si>
  <si>
    <t xml:space="preserve">彭德全</t>
  </si>
  <si>
    <r>
      <rPr>
        <sz val="8"/>
        <color rgb="FF000000"/>
        <rFont val="Noto Sans"/>
        <family val="2"/>
      </rPr>
      <t xml:space="preserve">先锋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社</t>
    </r>
  </si>
  <si>
    <t xml:space="preserve">彭德全、李康芝</t>
  </si>
  <si>
    <t xml:space="preserve">彭世忠</t>
  </si>
  <si>
    <t xml:space="preserve">邹敏</t>
  </si>
  <si>
    <t xml:space="preserve">5122**********7789</t>
  </si>
  <si>
    <t xml:space="preserve">甘宗顺</t>
  </si>
  <si>
    <r>
      <rPr>
        <sz val="8"/>
        <color rgb="FF000000"/>
        <rFont val="Noto Sans"/>
        <family val="2"/>
      </rPr>
      <t xml:space="preserve">石心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社</t>
    </r>
  </si>
  <si>
    <t xml:space="preserve">甘中顺、帅光容、甘家辉、甘海燕</t>
  </si>
  <si>
    <t xml:space="preserve">姚文榜</t>
  </si>
  <si>
    <r>
      <rPr>
        <sz val="8"/>
        <color rgb="FF000000"/>
        <rFont val="Noto Sans"/>
        <family val="2"/>
      </rPr>
      <t xml:space="preserve">石心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社</t>
    </r>
  </si>
  <si>
    <t xml:space="preserve">姚文榜、付依群、姚婷、姚明阳</t>
  </si>
  <si>
    <t xml:space="preserve">徐昌财</t>
  </si>
  <si>
    <t xml:space="preserve">徐昌财、张维淑、徐敏、徐兴满</t>
  </si>
  <si>
    <t xml:space="preserve">张仁敏</t>
  </si>
  <si>
    <t xml:space="preserve">5122**********2950</t>
  </si>
  <si>
    <t xml:space="preserve">张仁敏、龚从兰、张小玉、张惟军、王桐</t>
  </si>
  <si>
    <t xml:space="preserve">翁升勇</t>
  </si>
  <si>
    <t xml:space="preserve">翁升勇、张惟蓉、翁发泉、翁发娇、张仁芝</t>
  </si>
  <si>
    <t xml:space="preserve">陈如乾</t>
  </si>
  <si>
    <t xml:space="preserve">陈如乾、王大菊、陈兰、赵吉模、陈红、赵依依、徐瑞豪</t>
  </si>
  <si>
    <t xml:space="preserve">朱学高</t>
  </si>
  <si>
    <t xml:space="preserve">朱学高、李绪香、朱涛、甘承玉</t>
  </si>
  <si>
    <t xml:space="preserve">姚文玉</t>
  </si>
  <si>
    <t xml:space="preserve">姚文玉、李生源、李环</t>
  </si>
  <si>
    <t xml:space="preserve">姚文财</t>
  </si>
  <si>
    <t xml:space="preserve">姚文财、鲁平、姚莉</t>
  </si>
  <si>
    <t xml:space="preserve">于海</t>
  </si>
  <si>
    <t xml:space="preserve">于海、熊素于、雯于江</t>
  </si>
  <si>
    <t xml:space="preserve">彭世文</t>
  </si>
  <si>
    <t xml:space="preserve">彭世文、彭彬彬</t>
  </si>
  <si>
    <t xml:space="preserve">贺开芝</t>
  </si>
  <si>
    <t xml:space="preserve">贺开芝、彭世泽、彭建辉</t>
  </si>
  <si>
    <t xml:space="preserve">王会金</t>
  </si>
  <si>
    <t xml:space="preserve">5122**********2952</t>
  </si>
  <si>
    <t xml:space="preserve">王会金、陈帮培、王会菊、王会碧、王敏、王正明</t>
  </si>
  <si>
    <t xml:space="preserve">邵竹清</t>
  </si>
  <si>
    <r>
      <rPr>
        <sz val="8"/>
        <color rgb="FF000000"/>
        <rFont val="Noto Sans"/>
        <family val="2"/>
      </rPr>
      <t xml:space="preserve">石心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社</t>
    </r>
  </si>
  <si>
    <t xml:space="preserve">邵竹清、钟小云、邵华、邵志敏</t>
  </si>
  <si>
    <t xml:space="preserve">冉军</t>
  </si>
  <si>
    <t xml:space="preserve">冉军、向小梅、冉浩</t>
  </si>
  <si>
    <t xml:space="preserve">于海游</t>
  </si>
  <si>
    <t xml:space="preserve">于海游、冉茂英、于春花、于河美</t>
  </si>
  <si>
    <t xml:space="preserve">冉桂英、牟银川</t>
  </si>
  <si>
    <t xml:space="preserve">冉以生</t>
  </si>
  <si>
    <t xml:space="preserve">王会美</t>
  </si>
  <si>
    <t xml:space="preserve">5122**********2965</t>
  </si>
  <si>
    <t xml:space="preserve">王会美、张进、雷福琼、张小燕、张琳芳、张鑫、张露丹</t>
  </si>
  <si>
    <t xml:space="preserve">邵春林</t>
  </si>
  <si>
    <r>
      <rPr>
        <sz val="8"/>
        <color rgb="FF000000"/>
        <rFont val="Noto Sans"/>
        <family val="2"/>
      </rPr>
      <t xml:space="preserve">石心村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社</t>
    </r>
  </si>
  <si>
    <t xml:space="preserve">邵春林、邵娟</t>
  </si>
  <si>
    <t xml:space="preserve">冉茂云、邵莲</t>
  </si>
  <si>
    <t xml:space="preserve">邵海明</t>
  </si>
  <si>
    <t xml:space="preserve">邵海明、邵晓娜</t>
  </si>
  <si>
    <t xml:space="preserve">邵光明</t>
  </si>
  <si>
    <t xml:space="preserve">邵光明、赖家琼、邵莉容、邵亚丽、邵青山</t>
  </si>
  <si>
    <t xml:space="preserve">刘庆辉</t>
  </si>
  <si>
    <t xml:space="preserve">刘庆辉、戴辰燕、戴心悦、戴晓佳</t>
  </si>
  <si>
    <t xml:space="preserve">刘大兴</t>
  </si>
  <si>
    <t xml:space="preserve">5122**********2979</t>
  </si>
  <si>
    <t xml:space="preserve">刘大兴、刘学燕、刘学平</t>
  </si>
  <si>
    <t xml:space="preserve">张惟千</t>
  </si>
  <si>
    <t xml:space="preserve">5122**********2953</t>
  </si>
  <si>
    <t xml:space="preserve">张惟千、刘大喜、张红元、苏福明、孙玉春、张能琼、张能燕、孙朝阳</t>
  </si>
  <si>
    <t xml:space="preserve">姚长智</t>
  </si>
  <si>
    <r>
      <rPr>
        <sz val="8"/>
        <color rgb="FF000000"/>
        <rFont val="Noto Sans"/>
        <family val="2"/>
      </rPr>
      <t xml:space="preserve">石心村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社</t>
    </r>
  </si>
  <si>
    <t xml:space="preserve">姚长智、肖红梅、姚娟、姚端、任廷菊</t>
  </si>
  <si>
    <t xml:space="preserve">夏中成</t>
  </si>
  <si>
    <t xml:space="preserve">夏中成、艾尤英、夏小龙、夏雪林</t>
  </si>
  <si>
    <t xml:space="preserve">向以成</t>
  </si>
  <si>
    <t xml:space="preserve">向以成、姚俊、向静、向霞、向娟、蒲云碧</t>
  </si>
  <si>
    <t xml:space="preserve">王寿兰</t>
  </si>
  <si>
    <t xml:space="preserve">王寿兰、刘国兵、曹芳、刘俊、刘羽欣</t>
  </si>
  <si>
    <t xml:space="preserve">吴建国</t>
  </si>
  <si>
    <t xml:space="preserve">吴建国、于永翠、吴霜、吴亮</t>
  </si>
  <si>
    <t xml:space="preserve">邵发清</t>
  </si>
  <si>
    <t xml:space="preserve">邵发清、谭万翠、刘世珍、邵鹏</t>
  </si>
  <si>
    <t xml:space="preserve">彭仕祥</t>
  </si>
  <si>
    <r>
      <rPr>
        <sz val="8"/>
        <color rgb="FF000000"/>
        <rFont val="Noto Sans"/>
        <family val="2"/>
      </rPr>
      <t xml:space="preserve">石心村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社</t>
    </r>
  </si>
  <si>
    <t xml:space="preserve">彭仕祥、周小兰、彭中秋、彭义霞</t>
  </si>
  <si>
    <t xml:space="preserve">彭毅</t>
  </si>
  <si>
    <t xml:space="preserve">彭毅、彭丹</t>
  </si>
  <si>
    <t xml:space="preserve">邹静</t>
  </si>
  <si>
    <t xml:space="preserve">彭仕光</t>
  </si>
  <si>
    <t xml:space="preserve">彭仕光、邹彩平、彭勇</t>
  </si>
  <si>
    <t xml:space="preserve">彭仕兵</t>
  </si>
  <si>
    <t xml:space="preserve">5122**********7211</t>
  </si>
  <si>
    <t xml:space="preserve">彭仕兵、于雪、彭滔、彭小龙</t>
  </si>
  <si>
    <t xml:space="preserve">向以琼</t>
  </si>
  <si>
    <t xml:space="preserve">向以琼、彭显玲、彭伟</t>
  </si>
  <si>
    <t xml:space="preserve">彭仕安</t>
  </si>
  <si>
    <t xml:space="preserve">彭仕安、姚长珍</t>
  </si>
  <si>
    <t xml:space="preserve">彭仕清</t>
  </si>
  <si>
    <t xml:space="preserve">李光玉、彭春梅、彭劲松</t>
  </si>
  <si>
    <t xml:space="preserve">彭仕奎</t>
  </si>
  <si>
    <t xml:space="preserve">彭仕奎、叶宗英、彭安玲、彭维维</t>
  </si>
  <si>
    <t xml:space="preserve">向守才</t>
  </si>
  <si>
    <t xml:space="preserve">向守才、叶德俊、向丽、向梅、向均</t>
  </si>
  <si>
    <t xml:space="preserve">向守明</t>
  </si>
  <si>
    <t xml:space="preserve">向守明、邵正群、向琼</t>
  </si>
  <si>
    <t xml:space="preserve">向以孝</t>
  </si>
  <si>
    <t xml:space="preserve">向以孝、苏运翠</t>
  </si>
  <si>
    <t xml:space="preserve">王德清</t>
  </si>
  <si>
    <r>
      <rPr>
        <sz val="8"/>
        <color rgb="FF000000"/>
        <rFont val="Noto Sans"/>
        <family val="2"/>
      </rPr>
      <t xml:space="preserve">沙坪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社</t>
    </r>
  </si>
  <si>
    <t xml:space="preserve">王德清、王维菊、扶江河、扶小平、扶逸冰</t>
  </si>
  <si>
    <t xml:space="preserve">彭时品</t>
  </si>
  <si>
    <r>
      <rPr>
        <sz val="8"/>
        <color rgb="FF000000"/>
        <rFont val="Noto Sans"/>
        <family val="2"/>
      </rPr>
      <t xml:space="preserve">兴发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社</t>
    </r>
  </si>
  <si>
    <t xml:space="preserve">兴发</t>
  </si>
  <si>
    <t xml:space="preserve">彭时品、刘家珍</t>
  </si>
  <si>
    <t xml:space="preserve">姚长祝</t>
  </si>
  <si>
    <t xml:space="preserve">姚长祝、王怀琼、姚文凤、姚廷</t>
  </si>
  <si>
    <t xml:space="preserve">冉金刚</t>
  </si>
  <si>
    <t xml:space="preserve">冉金刚、张孝芳、冉琨</t>
  </si>
  <si>
    <t xml:space="preserve">张维科</t>
  </si>
  <si>
    <t xml:space="preserve">5122**********2959</t>
  </si>
  <si>
    <t xml:space="preserve">张维科、刘良菊、张伦禹</t>
  </si>
  <si>
    <t xml:space="preserve">张维富</t>
  </si>
  <si>
    <t xml:space="preserve">5112**********2212</t>
  </si>
  <si>
    <t xml:space="preserve">张维富、张仁术、柳发秀</t>
  </si>
  <si>
    <t xml:space="preserve">张维金</t>
  </si>
  <si>
    <t xml:space="preserve">张维金、杨圣梅、张迪、张旭</t>
  </si>
  <si>
    <t xml:space="preserve">于光元</t>
  </si>
  <si>
    <r>
      <rPr>
        <sz val="8"/>
        <color rgb="FF000000"/>
        <rFont val="Noto Sans"/>
        <family val="2"/>
      </rPr>
      <t xml:space="preserve">兴发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社</t>
    </r>
  </si>
  <si>
    <t xml:space="preserve">于奇发、于光、元李绪兰、于海霞、于永湖、于海旺</t>
  </si>
  <si>
    <t xml:space="preserve">原户主于奇发</t>
  </si>
  <si>
    <t xml:space="preserve">姚庆万</t>
  </si>
  <si>
    <t xml:space="preserve">卜自贵</t>
  </si>
  <si>
    <t xml:space="preserve">卜自贵、卜静</t>
  </si>
  <si>
    <t xml:space="preserve">阮贵琼</t>
  </si>
  <si>
    <t xml:space="preserve">阮贵琼、吴香君</t>
  </si>
  <si>
    <t xml:space="preserve">彭显清</t>
  </si>
  <si>
    <t xml:space="preserve">5112**********7146</t>
  </si>
  <si>
    <r>
      <rPr>
        <sz val="8"/>
        <color rgb="FF000000"/>
        <rFont val="Noto Sans"/>
        <family val="2"/>
      </rPr>
      <t xml:space="preserve">兴发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社</t>
    </r>
  </si>
  <si>
    <t xml:space="preserve">程世翠、彭显清、曾祥琴</t>
  </si>
  <si>
    <t xml:space="preserve">原户主彭时道</t>
  </si>
  <si>
    <t xml:space="preserve">姚长春</t>
  </si>
  <si>
    <t xml:space="preserve">姚长春、熊常珍</t>
  </si>
  <si>
    <r>
      <rPr>
        <sz val="8"/>
        <color rgb="FF000000"/>
        <rFont val="Noto Sans"/>
        <family val="2"/>
      </rPr>
      <t xml:space="preserve">兴发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社</t>
    </r>
  </si>
  <si>
    <t xml:space="preserve">冉以福、方远秀、冉业、冉雪梅</t>
  </si>
  <si>
    <t xml:space="preserve">李业明</t>
  </si>
  <si>
    <t xml:space="preserve">李业明、覃文秀、李必芳</t>
  </si>
  <si>
    <t xml:space="preserve">姚庆云</t>
  </si>
  <si>
    <r>
      <rPr>
        <sz val="8"/>
        <color rgb="FF000000"/>
        <rFont val="Noto Sans"/>
        <family val="2"/>
      </rPr>
      <t xml:space="preserve">兴发村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社</t>
    </r>
  </si>
  <si>
    <t xml:space="preserve">姚庆云、邵菊英、姚冬梅、姚冬明、姚红</t>
  </si>
  <si>
    <t xml:space="preserve">涂方泽</t>
  </si>
  <si>
    <t xml:space="preserve">涂方泽、伍学平、涂良云、涂良勇</t>
  </si>
  <si>
    <t xml:space="preserve">彭万金</t>
  </si>
  <si>
    <t xml:space="preserve">彭万金、贺杰碧</t>
  </si>
  <si>
    <t xml:space="preserve">秦在茂</t>
  </si>
  <si>
    <t xml:space="preserve">秦在茂熊家碧秦昔文秦永娇吴小芳秦昔芳</t>
  </si>
  <si>
    <t xml:space="preserve">冉宏友、张吉贵</t>
  </si>
  <si>
    <t xml:space="preserve">温小萍</t>
  </si>
  <si>
    <t xml:space="preserve">5002**********7029</t>
  </si>
  <si>
    <t xml:space="preserve">温小萍、温定军、温莉莉</t>
  </si>
  <si>
    <t xml:space="preserve">邵同基</t>
  </si>
  <si>
    <t xml:space="preserve">邵同基、晏子、邵美红、邵莲</t>
  </si>
  <si>
    <t xml:space="preserve">熊德平、周小兰、颜从孝、熊玲玲</t>
  </si>
  <si>
    <t xml:space="preserve">刘朝英</t>
  </si>
  <si>
    <t xml:space="preserve">刘朝英、朱玉秀</t>
  </si>
  <si>
    <t xml:space="preserve">邓关文</t>
  </si>
  <si>
    <t xml:space="preserve">邓关文、涂发碧、邓青荣、邓青彬</t>
  </si>
  <si>
    <t xml:space="preserve">童明洪</t>
  </si>
  <si>
    <t xml:space="preserve">肖学秀、童约森、童远英、曹鑫、曹超群</t>
  </si>
  <si>
    <t xml:space="preserve">张维龙</t>
  </si>
  <si>
    <t xml:space="preserve">虎峰</t>
  </si>
  <si>
    <r>
      <rPr>
        <sz val="8"/>
        <color rgb="FF000000"/>
        <rFont val="Noto Sans"/>
        <family val="2"/>
      </rPr>
      <t xml:space="preserve">石岭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社</t>
    </r>
  </si>
  <si>
    <t xml:space="preserve">石岭</t>
  </si>
  <si>
    <t xml:space="preserve">1</t>
  </si>
  <si>
    <t xml:space="preserve">张维龙、谢合琼、张海军、张伶俐、张仁书、彭卫秀、张伦俊</t>
  </si>
  <si>
    <t xml:space="preserve">张仁明</t>
  </si>
  <si>
    <r>
      <rPr>
        <sz val="8"/>
        <color rgb="FF000000"/>
        <rFont val="Noto Sans"/>
        <family val="2"/>
      </rPr>
      <t xml:space="preserve">石岭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社</t>
    </r>
  </si>
  <si>
    <t xml:space="preserve">2</t>
  </si>
  <si>
    <t xml:space="preserve">张仁明、杨碧玉、张桂方、张雅玲</t>
  </si>
  <si>
    <t xml:space="preserve">张学能</t>
  </si>
  <si>
    <r>
      <rPr>
        <sz val="8"/>
        <color rgb="FF000000"/>
        <rFont val="Noto Sans"/>
        <family val="2"/>
      </rPr>
      <t xml:space="preserve">石岭村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社</t>
    </r>
  </si>
  <si>
    <t xml:space="preserve">5</t>
  </si>
  <si>
    <t xml:space="preserve">张学能、熊兴碧、张小梅、张勇、张小红、彭其凤、张沙</t>
  </si>
  <si>
    <t xml:space="preserve">朱小蓉、唐子珺</t>
  </si>
  <si>
    <t xml:space="preserve">朱思祥</t>
  </si>
  <si>
    <t xml:space="preserve">朱思祥、晏寿芳</t>
  </si>
  <si>
    <t xml:space="preserve">张孝全</t>
  </si>
  <si>
    <t xml:space="preserve">张孝全、张孝江、扶群山</t>
  </si>
  <si>
    <t xml:space="preserve">张孝勇</t>
  </si>
  <si>
    <t xml:space="preserve">张孝勇、熊娅、张锌</t>
  </si>
  <si>
    <t xml:space="preserve">于兵</t>
  </si>
  <si>
    <t xml:space="preserve">于兵、李登梅、于浩</t>
  </si>
  <si>
    <t xml:space="preserve">涂胜珍</t>
  </si>
  <si>
    <t xml:space="preserve">5122**********716X</t>
  </si>
  <si>
    <r>
      <rPr>
        <sz val="8"/>
        <color rgb="FF000000"/>
        <rFont val="Noto Sans"/>
        <family val="2"/>
      </rPr>
      <t xml:space="preserve">石岭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社</t>
    </r>
  </si>
  <si>
    <t xml:space="preserve">4</t>
  </si>
  <si>
    <t xml:space="preserve">于建</t>
  </si>
  <si>
    <t xml:space="preserve">于建于、江红</t>
  </si>
  <si>
    <t xml:space="preserve">张维东</t>
  </si>
  <si>
    <t xml:space="preserve">5122**********2956</t>
  </si>
  <si>
    <r>
      <rPr>
        <sz val="8"/>
        <color rgb="FF000000"/>
        <rFont val="Noto Sans"/>
        <family val="2"/>
      </rPr>
      <t xml:space="preserve">石岭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社</t>
    </r>
  </si>
  <si>
    <t xml:space="preserve">3</t>
  </si>
  <si>
    <t xml:space="preserve">张维东、王立秀</t>
  </si>
  <si>
    <t xml:space="preserve">曾以碧</t>
  </si>
  <si>
    <t xml:space="preserve">曾以碧、张争先、张继先</t>
  </si>
  <si>
    <t xml:space="preserve">杨友志</t>
  </si>
  <si>
    <t xml:space="preserve">张学兵</t>
  </si>
  <si>
    <t xml:space="preserve">张学兵、余中芝、张川、张金华</t>
  </si>
  <si>
    <t xml:space="preserve">温定奎</t>
  </si>
  <si>
    <t xml:space="preserve">温定奎、杨碧玲、温小荣</t>
  </si>
  <si>
    <t xml:space="preserve">张维堂</t>
  </si>
  <si>
    <t xml:space="preserve">5122**********2954</t>
  </si>
  <si>
    <t xml:space="preserve">万代珍、张伦德、张伦美、张伦福、任延敏、陈天春、张江、张景轩、陈皓</t>
  </si>
  <si>
    <t xml:space="preserve">张维桃</t>
  </si>
  <si>
    <t xml:space="preserve">张维桃、魏国芬、张伦燕、张伦春、张伦兴</t>
  </si>
  <si>
    <t xml:space="preserve">杨仲林</t>
  </si>
  <si>
    <t xml:space="preserve">杨仲林、李家秀、杨露丹、杨进</t>
  </si>
  <si>
    <t xml:space="preserve">杨勇</t>
  </si>
  <si>
    <t xml:space="preserve">杨勇、张小燕、杨丽</t>
  </si>
  <si>
    <t xml:space="preserve">杨志贵</t>
  </si>
  <si>
    <t xml:space="preserve">朱明</t>
  </si>
  <si>
    <t xml:space="preserve">朱明、于小林、朱雪梅</t>
  </si>
  <si>
    <t xml:space="preserve">朱勇</t>
  </si>
  <si>
    <t xml:space="preserve">朱勇、向蓉清、朱宇豪</t>
  </si>
  <si>
    <t xml:space="preserve">张维来</t>
  </si>
  <si>
    <r>
      <rPr>
        <sz val="8"/>
        <color rgb="FF000000"/>
        <rFont val="Noto Sans"/>
        <family val="2"/>
      </rPr>
      <t xml:space="preserve">德胜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社</t>
    </r>
  </si>
  <si>
    <t xml:space="preserve">久远</t>
  </si>
  <si>
    <t xml:space="preserve">9</t>
  </si>
  <si>
    <t xml:space="preserve">张维来、刘代香、张能凤、张能芳、张能柱</t>
  </si>
  <si>
    <t xml:space="preserve">张能权</t>
  </si>
  <si>
    <t xml:space="preserve">张能权、李华、张林、张燕、肖友会</t>
  </si>
  <si>
    <t xml:space="preserve">张惟彩</t>
  </si>
  <si>
    <r>
      <rPr>
        <sz val="8"/>
        <color rgb="FF000000"/>
        <rFont val="Noto Sans"/>
        <family val="2"/>
      </rPr>
      <t xml:space="preserve"> 德胜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社</t>
    </r>
  </si>
  <si>
    <t xml:space="preserve">8</t>
  </si>
  <si>
    <t xml:space="preserve">张惟彩、陈帮容、张伦春、徐昌珍</t>
  </si>
  <si>
    <t xml:space="preserve">熊兴必</t>
  </si>
  <si>
    <t xml:space="preserve">5122**********7167</t>
  </si>
  <si>
    <t xml:space="preserve">熊兴必、秦东生</t>
  </si>
  <si>
    <t xml:space="preserve">牟伦安</t>
  </si>
  <si>
    <t xml:space="preserve">5112**********7054</t>
  </si>
  <si>
    <t xml:space="preserve">牟伦安、谢晓春、牟联杰</t>
  </si>
  <si>
    <t xml:space="preserve">张伦双</t>
  </si>
  <si>
    <t xml:space="preserve">张伦双、石家春、张正荣、张辉</t>
  </si>
  <si>
    <t xml:space="preserve">于奇兵</t>
  </si>
  <si>
    <r>
      <rPr>
        <sz val="8"/>
        <color rgb="FF000000"/>
        <rFont val="Noto Sans"/>
        <family val="2"/>
      </rPr>
      <t xml:space="preserve"> 德胜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社</t>
    </r>
  </si>
  <si>
    <t xml:space="preserve">10</t>
  </si>
  <si>
    <t xml:space="preserve">于奇兵、邓取美、于浩</t>
  </si>
  <si>
    <t xml:space="preserve">牟方灯</t>
  </si>
  <si>
    <r>
      <rPr>
        <sz val="8"/>
        <color rgb="FF000000"/>
        <rFont val="Noto Sans"/>
        <family val="2"/>
      </rPr>
      <t xml:space="preserve"> 德胜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社</t>
    </r>
  </si>
  <si>
    <t xml:space="preserve">11</t>
  </si>
  <si>
    <t xml:space="preserve">牟方灯、于奇翠、牟伦富、牟伦菊</t>
  </si>
  <si>
    <t xml:space="preserve">刘小荣</t>
  </si>
  <si>
    <t xml:space="preserve">刘小荣、谭智宇</t>
  </si>
  <si>
    <t xml:space="preserve">于奇维</t>
  </si>
  <si>
    <t xml:space="preserve">于奇维、于光河</t>
  </si>
  <si>
    <t xml:space="preserve">牟伦兵</t>
  </si>
  <si>
    <t xml:space="preserve">牟伦兵、牟伦辉</t>
  </si>
  <si>
    <t xml:space="preserve">刘代权</t>
  </si>
  <si>
    <t xml:space="preserve">刘代权、范明翠、刘付国</t>
  </si>
  <si>
    <t xml:space="preserve">张仁举</t>
  </si>
  <si>
    <r>
      <rPr>
        <sz val="8"/>
        <color rgb="FF000000"/>
        <rFont val="Noto Sans"/>
        <family val="2"/>
      </rPr>
      <t xml:space="preserve"> 久远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社</t>
    </r>
  </si>
  <si>
    <t xml:space="preserve">张仁举、张伦浩、张伦明、张维银</t>
  </si>
  <si>
    <t xml:space="preserve">彭从菊</t>
  </si>
  <si>
    <t xml:space="preserve">5122**********2964</t>
  </si>
  <si>
    <t xml:space="preserve">张仁举户中分出</t>
  </si>
  <si>
    <t xml:space="preserve">杨杰</t>
  </si>
  <si>
    <t xml:space="preserve">5002**********2236</t>
  </si>
  <si>
    <t xml:space="preserve">杨杰、张维美</t>
  </si>
  <si>
    <t xml:space="preserve">张仁本</t>
  </si>
  <si>
    <t xml:space="preserve">张维太、张伦卫、张伦菊</t>
  </si>
  <si>
    <t xml:space="preserve">张维聪</t>
  </si>
  <si>
    <t xml:space="preserve">5112**********2195</t>
  </si>
  <si>
    <t xml:space="preserve">张维聪、方德秀、张维保、张维明、姜付勇、张伦朝</t>
  </si>
  <si>
    <t xml:space="preserve">于奇书</t>
  </si>
  <si>
    <t xml:space="preserve">于奇书、邓素碧、于海兵、于光琴、于晨旭</t>
  </si>
  <si>
    <t xml:space="preserve">张长江</t>
  </si>
  <si>
    <t xml:space="preserve">张长江、胡远梅、张玲玲、张洋、张伯、生郑志秀</t>
  </si>
  <si>
    <t xml:space="preserve">于波</t>
  </si>
  <si>
    <t xml:space="preserve">于波、周艳、于浪</t>
  </si>
  <si>
    <t xml:space="preserve">温定元</t>
  </si>
  <si>
    <t xml:space="preserve">温定元、于少香</t>
  </si>
  <si>
    <t xml:space="preserve">于奇海、杨必香</t>
  </si>
  <si>
    <t xml:space="preserve">张琦</t>
  </si>
  <si>
    <t xml:space="preserve">5321**********3118</t>
  </si>
  <si>
    <t xml:space="preserve">黄中碧</t>
  </si>
  <si>
    <t xml:space="preserve">黄中碧、于小丽</t>
  </si>
  <si>
    <t xml:space="preserve">温宗学</t>
  </si>
  <si>
    <t xml:space="preserve">5122**********713x</t>
  </si>
  <si>
    <t xml:space="preserve">温宗学、温淋、温淅</t>
  </si>
  <si>
    <t xml:space="preserve">于平</t>
  </si>
  <si>
    <t xml:space="preserve">于平、谢艳、于青青</t>
  </si>
  <si>
    <t xml:space="preserve">于少蓉</t>
  </si>
  <si>
    <t xml:space="preserve">于奇伟</t>
  </si>
  <si>
    <t xml:space="preserve">于奇伟、沈儒翠、于春波、于发蓉</t>
  </si>
  <si>
    <t xml:space="preserve">张仁松</t>
  </si>
  <si>
    <r>
      <rPr>
        <sz val="8"/>
        <color rgb="FF000000"/>
        <rFont val="Noto Sans"/>
        <family val="2"/>
      </rPr>
      <t xml:space="preserve"> 久远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社</t>
    </r>
  </si>
  <si>
    <t xml:space="preserve">张仁松、杨道凤、张维洪、张维蓉</t>
  </si>
  <si>
    <t xml:space="preserve">于奇治</t>
  </si>
  <si>
    <t xml:space="preserve">于奇治、于春杰、于乐、于春芙</t>
  </si>
  <si>
    <t xml:space="preserve">张维大</t>
  </si>
  <si>
    <t xml:space="preserve">张维大、颜天福、张清、张海</t>
  </si>
  <si>
    <t xml:space="preserve">魏国美</t>
  </si>
  <si>
    <t xml:space="preserve">5122**********3122</t>
  </si>
  <si>
    <t xml:space="preserve">魏国美、张伦渡、张楷
</t>
  </si>
  <si>
    <t xml:space="preserve">扶永志</t>
  </si>
  <si>
    <t xml:space="preserve">扶永志、于奇必、扶建生、扶万俊</t>
  </si>
  <si>
    <t xml:space="preserve">张仁银</t>
  </si>
  <si>
    <r>
      <rPr>
        <sz val="8"/>
        <color rgb="FF000000"/>
        <rFont val="Noto Sans"/>
        <family val="2"/>
      </rPr>
      <t xml:space="preserve"> 久远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社</t>
    </r>
  </si>
  <si>
    <t xml:space="preserve">张仁银、李继萍、张艺</t>
  </si>
  <si>
    <t xml:space="preserve">扶小梅</t>
  </si>
  <si>
    <t xml:space="preserve">5122**********7187</t>
  </si>
  <si>
    <t xml:space="preserve">张仁富</t>
  </si>
  <si>
    <t xml:space="preserve">5122**********295x</t>
  </si>
  <si>
    <t xml:space="preserve">张仁富、黎圣香、张维林</t>
  </si>
  <si>
    <t xml:space="preserve">毛绍英</t>
  </si>
  <si>
    <t xml:space="preserve">毛绍英、张仁虎、张仁英、方德琼、张维伟</t>
  </si>
  <si>
    <t xml:space="preserve">韩勇</t>
  </si>
  <si>
    <t xml:space="preserve">韩勇、张有平、韩京丹、韩德键、韩京浩</t>
  </si>
  <si>
    <t xml:space="preserve">张云富</t>
  </si>
  <si>
    <t xml:space="preserve">曹素华</t>
  </si>
  <si>
    <t xml:space="preserve">5122**********7163</t>
  </si>
  <si>
    <t xml:space="preserve">曹素华、张知玉、张鑫、张小云</t>
  </si>
  <si>
    <t xml:space="preserve">张知钧</t>
  </si>
  <si>
    <t xml:space="preserve">张知钧、王术珍、张孝操、张友杨、罗玉英、张孝琴</t>
  </si>
  <si>
    <t xml:space="preserve">张维生</t>
  </si>
  <si>
    <t xml:space="preserve">5122**********2994</t>
  </si>
  <si>
    <t xml:space="preserve">张维生、夏桂芝、张伦辉、张仁成、徐达英</t>
  </si>
  <si>
    <t xml:space="preserve">温定儒</t>
  </si>
  <si>
    <t xml:space="preserve">温宗有</t>
  </si>
  <si>
    <t xml:space="preserve">温宗有、温润发</t>
  </si>
  <si>
    <t xml:space="preserve">张佰全</t>
  </si>
  <si>
    <t xml:space="preserve">于健康</t>
  </si>
  <si>
    <t xml:space="preserve">于健康、计彩秀、于晖</t>
  </si>
  <si>
    <t xml:space="preserve">温宗文</t>
  </si>
  <si>
    <t xml:space="preserve">5122**********7016</t>
  </si>
  <si>
    <t xml:space="preserve">温宗文、杨太红、温邦欣</t>
  </si>
  <si>
    <t xml:space="preserve">于洪江</t>
  </si>
  <si>
    <r>
      <rPr>
        <sz val="8"/>
        <color rgb="FF000000"/>
        <rFont val="Noto Sans"/>
        <family val="2"/>
      </rPr>
      <t xml:space="preserve"> 久远村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社</t>
    </r>
  </si>
  <si>
    <t xml:space="preserve">于洪江、于红军、于少足</t>
  </si>
  <si>
    <t xml:space="preserve">于奇太</t>
  </si>
  <si>
    <t xml:space="preserve">于奇太、曾凡翠、于红梅、于霞、于建格</t>
  </si>
  <si>
    <t xml:space="preserve">袁昌云</t>
  </si>
  <si>
    <t xml:space="preserve">5122**********6118</t>
  </si>
  <si>
    <t xml:space="preserve">王立桂、袁昌云、张行、张利军、龚正桂、袁淇、张能燕、袁媛、张能平</t>
  </si>
  <si>
    <t xml:space="preserve">张孝培</t>
  </si>
  <si>
    <t xml:space="preserve">5122**********719x</t>
  </si>
  <si>
    <t xml:space="preserve">张孝培、温宗淑、张红梅、张华兰、张桃兰、王建均、王彬彬</t>
  </si>
  <si>
    <t xml:space="preserve">张惟海</t>
  </si>
  <si>
    <r>
      <rPr>
        <sz val="8"/>
        <color rgb="FF000000"/>
        <rFont val="Noto Sans"/>
        <family val="2"/>
      </rPr>
      <t xml:space="preserve"> 久远村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社</t>
    </r>
  </si>
  <si>
    <t xml:space="preserve">6</t>
  </si>
  <si>
    <t xml:space="preserve">张惟海、龚正银、张成林、张焱</t>
  </si>
  <si>
    <t xml:space="preserve">廖洪君</t>
  </si>
  <si>
    <t xml:space="preserve">5122**********2795</t>
  </si>
  <si>
    <t xml:space="preserve">廖洪君、张惟清、廖婉婷</t>
  </si>
  <si>
    <t xml:space="preserve">刘代友</t>
  </si>
  <si>
    <t xml:space="preserve">刘代友、卢德翠、刘东、刘西、彭位秀</t>
  </si>
  <si>
    <t xml:space="preserve">刘代清</t>
  </si>
  <si>
    <t xml:space="preserve">5122**********2975</t>
  </si>
  <si>
    <r>
      <rPr>
        <sz val="8"/>
        <color rgb="FF000000"/>
        <rFont val="Noto Sans"/>
        <family val="2"/>
      </rPr>
      <t xml:space="preserve"> 久远村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社</t>
    </r>
  </si>
  <si>
    <t xml:space="preserve">7</t>
  </si>
  <si>
    <t xml:space="preserve">刘代清、唐德清、刘婷、刘静</t>
  </si>
  <si>
    <t xml:space="preserve">邓素清</t>
  </si>
  <si>
    <r>
      <rPr>
        <sz val="8"/>
        <color rgb="FF000000"/>
        <rFont val="Noto Sans"/>
        <family val="2"/>
      </rPr>
      <t xml:space="preserve">石柱村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社</t>
    </r>
  </si>
  <si>
    <t xml:space="preserve">石柱</t>
  </si>
  <si>
    <t xml:space="preserve">邓素清、刘存秀、邓家美、邓家元、于春蓉、周晓阳、杨小菊</t>
  </si>
  <si>
    <t xml:space="preserve">加杨小菊</t>
  </si>
  <si>
    <t xml:space="preserve">冉以贵、王怀碧、冉茂江、冉春燕、周在君</t>
  </si>
  <si>
    <t xml:space="preserve">冉茂兰</t>
  </si>
  <si>
    <t xml:space="preserve">5112**********702x</t>
  </si>
  <si>
    <t xml:space="preserve">邱美章</t>
  </si>
  <si>
    <t xml:space="preserve">5122**********2968</t>
  </si>
  <si>
    <t xml:space="preserve">邱美章、龚道明</t>
  </si>
  <si>
    <t xml:space="preserve">冉以光</t>
  </si>
  <si>
    <t xml:space="preserve">冉以光、刘朝杰、冉茂清、冉茂香、冉茂玉、冉茂翠、张明万</t>
  </si>
  <si>
    <t xml:space="preserve">冉茂刚</t>
  </si>
  <si>
    <t xml:space="preserve">冉茂刚、冉静、万亭</t>
  </si>
  <si>
    <t xml:space="preserve">龚正安</t>
  </si>
  <si>
    <t xml:space="preserve">熊永芝、龚道敏、龚道焱</t>
  </si>
  <si>
    <t xml:space="preserve">冉以辉、彭道菊、冉东生、冉丽</t>
  </si>
  <si>
    <t xml:space="preserve">冉以家、刘尚珍、冉茂碧、冉茂凯、冉凤</t>
  </si>
  <si>
    <r>
      <rPr>
        <sz val="8"/>
        <color rgb="FF000000"/>
        <rFont val="Noto Sans"/>
        <family val="2"/>
      </rPr>
      <t xml:space="preserve">石柱村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社</t>
    </r>
  </si>
  <si>
    <t xml:space="preserve">张维友、熊远桂、张伦正、张仁孝、熊崇木</t>
  </si>
  <si>
    <t xml:space="preserve">张维国</t>
  </si>
  <si>
    <t xml:space="preserve">5122**********2978</t>
  </si>
  <si>
    <t xml:space="preserve">张维国、龚正凤、张伦策、张能琼</t>
  </si>
  <si>
    <t xml:space="preserve">张维财</t>
  </si>
  <si>
    <t xml:space="preserve">张维财、龚正容、张贤、张伦卓</t>
  </si>
  <si>
    <t xml:space="preserve">张诗财</t>
  </si>
  <si>
    <r>
      <rPr>
        <sz val="8"/>
        <color rgb="FF000000"/>
        <rFont val="Noto Sans"/>
        <family val="2"/>
      </rPr>
      <t xml:space="preserve">斩龙村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社</t>
    </r>
  </si>
  <si>
    <t xml:space="preserve">斩龙</t>
  </si>
  <si>
    <t xml:space="preserve">李必翠</t>
  </si>
  <si>
    <t xml:space="preserve">张书有</t>
  </si>
  <si>
    <t xml:space="preserve">张书成</t>
  </si>
  <si>
    <t xml:space="preserve">张书成、张军、张传东</t>
  </si>
  <si>
    <t xml:space="preserve">陈海林</t>
  </si>
  <si>
    <t xml:space="preserve">5122**********7010</t>
  </si>
  <si>
    <r>
      <rPr>
        <sz val="8"/>
        <color rgb="FF000000"/>
        <rFont val="Noto Sans"/>
        <family val="2"/>
      </rPr>
      <t xml:space="preserve">斩龙村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社</t>
    </r>
  </si>
  <si>
    <t xml:space="preserve">陈海林、黄文平、陈鑫</t>
  </si>
  <si>
    <t xml:space="preserve">陈光必</t>
  </si>
  <si>
    <t xml:space="preserve">5122**********7028</t>
  </si>
  <si>
    <t xml:space="preserve">陈光必、陈光杰、陈光平、张云、李仁</t>
  </si>
  <si>
    <t xml:space="preserve">叶宗慤</t>
  </si>
  <si>
    <r>
      <rPr>
        <sz val="8"/>
        <color rgb="FF000000"/>
        <rFont val="Noto Sans"/>
        <family val="2"/>
      </rPr>
      <t xml:space="preserve">石梯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社</t>
    </r>
  </si>
  <si>
    <t xml:space="preserve">石梯</t>
  </si>
  <si>
    <t xml:space="preserve">叶宗愨、冉以兰、叶玲、叶婷婷</t>
  </si>
  <si>
    <t xml:space="preserve">陈其燕</t>
  </si>
  <si>
    <t xml:space="preserve">5122**********6880</t>
  </si>
  <si>
    <t xml:space="preserve">叶宗均</t>
  </si>
  <si>
    <t xml:space="preserve">叶宗均、李绪平、叶功明、叶辉</t>
  </si>
  <si>
    <t xml:space="preserve">张传芳</t>
  </si>
  <si>
    <t xml:space="preserve">张传芳、李云碧、张红梅、田瑜</t>
  </si>
  <si>
    <t xml:space="preserve">唐永全</t>
  </si>
  <si>
    <r>
      <rPr>
        <sz val="8"/>
        <color rgb="FF000000"/>
        <rFont val="Noto Sans"/>
        <family val="2"/>
      </rPr>
      <t xml:space="preserve">石梯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社</t>
    </r>
  </si>
  <si>
    <t xml:space="preserve">唐永全、李行兰</t>
  </si>
  <si>
    <t xml:space="preserve">唐长友</t>
  </si>
  <si>
    <t xml:space="preserve">唐长友、夏国秀</t>
  </si>
  <si>
    <t xml:space="preserve">周明财</t>
  </si>
  <si>
    <t xml:space="preserve">周明财、谢开元</t>
  </si>
  <si>
    <t xml:space="preserve">周明礼</t>
  </si>
  <si>
    <t xml:space="preserve">周明礼、张世美、周安禹</t>
  </si>
  <si>
    <t xml:space="preserve">向绍国</t>
  </si>
  <si>
    <t xml:space="preserve">5122**********7950</t>
  </si>
  <si>
    <t xml:space="preserve">向绍国、冯晓平、叶红、叶红艳、叶娅、向辉</t>
  </si>
  <si>
    <t xml:space="preserve">周安贵</t>
  </si>
  <si>
    <t xml:space="preserve">周安贵、陈宗秀、周太军、周泰胜</t>
  </si>
  <si>
    <t xml:space="preserve">周安富</t>
  </si>
  <si>
    <t xml:space="preserve">周安富、刘祖秀、周太林、周泰坤</t>
  </si>
  <si>
    <t xml:space="preserve">唐永国</t>
  </si>
  <si>
    <t xml:space="preserve">5122**********2970</t>
  </si>
  <si>
    <t xml:space="preserve">唐永国、李美和、唐远俊、唐红梅、唐远航</t>
  </si>
  <si>
    <t xml:space="preserve">周明友</t>
  </si>
  <si>
    <r>
      <rPr>
        <sz val="8"/>
        <color rgb="FF000000"/>
        <rFont val="Noto Sans"/>
        <family val="2"/>
      </rPr>
      <t xml:space="preserve">石梯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社</t>
    </r>
  </si>
  <si>
    <t xml:space="preserve">周明友、肖连菊、周安辉、周安燕</t>
  </si>
  <si>
    <t xml:space="preserve">周明万</t>
  </si>
  <si>
    <t xml:space="preserve">周明万、马林香、周安兵、周安翠</t>
  </si>
  <si>
    <t xml:space="preserve">何笔福</t>
  </si>
  <si>
    <t xml:space="preserve">5122**********2961</t>
  </si>
  <si>
    <r>
      <rPr>
        <sz val="8"/>
        <color rgb="FF000000"/>
        <rFont val="Noto Sans"/>
        <family val="2"/>
      </rPr>
      <t xml:space="preserve">石梯村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社</t>
    </r>
  </si>
  <si>
    <t xml:space="preserve">何笔福、唐永红、唐杰、唐长军</t>
  </si>
  <si>
    <r>
      <rPr>
        <sz val="8"/>
        <color rgb="FF000000"/>
        <rFont val="Noto Sans"/>
        <family val="2"/>
      </rPr>
      <t xml:space="preserve">石梯村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社</t>
    </r>
  </si>
  <si>
    <t xml:space="preserve">张学友、杨必翠、张选、张孝杨、扶永春、张琦</t>
  </si>
  <si>
    <t xml:space="preserve">扶永勤</t>
  </si>
  <si>
    <t xml:space="preserve">扶永勤、王明燕、扶家进</t>
  </si>
  <si>
    <t xml:space="preserve">扶永洪</t>
  </si>
  <si>
    <t xml:space="preserve">扶永洪、于学菊</t>
  </si>
  <si>
    <t xml:space="preserve">姜廷佳</t>
  </si>
  <si>
    <r>
      <rPr>
        <sz val="8"/>
        <color rgb="FF000000"/>
        <rFont val="Noto Sans"/>
        <family val="2"/>
      </rPr>
      <t xml:space="preserve">石梯村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社</t>
    </r>
  </si>
  <si>
    <t xml:space="preserve">姜廷佳、冉以菊</t>
  </si>
  <si>
    <t xml:space="preserve">姜华</t>
  </si>
  <si>
    <t xml:space="preserve">姜华、阮万丽、姜坤</t>
  </si>
  <si>
    <t xml:space="preserve">唐永兵</t>
  </si>
  <si>
    <t xml:space="preserve">唐永兵、江绍兰、唐贵林、唐妮、肖大芝、唐长文</t>
  </si>
  <si>
    <t xml:space="preserve">叶庆诗</t>
  </si>
  <si>
    <t xml:space="preserve">叶庆诗、李提秀、叶宗吉</t>
  </si>
  <si>
    <t xml:space="preserve">叶宗辉</t>
  </si>
  <si>
    <t xml:space="preserve">叶宗辉、叶佳文</t>
  </si>
  <si>
    <t xml:space="preserve">叶庆祥</t>
  </si>
  <si>
    <t xml:space="preserve">叶庆祥、刘光美、叶伟</t>
  </si>
  <si>
    <t xml:space="preserve">姜兵、姜涛</t>
  </si>
  <si>
    <t xml:space="preserve">晏寿兰</t>
  </si>
  <si>
    <t xml:space="preserve">冉宏兰</t>
  </si>
  <si>
    <t xml:space="preserve">冉宏兰、扶小伟</t>
  </si>
  <si>
    <t xml:space="preserve">冉海林</t>
  </si>
  <si>
    <r>
      <rPr>
        <sz val="8"/>
        <color rgb="FF000000"/>
        <rFont val="Noto Sans"/>
        <family val="2"/>
      </rPr>
      <t xml:space="preserve">石梯村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社</t>
    </r>
  </si>
  <si>
    <t xml:space="preserve">冉海林、冉红亚、冉钦云</t>
  </si>
  <si>
    <t xml:space="preserve">叶海燕</t>
  </si>
  <si>
    <t xml:space="preserve">5112**********7043</t>
  </si>
  <si>
    <t xml:space="preserve">唐永东</t>
  </si>
  <si>
    <t xml:space="preserve">5002**********2217</t>
  </si>
  <si>
    <t xml:space="preserve">廖书林、唐永东</t>
  </si>
  <si>
    <t xml:space="preserve">唐长波</t>
  </si>
  <si>
    <t xml:space="preserve">唐长波、陈丽琴、唐梦轩</t>
  </si>
  <si>
    <t xml:space="preserve">唐德钊</t>
  </si>
  <si>
    <t xml:space="preserve">唐德钊、刘仁翠、唐长河、陈绍蓉、唐永浩</t>
  </si>
  <si>
    <t xml:space="preserve">唐长江</t>
  </si>
  <si>
    <t xml:space="preserve">肖大连、唐洪林</t>
  </si>
  <si>
    <t xml:space="preserve">唐长武</t>
  </si>
  <si>
    <t xml:space="preserve">唐长武、唐永美、肖友菊</t>
  </si>
  <si>
    <t xml:space="preserve">5122**********6233</t>
  </si>
  <si>
    <t xml:space="preserve">王军、唐永春、王安超</t>
  </si>
  <si>
    <t xml:space="preserve">冉瑞成</t>
  </si>
  <si>
    <t xml:space="preserve">冉瑞成、黄衍碧</t>
  </si>
  <si>
    <t xml:space="preserve">吴光雨</t>
  </si>
  <si>
    <t xml:space="preserve">冉崇福</t>
  </si>
  <si>
    <t xml:space="preserve">冉崇福、李玉珍、冉灯</t>
  </si>
  <si>
    <t xml:space="preserve">唐永青</t>
  </si>
  <si>
    <t xml:space="preserve">唐永青、曹雅媚、吴文镟、曹晋、唐锋、唐永珍、唐永铃、成诗翠</t>
  </si>
  <si>
    <t xml:space="preserve">叶长春</t>
  </si>
  <si>
    <r>
      <rPr>
        <sz val="8"/>
        <color rgb="FF000000"/>
        <rFont val="Noto Sans"/>
        <family val="2"/>
      </rPr>
      <t xml:space="preserve">石梯村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社</t>
    </r>
  </si>
  <si>
    <t xml:space="preserve">叶长春、王菊英、叶静、叶阳</t>
  </si>
  <si>
    <t xml:space="preserve">叶佰钦</t>
  </si>
  <si>
    <t xml:space="preserve">叶佰钦、刘代秀、叶宗云、叶江霞</t>
  </si>
  <si>
    <t xml:space="preserve">叶万兵</t>
  </si>
  <si>
    <t xml:space="preserve">叶万兵、胡佰玉、叶润华、叶超</t>
  </si>
  <si>
    <t xml:space="preserve">张建中</t>
  </si>
  <si>
    <r>
      <rPr>
        <sz val="8"/>
        <color rgb="FF000000"/>
        <rFont val="Noto Sans"/>
        <family val="2"/>
      </rPr>
      <t xml:space="preserve"> 金龙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社</t>
    </r>
  </si>
  <si>
    <t xml:space="preserve">张建中、于琼、张丹、张宇、张凡</t>
  </si>
  <si>
    <t xml:space="preserve">张孝松</t>
  </si>
  <si>
    <t xml:space="preserve">张孝松、于秀芳、张琼、张银</t>
  </si>
  <si>
    <t xml:space="preserve">张伦美</t>
  </si>
  <si>
    <t xml:space="preserve">5122**********2963</t>
  </si>
  <si>
    <r>
      <rPr>
        <sz val="8"/>
        <color rgb="FF000000"/>
        <rFont val="Noto Sans"/>
        <family val="2"/>
      </rPr>
      <t xml:space="preserve">水口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社</t>
    </r>
  </si>
  <si>
    <t xml:space="preserve">水口</t>
  </si>
  <si>
    <t xml:space="preserve">黎扬珍、肖连权、肖光昆、张伦美</t>
  </si>
  <si>
    <t xml:space="preserve">张维富、何泽辉、张伦军、张伦林</t>
  </si>
  <si>
    <t xml:space="preserve">张仁林</t>
  </si>
  <si>
    <t xml:space="preserve">5122**********2196</t>
  </si>
  <si>
    <t xml:space="preserve">张仁林、赵喜金、张雅琦</t>
  </si>
  <si>
    <t xml:space="preserve">魏光祥</t>
  </si>
  <si>
    <t xml:space="preserve">5122**********2191</t>
  </si>
  <si>
    <t xml:space="preserve">魏光祥、张伦琼、魏明平</t>
  </si>
  <si>
    <t xml:space="preserve">张维德</t>
  </si>
  <si>
    <t xml:space="preserve">张维德、黄菊芳、张伦华、何成蓉、张正财</t>
  </si>
  <si>
    <t xml:space="preserve">扶永兴</t>
  </si>
  <si>
    <r>
      <rPr>
        <sz val="8"/>
        <color rgb="FF000000"/>
        <rFont val="Noto Sans"/>
        <family val="2"/>
      </rPr>
      <t xml:space="preserve">水口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社</t>
    </r>
  </si>
  <si>
    <t xml:space="preserve">扶永兴、吴之修、扶万平、扶万清</t>
  </si>
  <si>
    <t xml:space="preserve">扶恒山</t>
  </si>
  <si>
    <t xml:space="preserve">扶恒山、伍珍章</t>
  </si>
  <si>
    <t xml:space="preserve">扶永海</t>
  </si>
  <si>
    <t xml:space="preserve">扶永海、景天桂、扶万能、扶蕾</t>
  </si>
  <si>
    <t xml:space="preserve">扶建</t>
  </si>
  <si>
    <r>
      <rPr>
        <sz val="8"/>
        <color rgb="FF000000"/>
        <rFont val="Noto Sans"/>
        <family val="2"/>
      </rPr>
      <t xml:space="preserve">月桥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社</t>
    </r>
  </si>
  <si>
    <t xml:space="preserve">月桥</t>
  </si>
  <si>
    <t xml:space="preserve">白家清</t>
  </si>
  <si>
    <t xml:space="preserve">白家清、吴其艳、白金龙</t>
  </si>
  <si>
    <r>
      <rPr>
        <sz val="8"/>
        <color rgb="FF000000"/>
        <rFont val="Noto Sans"/>
        <family val="2"/>
      </rPr>
      <t xml:space="preserve">月桥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社</t>
    </r>
  </si>
  <si>
    <t xml:space="preserve">白家贵、韩真美、白小琴、白雪</t>
  </si>
  <si>
    <t xml:space="preserve">白家福</t>
  </si>
  <si>
    <t xml:space="preserve">白家福、朱代容、白祥兵</t>
  </si>
  <si>
    <t xml:space="preserve">白家云</t>
  </si>
  <si>
    <r>
      <rPr>
        <sz val="8"/>
        <color rgb="FF000000"/>
        <rFont val="Noto Sans"/>
        <family val="2"/>
      </rPr>
      <t xml:space="preserve">月桥村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社</t>
    </r>
  </si>
  <si>
    <t xml:space="preserve">白家云、陈会云、白松雷</t>
  </si>
  <si>
    <t xml:space="preserve">白家政</t>
  </si>
  <si>
    <t xml:space="preserve">白家证、扶永梅、白小花、白小东</t>
  </si>
  <si>
    <t xml:space="preserve">冉茂全</t>
  </si>
  <si>
    <r>
      <rPr>
        <sz val="8"/>
        <color rgb="FF000000"/>
        <rFont val="Noto Sans"/>
        <family val="2"/>
      </rPr>
      <t xml:space="preserve"> 回龙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社</t>
    </r>
  </si>
  <si>
    <t xml:space="preserve">回龙</t>
  </si>
  <si>
    <t xml:space="preserve">冉茂全、张孝梅、冉张琼、冉婷婷</t>
  </si>
  <si>
    <t xml:space="preserve">冉茂祥</t>
  </si>
  <si>
    <t xml:space="preserve">冉茂祥、牟方平、冉九零、冉星星</t>
  </si>
  <si>
    <t xml:space="preserve">王代书</t>
  </si>
  <si>
    <r>
      <rPr>
        <sz val="8"/>
        <color rgb="FF000000"/>
        <rFont val="Noto Sans"/>
        <family val="2"/>
      </rPr>
      <t xml:space="preserve"> 回龙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社</t>
    </r>
  </si>
  <si>
    <t xml:space="preserve">王代书、周厚香、王资兰、王资双</t>
  </si>
  <si>
    <t xml:space="preserve">卢长和</t>
  </si>
  <si>
    <t xml:space="preserve">卢长和、朱运翠、卢存照、卢存蓉</t>
  </si>
  <si>
    <t xml:space="preserve">王立珍</t>
  </si>
  <si>
    <t xml:space="preserve">5122**********2951</t>
  </si>
  <si>
    <t xml:space="preserve">邓常翠、王代春</t>
  </si>
  <si>
    <t xml:space="preserve">王立洪</t>
  </si>
  <si>
    <t xml:space="preserve">张书琴</t>
  </si>
  <si>
    <r>
      <rPr>
        <sz val="8"/>
        <color rgb="FF000000"/>
        <rFont val="Noto Sans"/>
        <family val="2"/>
      </rPr>
      <t xml:space="preserve"> 回龙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社</t>
    </r>
  </si>
  <si>
    <t xml:space="preserve">张书琴、梁国巨、张波、张桂蓉</t>
  </si>
  <si>
    <t xml:space="preserve">吴建富</t>
  </si>
  <si>
    <t xml:space="preserve">吴建富、李加珍、吴波、吴超</t>
  </si>
  <si>
    <t xml:space="preserve">王代存</t>
  </si>
  <si>
    <t xml:space="preserve">5112**********2953</t>
  </si>
  <si>
    <r>
      <rPr>
        <sz val="8"/>
        <color rgb="FF000000"/>
        <rFont val="Noto Sans"/>
        <family val="2"/>
      </rPr>
      <t xml:space="preserve"> 回龙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社</t>
    </r>
  </si>
  <si>
    <t xml:space="preserve">陈道珍、王代存</t>
  </si>
  <si>
    <t xml:space="preserve">王立业</t>
  </si>
  <si>
    <t xml:space="preserve">王立业、王代文</t>
  </si>
  <si>
    <t xml:space="preserve">王代银</t>
  </si>
  <si>
    <t xml:space="preserve">王代银、贵以兰、王资明、张小磊、王代芝、陈道翠</t>
  </si>
  <si>
    <t xml:space="preserve">张书连</t>
  </si>
  <si>
    <r>
      <rPr>
        <sz val="8"/>
        <color rgb="FF000000"/>
        <rFont val="Noto Sans"/>
        <family val="2"/>
      </rPr>
      <t xml:space="preserve"> 回龙村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社</t>
    </r>
  </si>
  <si>
    <t xml:space="preserve">张书连、程从杰、张传静</t>
  </si>
  <si>
    <t xml:space="preserve">赵永明</t>
  </si>
  <si>
    <t xml:space="preserve">赵永明、赵念、赵希稀</t>
  </si>
  <si>
    <t xml:space="preserve">张兵、杨朝英、张东平、张关兰</t>
  </si>
  <si>
    <t xml:space="preserve">张同国</t>
  </si>
  <si>
    <r>
      <rPr>
        <sz val="8"/>
        <color rgb="FF000000"/>
        <rFont val="Noto Sans"/>
        <family val="2"/>
      </rPr>
      <t xml:space="preserve">轮桥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社</t>
    </r>
  </si>
  <si>
    <t xml:space="preserve">轮桥</t>
  </si>
  <si>
    <t xml:space="preserve">张同国、向跃进、张爽、张晶</t>
  </si>
  <si>
    <t xml:space="preserve">朱玉全</t>
  </si>
  <si>
    <t xml:space="preserve">朱玉全、龚淑兰、朱恺</t>
  </si>
  <si>
    <t xml:space="preserve">朱玉双</t>
  </si>
  <si>
    <t xml:space="preserve">朱玉双、刘凤、朱益军、朱妮</t>
  </si>
  <si>
    <t xml:space="preserve">黄道德</t>
  </si>
  <si>
    <r>
      <rPr>
        <sz val="8"/>
        <color rgb="FF000000"/>
        <rFont val="Noto Sans"/>
        <family val="2"/>
      </rPr>
      <t xml:space="preserve">轮桥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社</t>
    </r>
  </si>
  <si>
    <t xml:space="preserve">黄道德、张孝杰、黄小勇</t>
  </si>
  <si>
    <t xml:space="preserve">陈耀全</t>
  </si>
  <si>
    <t xml:space="preserve">陈耀全、陈亚秋、陈城、朱玉琼</t>
  </si>
  <si>
    <t xml:space="preserve">陈嗣配</t>
  </si>
  <si>
    <r>
      <rPr>
        <sz val="8"/>
        <color rgb="FF000000"/>
        <rFont val="Noto Sans"/>
        <family val="2"/>
      </rPr>
      <t xml:space="preserve">轮桥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社</t>
    </r>
  </si>
  <si>
    <t xml:space="preserve">陈嗣配、黄林、冯珍、陈春艳、陈辉龙</t>
  </si>
  <si>
    <t xml:space="preserve">陈琼</t>
  </si>
  <si>
    <t xml:space="preserve">5122**********0545</t>
  </si>
  <si>
    <t xml:space="preserve">陈琼、黄毅、黄倩、黄丹</t>
  </si>
  <si>
    <t xml:space="preserve">张维贵</t>
  </si>
  <si>
    <r>
      <rPr>
        <sz val="8"/>
        <color rgb="FF000000"/>
        <rFont val="Noto Sans"/>
        <family val="2"/>
      </rPr>
      <t xml:space="preserve">轮桥村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社</t>
    </r>
  </si>
  <si>
    <t xml:space="preserve">龚正敏</t>
  </si>
  <si>
    <t xml:space="preserve">龚正敏、张智豪</t>
  </si>
  <si>
    <t xml:space="preserve">张仁地</t>
  </si>
  <si>
    <t xml:space="preserve">张仁地、张维兵、李厌新、张晓雪、张维春、张维翠、胡瑞、龚俊</t>
  </si>
  <si>
    <t xml:space="preserve">张维炳</t>
  </si>
  <si>
    <t xml:space="preserve">张维炳、谢合香、张伦权、张伦春</t>
  </si>
  <si>
    <t xml:space="preserve">张维明</t>
  </si>
  <si>
    <t xml:space="preserve">张维明、王会英、张伦伟、张伦梅</t>
  </si>
  <si>
    <t xml:space="preserve">张维席</t>
  </si>
  <si>
    <t xml:space="preserve">张维席、王怀香、张伦宏</t>
  </si>
  <si>
    <t xml:space="preserve">张维元</t>
  </si>
  <si>
    <t xml:space="preserve">张维元、唐永翠、张伦虎、张伦容、张敏、唐小林、魏光东</t>
  </si>
  <si>
    <t xml:space="preserve">赵永有</t>
  </si>
  <si>
    <t xml:space="preserve">5122**********8099</t>
  </si>
  <si>
    <t xml:space="preserve">赵永有、张同琼、赵敏、赵兴莲</t>
  </si>
  <si>
    <t xml:space="preserve">张茂华</t>
  </si>
  <si>
    <t xml:space="preserve">张茂华、吴必秀、于海云、于光必</t>
  </si>
  <si>
    <t xml:space="preserve">赵和格</t>
  </si>
  <si>
    <t xml:space="preserve">赵和格、张书菊、赵春艳、赵小波、赵仁富</t>
  </si>
  <si>
    <t xml:space="preserve">温宗术</t>
  </si>
  <si>
    <t xml:space="preserve">温宗术、张孝琼、温帮科、温小芳</t>
  </si>
  <si>
    <t xml:space="preserve">张孝清</t>
  </si>
  <si>
    <t xml:space="preserve">5112**********7020</t>
  </si>
  <si>
    <t xml:space="preserve">张孝英、张孝清</t>
  </si>
  <si>
    <t xml:space="preserve">朱良成</t>
  </si>
  <si>
    <t xml:space="preserve">陈代玉</t>
  </si>
  <si>
    <t xml:space="preserve">李从珍</t>
  </si>
  <si>
    <t xml:space="preserve">邓家旺</t>
  </si>
  <si>
    <r>
      <rPr>
        <sz val="8"/>
        <color rgb="FF000000"/>
        <rFont val="Noto Sans"/>
        <family val="2"/>
      </rPr>
      <t xml:space="preserve"> 白碑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社</t>
    </r>
  </si>
  <si>
    <t xml:space="preserve">石寨</t>
  </si>
  <si>
    <t xml:space="preserve">邓家旺、王湘悦、王强、熊道琼、邓小军、邓小琴、邓传浩</t>
  </si>
  <si>
    <t xml:space="preserve">张健</t>
  </si>
  <si>
    <t xml:space="preserve">张健冉小红张艳张源</t>
  </si>
  <si>
    <r>
      <rPr>
        <sz val="8"/>
        <color rgb="FF000000"/>
        <rFont val="Noto Sans"/>
        <family val="2"/>
      </rPr>
      <t xml:space="preserve"> 白碑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社</t>
    </r>
  </si>
  <si>
    <t xml:space="preserve">于奇友、陈秀芳、于婷婷、于海波、朱学美</t>
  </si>
  <si>
    <t xml:space="preserve">于少云</t>
  </si>
  <si>
    <t xml:space="preserve">于少云、黄玉祥</t>
  </si>
  <si>
    <t xml:space="preserve">邱其香</t>
  </si>
  <si>
    <t xml:space="preserve">5122**********8264</t>
  </si>
  <si>
    <t xml:space="preserve">邱其香、于娅</t>
  </si>
  <si>
    <t xml:space="preserve">冉崇云</t>
  </si>
  <si>
    <r>
      <rPr>
        <sz val="8"/>
        <color rgb="FF000000"/>
        <rFont val="Noto Sans"/>
        <family val="2"/>
      </rPr>
      <t xml:space="preserve">石寨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社</t>
    </r>
  </si>
  <si>
    <t xml:space="preserve">冉崇云、张志芬、冉露</t>
  </si>
  <si>
    <t xml:space="preserve">冉崇六</t>
  </si>
  <si>
    <t xml:space="preserve">冉崇六、艾杨平、冉江波、冉丽沙</t>
  </si>
  <si>
    <t xml:space="preserve">冉以军</t>
  </si>
  <si>
    <r>
      <rPr>
        <sz val="8"/>
        <color rgb="FF000000"/>
        <rFont val="Noto Sans"/>
        <family val="2"/>
      </rPr>
      <t xml:space="preserve">石寨村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社</t>
    </r>
  </si>
  <si>
    <t xml:space="preserve">冉以军、姚文碧、冉海兵、冉建林</t>
  </si>
  <si>
    <t xml:space="preserve">冉以坤</t>
  </si>
  <si>
    <t xml:space="preserve">冉以坤、陈光美、冉川云、冉春玲、冉小玲</t>
  </si>
  <si>
    <t xml:space="preserve">杨树</t>
  </si>
  <si>
    <r>
      <rPr>
        <sz val="8"/>
        <color rgb="FF000000"/>
        <rFont val="Noto Sans"/>
        <family val="2"/>
      </rPr>
      <t xml:space="preserve">胜利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社</t>
    </r>
  </si>
  <si>
    <t xml:space="preserve">杨树、葛宗兰、杨云</t>
  </si>
  <si>
    <t xml:space="preserve">王立勋</t>
  </si>
  <si>
    <r>
      <rPr>
        <sz val="8"/>
        <color rgb="FF000000"/>
        <rFont val="Noto Sans"/>
        <family val="2"/>
      </rPr>
      <t xml:space="preserve">胜利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社</t>
    </r>
  </si>
  <si>
    <t xml:space="preserve">王立勋、王代燕</t>
  </si>
  <si>
    <t xml:space="preserve">夏国清</t>
  </si>
  <si>
    <t xml:space="preserve">5122**********2960</t>
  </si>
  <si>
    <t xml:space="preserve">王立华</t>
  </si>
  <si>
    <t xml:space="preserve">5122**********2997</t>
  </si>
  <si>
    <t xml:space="preserve">王立华、陶大苹、王代香、王代祥</t>
  </si>
  <si>
    <t xml:space="preserve">杨必清</t>
  </si>
  <si>
    <r>
      <rPr>
        <sz val="8"/>
        <color rgb="FF000000"/>
        <rFont val="Noto Sans"/>
        <family val="2"/>
      </rPr>
      <t xml:space="preserve">胜利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社</t>
    </r>
  </si>
  <si>
    <t xml:space="preserve">杨必清、向以美、杨小花、曹阳</t>
  </si>
  <si>
    <t xml:space="preserve">杨必财</t>
  </si>
  <si>
    <t xml:space="preserve">杨必财、温定兰、杨继建、陈小蓉、杨森林</t>
  </si>
  <si>
    <t xml:space="preserve">刘代香</t>
  </si>
  <si>
    <t xml:space="preserve">5122**********7383</t>
  </si>
  <si>
    <t xml:space="preserve">刘代香、陈姣</t>
  </si>
  <si>
    <t xml:space="preserve">陈耀光</t>
  </si>
  <si>
    <t xml:space="preserve">陈耀光、胡伯珍、陈云、陈云平、刘露、陈丽丽、陈昌盛</t>
  </si>
  <si>
    <t xml:space="preserve">张俊峰</t>
  </si>
  <si>
    <t xml:space="preserve">张俊峰、姜祖玲、张蕾、张雨</t>
  </si>
  <si>
    <t xml:space="preserve">杨小明</t>
  </si>
  <si>
    <t xml:space="preserve">杨小明、张小英、杨锟</t>
  </si>
  <si>
    <t xml:space="preserve">罗明秀</t>
  </si>
  <si>
    <t xml:space="preserve">张晓艳</t>
  </si>
  <si>
    <t xml:space="preserve">杨必有</t>
  </si>
  <si>
    <r>
      <rPr>
        <sz val="8"/>
        <color rgb="FF000000"/>
        <rFont val="Noto Sans"/>
        <family val="2"/>
      </rPr>
      <t xml:space="preserve">胜利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社</t>
    </r>
  </si>
  <si>
    <t xml:space="preserve">杨必有、谭万秀、杨东</t>
  </si>
  <si>
    <t xml:space="preserve">杨继全</t>
  </si>
  <si>
    <t xml:space="preserve">杨继全、刘永兰、杨荣</t>
  </si>
  <si>
    <t xml:space="preserve">于光素</t>
  </si>
  <si>
    <t xml:space="preserve">5122**********7021</t>
  </si>
  <si>
    <t xml:space="preserve">于光素、杨灵</t>
  </si>
  <si>
    <t xml:space="preserve">温泉</t>
  </si>
  <si>
    <t xml:space="preserve">温泉、叶玲、温叶敏</t>
  </si>
  <si>
    <t xml:space="preserve">温定清</t>
  </si>
  <si>
    <t xml:space="preserve">温定清、黄维碧、温小蓉、温宗平</t>
  </si>
  <si>
    <t xml:space="preserve">王立国</t>
  </si>
  <si>
    <r>
      <rPr>
        <sz val="8"/>
        <color rgb="FF000000"/>
        <rFont val="Noto Sans"/>
        <family val="2"/>
      </rPr>
      <t xml:space="preserve">胜利村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社</t>
    </r>
  </si>
  <si>
    <t xml:space="preserve">12</t>
  </si>
  <si>
    <t xml:space="preserve">王立国、唐德玉、王维、王小蓉</t>
  </si>
  <si>
    <t xml:space="preserve">杨继国</t>
  </si>
  <si>
    <t xml:space="preserve">杨继国、唐德翠、杨艾</t>
  </si>
  <si>
    <t xml:space="preserve">张胜贵</t>
  </si>
  <si>
    <r>
      <rPr>
        <sz val="8"/>
        <color rgb="FF000000"/>
        <rFont val="Noto Sans"/>
        <family val="2"/>
      </rPr>
      <t xml:space="preserve">轮桥村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社</t>
    </r>
  </si>
  <si>
    <t xml:space="preserve">李本富、张胜贵</t>
  </si>
  <si>
    <t xml:space="preserve">杨松</t>
  </si>
  <si>
    <t xml:space="preserve">杨松、李家兰、杨敏、杨广林</t>
  </si>
  <si>
    <t xml:space="preserve">杨先翠</t>
  </si>
  <si>
    <t xml:space="preserve">杨先翠、于光福、吴修英、于春燕、于静</t>
  </si>
  <si>
    <t xml:space="preserve">王心成</t>
  </si>
  <si>
    <t xml:space="preserve">王立碧</t>
  </si>
  <si>
    <t xml:space="preserve">王立党</t>
  </si>
  <si>
    <t xml:space="preserve">王立家</t>
  </si>
  <si>
    <t xml:space="preserve">张维和</t>
  </si>
  <si>
    <r>
      <rPr>
        <sz val="8"/>
        <color rgb="FF000000"/>
        <rFont val="Noto Sans"/>
        <family val="2"/>
      </rPr>
      <t xml:space="preserve">青符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社</t>
    </r>
  </si>
  <si>
    <t xml:space="preserve">青符</t>
  </si>
  <si>
    <t xml:space="preserve">张维和、曹启香、张伦培、张伦喜、张伦双</t>
  </si>
  <si>
    <t xml:space="preserve">曹仁木</t>
  </si>
  <si>
    <t xml:space="preserve">曹仁木、龚正兰、曹文铭、刘祖碧</t>
  </si>
  <si>
    <t xml:space="preserve">曹启文</t>
  </si>
  <si>
    <t xml:space="preserve">曹启文、曹仁林、吴应翠、曹鑫</t>
  </si>
  <si>
    <t xml:space="preserve">刘选珍</t>
  </si>
  <si>
    <r>
      <rPr>
        <sz val="8"/>
        <color rgb="FF000000"/>
        <rFont val="Noto Sans"/>
        <family val="2"/>
      </rPr>
      <t xml:space="preserve">青符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社</t>
    </r>
  </si>
  <si>
    <t xml:space="preserve">刘选珍、于奇炎、于光云</t>
  </si>
  <si>
    <t xml:space="preserve">吴应明</t>
  </si>
  <si>
    <t xml:space="preserve">吴应明、黄明祥、吴明波、吴明银</t>
  </si>
  <si>
    <t xml:space="preserve">曹启伦</t>
  </si>
  <si>
    <r>
      <rPr>
        <sz val="8"/>
        <color rgb="FF000000"/>
        <rFont val="Noto Sans"/>
        <family val="2"/>
      </rPr>
      <t xml:space="preserve">青符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社</t>
    </r>
  </si>
  <si>
    <t xml:space="preserve">曹启伦、徐达辉</t>
  </si>
  <si>
    <t xml:space="preserve">夏心</t>
  </si>
  <si>
    <t xml:space="preserve">5122**********2982</t>
  </si>
  <si>
    <t xml:space="preserve">夏心、夏曼</t>
  </si>
  <si>
    <t xml:space="preserve">黄畅慈</t>
  </si>
  <si>
    <t xml:space="preserve">5122**********2209</t>
  </si>
  <si>
    <t xml:space="preserve">黄畅慈、曹启琼、曹启铭、曹丹、曹启珠</t>
  </si>
  <si>
    <t xml:space="preserve">张晓平</t>
  </si>
  <si>
    <t xml:space="preserve">4229**********0027</t>
  </si>
  <si>
    <t xml:space="preserve">谢合书、张晓平、张明春、龚凌峰、林泳仪</t>
  </si>
  <si>
    <t xml:space="preserve">曹启辉</t>
  </si>
  <si>
    <r>
      <rPr>
        <sz val="8"/>
        <color rgb="FF000000"/>
        <rFont val="Noto Sans"/>
        <family val="2"/>
      </rPr>
      <t xml:space="preserve">青符村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社</t>
    </r>
  </si>
  <si>
    <t xml:space="preserve">谢井秀、曹启辉、曹启琼、陶忠春、谢绍兰</t>
  </si>
  <si>
    <t xml:space="preserve">曹启军</t>
  </si>
  <si>
    <t xml:space="preserve">曹启军、徐达容、曹启祥、张其梅、曹启辉、曹垚</t>
  </si>
  <si>
    <t xml:space="preserve">张书田</t>
  </si>
  <si>
    <t xml:space="preserve">张书田、颜勤英、张颜、范光碧、张书华</t>
  </si>
  <si>
    <t xml:space="preserve">罗明玉</t>
  </si>
  <si>
    <r>
      <rPr>
        <sz val="8"/>
        <color rgb="FF000000"/>
        <rFont val="Noto Sans"/>
        <family val="2"/>
      </rPr>
      <t xml:space="preserve">青符村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社</t>
    </r>
  </si>
  <si>
    <t xml:space="preserve">杨平</t>
  </si>
  <si>
    <t xml:space="preserve">杨平、于海波、于海涛</t>
  </si>
  <si>
    <t xml:space="preserve">于光全</t>
  </si>
  <si>
    <t xml:space="preserve">于光全、李彩霞、于星星、吴应清、于光建</t>
  </si>
  <si>
    <t xml:space="preserve">吴明兵</t>
  </si>
  <si>
    <t xml:space="preserve">吴明兵、黄文明、吴姣姣、吴成成</t>
  </si>
  <si>
    <t xml:space="preserve">吴应朝</t>
  </si>
  <si>
    <t xml:space="preserve">宋培龙</t>
  </si>
  <si>
    <t xml:space="preserve">宋培龙、王怀芝、曹启碧、宋原春</t>
  </si>
  <si>
    <t xml:space="preserve">张仁友</t>
  </si>
  <si>
    <r>
      <rPr>
        <sz val="8"/>
        <color rgb="FF000000"/>
        <rFont val="Noto Sans"/>
        <family val="2"/>
      </rPr>
      <t xml:space="preserve"> 汉林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社</t>
    </r>
  </si>
  <si>
    <t xml:space="preserve"> 翰林</t>
  </si>
  <si>
    <t xml:space="preserve">张仁友、毛传美、张维富</t>
  </si>
  <si>
    <t xml:space="preserve">龚大芝</t>
  </si>
  <si>
    <t xml:space="preserve">5112**********2808</t>
  </si>
  <si>
    <r>
      <rPr>
        <sz val="8"/>
        <color rgb="FF000000"/>
        <rFont val="Noto Sans"/>
        <family val="2"/>
      </rPr>
      <t xml:space="preserve"> 翰林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社</t>
    </r>
  </si>
  <si>
    <t xml:space="preserve">张仁万</t>
  </si>
  <si>
    <t xml:space="preserve">张维忠、湛德春、张胜</t>
  </si>
  <si>
    <t xml:space="preserve">卢登凤</t>
  </si>
  <si>
    <t xml:space="preserve">5122**********296x</t>
  </si>
  <si>
    <t xml:space="preserve">卢登凤、张春华、张建梅</t>
  </si>
  <si>
    <t xml:space="preserve">范芝贵</t>
  </si>
  <si>
    <t xml:space="preserve">范芝贵、彭恩清、范元凤、范彬彬</t>
  </si>
  <si>
    <t xml:space="preserve">范芝玉</t>
  </si>
  <si>
    <r>
      <rPr>
        <sz val="8"/>
        <color rgb="FF000000"/>
        <rFont val="Noto Sans"/>
        <family val="2"/>
      </rPr>
      <t xml:space="preserve">汉林村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社</t>
    </r>
  </si>
  <si>
    <t xml:space="preserve">刘永海、晏丕翠、刘林</t>
  </si>
  <si>
    <t xml:space="preserve">张胜祥</t>
  </si>
  <si>
    <t xml:space="preserve">张胜祥、颜正秀</t>
  </si>
  <si>
    <t xml:space="preserve">张同进</t>
  </si>
  <si>
    <t xml:space="preserve">张同进、魏淑容、张小娟、张清青</t>
  </si>
  <si>
    <t xml:space="preserve">刘朝志</t>
  </si>
  <si>
    <t xml:space="preserve">刘朝志、于光秀</t>
  </si>
  <si>
    <t xml:space="preserve">张同云、柳厚琼、张云凤、张宇</t>
  </si>
  <si>
    <t xml:space="preserve">于奇清</t>
  </si>
  <si>
    <t xml:space="preserve">于光美、唐发平、唐栏菊、唐喜
</t>
  </si>
  <si>
    <t xml:space="preserve">刘永有</t>
  </si>
  <si>
    <t xml:space="preserve">刘永有、绍英、刘怡、刘悦</t>
  </si>
  <si>
    <t xml:space="preserve">王代军</t>
  </si>
  <si>
    <t xml:space="preserve">5122**********2972</t>
  </si>
  <si>
    <r>
      <rPr>
        <sz val="8"/>
        <color rgb="FF000000"/>
        <rFont val="Noto Sans"/>
        <family val="2"/>
      </rPr>
      <t xml:space="preserve">正义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社</t>
    </r>
  </si>
  <si>
    <t xml:space="preserve">王代军、王姿平</t>
  </si>
  <si>
    <t xml:space="preserve">龚正翠</t>
  </si>
  <si>
    <t xml:space="preserve">5112**********3126</t>
  </si>
  <si>
    <t xml:space="preserve">王立柱</t>
  </si>
  <si>
    <t xml:space="preserve">王立柱、曾凡碧、王代富、王代贵、周德辉、王姿成、王超</t>
  </si>
  <si>
    <t xml:space="preserve">吴应玉</t>
  </si>
  <si>
    <r>
      <rPr>
        <sz val="8"/>
        <color rgb="FF000000"/>
        <rFont val="Noto Sans"/>
        <family val="2"/>
      </rPr>
      <t xml:space="preserve">正义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社</t>
    </r>
  </si>
  <si>
    <t xml:space="preserve">吴应玉、赵龙</t>
  </si>
  <si>
    <t xml:space="preserve">颜正淑</t>
  </si>
  <si>
    <t xml:space="preserve">5122**********6966</t>
  </si>
  <si>
    <t xml:space="preserve">颜正淑、王代坤、王代芬</t>
  </si>
  <si>
    <t xml:space="preserve">龚正容</t>
  </si>
  <si>
    <t xml:space="preserve">5122**********2689</t>
  </si>
  <si>
    <t xml:space="preserve">龚正容、王涛</t>
  </si>
  <si>
    <t xml:space="preserve">龚正建</t>
  </si>
  <si>
    <t xml:space="preserve">5122**********2210</t>
  </si>
  <si>
    <t xml:space="preserve">王兴深、龚正芳、龚正建、陈洪林、龚擎天、王江</t>
  </si>
  <si>
    <t xml:space="preserve">张小平</t>
  </si>
  <si>
    <t xml:space="preserve">张小平、陈小梅、张静、张龙权</t>
  </si>
  <si>
    <t xml:space="preserve">于奇猛</t>
  </si>
  <si>
    <t xml:space="preserve">于奇猛、于洪兵、张桂英</t>
  </si>
  <si>
    <t xml:space="preserve">于河</t>
  </si>
  <si>
    <t xml:space="preserve">于河、赵洪香、于海游、于江波</t>
  </si>
  <si>
    <t xml:space="preserve">赵洪云</t>
  </si>
  <si>
    <t xml:space="preserve">赵洪云、赵伟</t>
  </si>
  <si>
    <t xml:space="preserve">张孝菊</t>
  </si>
  <si>
    <t xml:space="preserve">5122**********7024</t>
  </si>
  <si>
    <t xml:space="preserve">赵光柱</t>
  </si>
  <si>
    <t xml:space="preserve">于奇刚</t>
  </si>
  <si>
    <t xml:space="preserve">于奇刚、邹永碧、于小红</t>
  </si>
  <si>
    <t xml:space="preserve">向以中</t>
  </si>
  <si>
    <t xml:space="preserve">向以中、于光香、向愉、向超</t>
  </si>
  <si>
    <t xml:space="preserve">晏寿芬</t>
  </si>
  <si>
    <t xml:space="preserve">晏寿芬、于春泳、于宝鸿</t>
  </si>
  <si>
    <t xml:space="preserve">张世太</t>
  </si>
  <si>
    <r>
      <rPr>
        <sz val="8"/>
        <color rgb="FF000000"/>
        <rFont val="Noto Sans"/>
        <family val="2"/>
      </rPr>
      <t xml:space="preserve">正义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社</t>
    </r>
  </si>
  <si>
    <t xml:space="preserve">张世太、蔡毓体、张全明、张银明</t>
  </si>
  <si>
    <t xml:space="preserve">刘代保</t>
  </si>
  <si>
    <t xml:space="preserve">熊明芳</t>
  </si>
  <si>
    <t xml:space="preserve">5122**********706x</t>
  </si>
  <si>
    <r>
      <rPr>
        <sz val="8"/>
        <color rgb="FF000000"/>
        <rFont val="Noto Sans"/>
        <family val="2"/>
      </rPr>
      <t xml:space="preserve"> 翰林村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社</t>
    </r>
  </si>
  <si>
    <t xml:space="preserve">熊明芳、刘粤川</t>
  </si>
  <si>
    <t xml:space="preserve">王代财</t>
  </si>
  <si>
    <r>
      <rPr>
        <sz val="8"/>
        <color rgb="FF000000"/>
        <rFont val="Noto Sans"/>
        <family val="2"/>
      </rPr>
      <t xml:space="preserve">正义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社</t>
    </r>
  </si>
  <si>
    <t xml:space="preserve">王代财、曾祥碧、王伟、王芳</t>
  </si>
  <si>
    <t xml:space="preserve">王代明</t>
  </si>
  <si>
    <t xml:space="preserve">王代明、张地平、王毅、王锐、王立科</t>
  </si>
  <si>
    <t xml:space="preserve">王代谷</t>
  </si>
  <si>
    <t xml:space="preserve">张惟香、邓世梅、王姿林、王姿琼</t>
  </si>
  <si>
    <t xml:space="preserve">张惟菊</t>
  </si>
  <si>
    <t xml:space="preserve">5122**********2969</t>
  </si>
  <si>
    <r>
      <rPr>
        <sz val="8"/>
        <color rgb="FF000000"/>
        <rFont val="Noto Sans"/>
        <family val="2"/>
      </rPr>
      <t xml:space="preserve">正义村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社</t>
    </r>
  </si>
  <si>
    <t xml:space="preserve">16</t>
  </si>
  <si>
    <t xml:space="preserve">张惟菊、王代琼、王代松、刘星宇</t>
  </si>
  <si>
    <t xml:space="preserve">张明志</t>
  </si>
  <si>
    <t xml:space="preserve">5112**********2958</t>
  </si>
  <si>
    <t xml:space="preserve">张明志、叶登燕、张晨</t>
  </si>
  <si>
    <t xml:space="preserve">张明军</t>
  </si>
  <si>
    <t xml:space="preserve">陈道友、张明军</t>
  </si>
  <si>
    <t xml:space="preserve">彭文银</t>
  </si>
  <si>
    <r>
      <rPr>
        <sz val="8"/>
        <color rgb="FF000000"/>
        <rFont val="Noto Sans"/>
        <family val="2"/>
      </rPr>
      <t xml:space="preserve">正义村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社</t>
    </r>
  </si>
  <si>
    <t xml:space="preserve">15</t>
  </si>
  <si>
    <t xml:space="preserve">彭文银、罗小平、彭明滔</t>
  </si>
  <si>
    <t xml:space="preserve">张兴均</t>
  </si>
  <si>
    <t xml:space="preserve">张兴均、彭德香、张科龙、张科</t>
  </si>
  <si>
    <t xml:space="preserve">张发义</t>
  </si>
  <si>
    <t xml:space="preserve">彭德旺</t>
  </si>
  <si>
    <r>
      <rPr>
        <sz val="8"/>
        <color rgb="FF000000"/>
        <rFont val="Noto Sans"/>
        <family val="2"/>
      </rPr>
      <t xml:space="preserve">正义村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社</t>
    </r>
  </si>
  <si>
    <t xml:space="preserve">14</t>
  </si>
  <si>
    <t xml:space="preserve">彭德旺、陈辉桂</t>
  </si>
  <si>
    <t xml:space="preserve">陈辉桂</t>
  </si>
  <si>
    <t xml:space="preserve">5122**********0388</t>
  </si>
  <si>
    <t xml:space="preserve">黄德香、彭明梅、彭明海</t>
  </si>
  <si>
    <t xml:space="preserve">原户主彭文田</t>
  </si>
  <si>
    <t xml:space="preserve">于少品</t>
  </si>
  <si>
    <r>
      <rPr>
        <sz val="8"/>
        <color rgb="FF000000"/>
        <rFont val="Noto Sans"/>
        <family val="2"/>
      </rPr>
      <t xml:space="preserve">天桥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社</t>
    </r>
  </si>
  <si>
    <t xml:space="preserve">天桥</t>
  </si>
  <si>
    <t xml:space="preserve">于少品、晏寿杰、于海兵、周先美、于铁雪、于鹏</t>
  </si>
  <si>
    <t xml:space="preserve">朱玉兵</t>
  </si>
  <si>
    <t xml:space="preserve">朱玉兵、赵发书、朱安云、朱云鹏</t>
  </si>
  <si>
    <t xml:space="preserve">葛翠香</t>
  </si>
  <si>
    <t xml:space="preserve">于长明</t>
  </si>
  <si>
    <r>
      <rPr>
        <sz val="8"/>
        <color rgb="FF000000"/>
        <rFont val="Noto Sans"/>
        <family val="2"/>
      </rPr>
      <t xml:space="preserve">天桥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社</t>
    </r>
  </si>
  <si>
    <t xml:space="preserve">于长明、刘红花、于刘洋</t>
  </si>
  <si>
    <t xml:space="preserve">朱玉建</t>
  </si>
  <si>
    <t xml:space="preserve">朱玉建、陈朝琴</t>
  </si>
  <si>
    <t xml:space="preserve">朱玉春</t>
  </si>
  <si>
    <t xml:space="preserve">朱玉春、邱昌珍、朱维维</t>
  </si>
  <si>
    <t xml:space="preserve">朱玉兴</t>
  </si>
  <si>
    <t xml:space="preserve">朱玉兴、朱镇、王克仙、朱青松</t>
  </si>
  <si>
    <t xml:space="preserve">王永红</t>
  </si>
  <si>
    <t xml:space="preserve">4227**********2124</t>
  </si>
  <si>
    <t xml:space="preserve">王永红、陈瑜鄂、陈婷</t>
  </si>
  <si>
    <t xml:space="preserve">扶永忠</t>
  </si>
  <si>
    <t xml:space="preserve">扶永忠、刘传珍、扶小琴</t>
  </si>
  <si>
    <t xml:space="preserve">邓家平</t>
  </si>
  <si>
    <r>
      <rPr>
        <sz val="8"/>
        <color rgb="FF000000"/>
        <rFont val="Noto Sans"/>
        <family val="2"/>
      </rPr>
      <t xml:space="preserve">赖石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社</t>
    </r>
  </si>
  <si>
    <t xml:space="preserve">邓家平、于奇琼、邓静、邓传海</t>
  </si>
  <si>
    <t xml:space="preserve">于奇成</t>
  </si>
  <si>
    <t xml:space="preserve">于奇成、冉采琼、于光杰、于少银</t>
  </si>
  <si>
    <t xml:space="preserve">张书国</t>
  </si>
  <si>
    <r>
      <rPr>
        <sz val="8"/>
        <color rgb="FF000000"/>
        <rFont val="Noto Sans"/>
        <family val="2"/>
      </rPr>
      <t xml:space="preserve">赖石村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社</t>
    </r>
  </si>
  <si>
    <t xml:space="preserve">张书国、叶宗英、张秋生</t>
  </si>
  <si>
    <t xml:space="preserve">于奇明、唐北菊、于伟</t>
  </si>
  <si>
    <t xml:space="preserve">邓家英</t>
  </si>
  <si>
    <t xml:space="preserve">5122**********716x</t>
  </si>
  <si>
    <t xml:space="preserve">邓家英、张兆龙</t>
  </si>
  <si>
    <t xml:space="preserve">熊尚美</t>
  </si>
  <si>
    <t xml:space="preserve">扶永江</t>
  </si>
  <si>
    <t xml:space="preserve">扶永江、陈朝美、扶佳、扶立</t>
  </si>
  <si>
    <t xml:space="preserve">扶永全</t>
  </si>
  <si>
    <t xml:space="preserve">扶永全、刘中会、扶兵、扶燕</t>
  </si>
  <si>
    <t xml:space="preserve">苏流俊</t>
  </si>
  <si>
    <r>
      <rPr>
        <sz val="8"/>
        <color rgb="FF000000"/>
        <rFont val="Noto Sans"/>
        <family val="2"/>
      </rPr>
      <t xml:space="preserve"> 滴水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社</t>
    </r>
  </si>
  <si>
    <t xml:space="preserve"> 滴水</t>
  </si>
  <si>
    <t xml:space="preserve">苏流俊、黄冲、黄佳、黄江雪、黄鑫</t>
  </si>
  <si>
    <t xml:space="preserve">苏泽友</t>
  </si>
  <si>
    <t xml:space="preserve">苏泽友、张仁芝、苏流发、苏流平、章旭</t>
  </si>
  <si>
    <t xml:space="preserve">张仁利</t>
  </si>
  <si>
    <t xml:space="preserve">张仁利、张仁玉、张仁美、张维林</t>
  </si>
  <si>
    <t xml:space="preserve">张仁权</t>
  </si>
  <si>
    <t xml:space="preserve">张仁权、何成艳、张维平、张国庆</t>
  </si>
  <si>
    <t xml:space="preserve">张红光</t>
  </si>
  <si>
    <r>
      <rPr>
        <sz val="8"/>
        <color rgb="FF000000"/>
        <rFont val="Noto Sans"/>
        <family val="2"/>
      </rPr>
      <t xml:space="preserve"> 纯古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社</t>
    </r>
  </si>
  <si>
    <t xml:space="preserve"> 纯古</t>
  </si>
  <si>
    <t xml:space="preserve">张红光、贾兴珍、张荣华</t>
  </si>
  <si>
    <t xml:space="preserve">张碧兰</t>
  </si>
  <si>
    <t xml:space="preserve">5122**********5463</t>
  </si>
  <si>
    <t xml:space="preserve">于少明</t>
  </si>
  <si>
    <t xml:space="preserve">于少明、周安清、于凤、于涛</t>
  </si>
  <si>
    <t xml:space="preserve">于少奇</t>
  </si>
  <si>
    <t xml:space="preserve">于少奇、蒋禄群、于杰</t>
  </si>
  <si>
    <t xml:space="preserve">陈后政</t>
  </si>
  <si>
    <t xml:space="preserve">陈后政、左辉珍、陈香、向琼</t>
  </si>
  <si>
    <t xml:space="preserve">李必友</t>
  </si>
  <si>
    <t xml:space="preserve">南城</t>
  </si>
  <si>
    <r>
      <rPr>
        <sz val="8"/>
        <color rgb="FF000000"/>
        <rFont val="Noto Sans"/>
        <family val="2"/>
      </rPr>
      <t xml:space="preserve">巴岳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社</t>
    </r>
  </si>
  <si>
    <t xml:space="preserve">巴岳</t>
  </si>
  <si>
    <t xml:space="preserve">李必友、郝泽兰、李浩莲、李聪</t>
  </si>
  <si>
    <t xml:space="preserve">黄文点</t>
  </si>
  <si>
    <t xml:space="preserve">黄文点、赵远珍、黄道兵、程光菊、黄星鑫、黄青青</t>
  </si>
  <si>
    <t xml:space="preserve">王存香</t>
  </si>
  <si>
    <t xml:space="preserve">5122**********2967</t>
  </si>
  <si>
    <t xml:space="preserve">夏远清、龚春夏、谌祖琼、胡晶晶、龚月、龚艳萍</t>
  </si>
  <si>
    <t xml:space="preserve">谢合英</t>
  </si>
  <si>
    <t xml:space="preserve">谢合英、龚道平、程本敏、龚正钰、龚正芝、龚环京、陈娇、陈雪</t>
  </si>
  <si>
    <t xml:space="preserve">李苗英</t>
  </si>
  <si>
    <t xml:space="preserve">李苗英、唐雪</t>
  </si>
  <si>
    <t xml:space="preserve">毛合国</t>
  </si>
  <si>
    <t xml:space="preserve">5122**********2977</t>
  </si>
  <si>
    <r>
      <rPr>
        <sz val="8"/>
        <color rgb="FF000000"/>
        <rFont val="Noto Sans"/>
        <family val="2"/>
      </rPr>
      <t xml:space="preserve">巴岳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社</t>
    </r>
  </si>
  <si>
    <t xml:space="preserve">毛合国、张仁美、毛昌江、毛威</t>
  </si>
  <si>
    <t xml:space="preserve">毛合玉</t>
  </si>
  <si>
    <t xml:space="preserve">龚仁芝、毛合玉、石坤</t>
  </si>
  <si>
    <t xml:space="preserve">魏太云</t>
  </si>
  <si>
    <r>
      <rPr>
        <sz val="8"/>
        <color rgb="FF000000"/>
        <rFont val="Noto Sans"/>
        <family val="2"/>
      </rPr>
      <t xml:space="preserve">巴岳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社</t>
    </r>
  </si>
  <si>
    <t xml:space="preserve">魏太云、于奇珍、冉以来、于永兰、冉松杰、冉松云</t>
  </si>
  <si>
    <t xml:space="preserve">冉建辉</t>
  </si>
  <si>
    <t xml:space="preserve">冉建辉、黄道珍、冉茂军、冉茂飞</t>
  </si>
  <si>
    <t xml:space="preserve">张惟波</t>
  </si>
  <si>
    <t xml:space="preserve">5122**********2990</t>
  </si>
  <si>
    <t xml:space="preserve">张惟波、万清桂、张路、张海洋</t>
  </si>
  <si>
    <t xml:space="preserve">张惟炳</t>
  </si>
  <si>
    <t xml:space="preserve">5122**********2991</t>
  </si>
  <si>
    <t xml:space="preserve">张惟炳、何青桂、张能草、张松林、张人坤、张玉林</t>
  </si>
  <si>
    <t xml:space="preserve">徐才顺</t>
  </si>
  <si>
    <r>
      <rPr>
        <sz val="8"/>
        <color rgb="FF000000"/>
        <rFont val="Noto Sans"/>
        <family val="2"/>
      </rPr>
      <t xml:space="preserve">巴岳村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社</t>
    </r>
  </si>
  <si>
    <t xml:space="preserve">徐才顺、敬翠涛、龙娇娇、龙泉、龙丽君</t>
  </si>
  <si>
    <t xml:space="preserve">唐永久</t>
  </si>
  <si>
    <t xml:space="preserve">5122**********3575</t>
  </si>
  <si>
    <t xml:space="preserve">唐永久、张维芬、张唐</t>
  </si>
  <si>
    <t xml:space="preserve">杨开秀</t>
  </si>
  <si>
    <r>
      <rPr>
        <sz val="8"/>
        <color rgb="FF000000"/>
        <rFont val="Noto Sans"/>
        <family val="2"/>
      </rPr>
      <t xml:space="preserve">巴岳村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社</t>
    </r>
  </si>
  <si>
    <t xml:space="preserve">杨开秀、涂方英、冉霜</t>
  </si>
  <si>
    <t xml:space="preserve">姚文贵</t>
  </si>
  <si>
    <t xml:space="preserve">姚文贵、潘伦英、姚青山、姚丹</t>
  </si>
  <si>
    <t xml:space="preserve">张仁秋</t>
  </si>
  <si>
    <t xml:space="preserve">张仁秋、罗开立、张艳群、张祖栋</t>
  </si>
  <si>
    <t xml:space="preserve">张能财</t>
  </si>
  <si>
    <t xml:space="preserve">张能财、龚道芝、陈洪权、张慧、刘代翠</t>
  </si>
  <si>
    <t xml:space="preserve">涂方友</t>
  </si>
  <si>
    <r>
      <rPr>
        <sz val="8"/>
        <color rgb="FF000000"/>
        <rFont val="Noto Sans"/>
        <family val="2"/>
      </rPr>
      <t xml:space="preserve">桐子社区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组</t>
    </r>
  </si>
  <si>
    <t xml:space="preserve">桐子社区</t>
  </si>
  <si>
    <t xml:space="preserve">涂方友、陈小蓉、涂伟伟、涂艳</t>
  </si>
  <si>
    <t xml:space="preserve">向福春</t>
  </si>
  <si>
    <t xml:space="preserve">5122**********3786</t>
  </si>
  <si>
    <t xml:space="preserve">李绪勇</t>
  </si>
  <si>
    <t xml:space="preserve">李绪勇、刘琼、李文闻</t>
  </si>
  <si>
    <t xml:space="preserve">王叶彬</t>
  </si>
  <si>
    <r>
      <rPr>
        <sz val="8"/>
        <color rgb="FF000000"/>
        <rFont val="Noto Sans"/>
        <family val="2"/>
      </rPr>
      <t xml:space="preserve">桐子社区</t>
    </r>
    <r>
      <rPr>
        <sz val="8"/>
        <color rgb="FF000000"/>
        <rFont val="宋体"/>
        <family val="0"/>
        <charset val="134"/>
      </rPr>
      <t xml:space="preserve">22</t>
    </r>
    <r>
      <rPr>
        <sz val="8"/>
        <color rgb="FF000000"/>
        <rFont val="Noto Sans"/>
        <family val="2"/>
      </rPr>
      <t xml:space="preserve">组</t>
    </r>
  </si>
  <si>
    <t xml:space="preserve">王叶彬、向小秀、王先志、周其珍、王清、王维东</t>
  </si>
  <si>
    <t xml:space="preserve">黄少国</t>
  </si>
  <si>
    <t xml:space="preserve">黄少国何小容黄青琳黄海黄少杰</t>
  </si>
  <si>
    <t xml:space="preserve">毛和美</t>
  </si>
  <si>
    <r>
      <rPr>
        <sz val="8"/>
        <color rgb="FF000000"/>
        <rFont val="Noto Sans"/>
        <family val="2"/>
      </rPr>
      <t xml:space="preserve">巴岳村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社</t>
    </r>
  </si>
  <si>
    <t xml:space="preserve">毛和美、罗启兵、罗琪</t>
  </si>
  <si>
    <t xml:space="preserve">罗启波</t>
  </si>
  <si>
    <t xml:space="preserve">罗启波、韩玉慈、罗涵、韩乐</t>
  </si>
  <si>
    <t xml:space="preserve">张维俊</t>
  </si>
  <si>
    <t xml:space="preserve">张维俊、黎杨秀、张伦黎、张辉</t>
  </si>
  <si>
    <t xml:space="preserve">张维国、谭显俊、张莉、张福凡</t>
  </si>
  <si>
    <t xml:space="preserve">张维平</t>
  </si>
  <si>
    <t xml:space="preserve">5122**********2974</t>
  </si>
  <si>
    <t xml:space="preserve">张维平、符书会、张红兵</t>
  </si>
  <si>
    <t xml:space="preserve">刘代全</t>
  </si>
  <si>
    <t xml:space="preserve">5122**********1311</t>
  </si>
  <si>
    <r>
      <rPr>
        <sz val="8"/>
        <color rgb="FF000000"/>
        <rFont val="Noto Sans"/>
        <family val="2"/>
      </rPr>
      <t xml:space="preserve">巴岳村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社</t>
    </r>
  </si>
  <si>
    <t xml:space="preserve">刘代全、刘银</t>
  </si>
  <si>
    <t xml:space="preserve">刘代军</t>
  </si>
  <si>
    <t xml:space="preserve">刘代军、甘小琴、刘锐、刘林</t>
  </si>
  <si>
    <t xml:space="preserve">曾青宽</t>
  </si>
  <si>
    <t xml:space="preserve">曾青宽、陈大香、曾明</t>
  </si>
  <si>
    <t xml:space="preserve">张仁孟</t>
  </si>
  <si>
    <t xml:space="preserve">张仁孟、罗焱</t>
  </si>
  <si>
    <t xml:space="preserve">刘学蓉</t>
  </si>
  <si>
    <r>
      <rPr>
        <sz val="8"/>
        <color rgb="FF000000"/>
        <rFont val="Noto Sans"/>
        <family val="2"/>
      </rPr>
      <t xml:space="preserve">巴岳村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社</t>
    </r>
  </si>
  <si>
    <t xml:space="preserve">刘学蓉、张能银、郭晓娜、王莉、张清</t>
  </si>
  <si>
    <t xml:space="preserve">邵海兵</t>
  </si>
  <si>
    <r>
      <rPr>
        <sz val="8"/>
        <color rgb="FF000000"/>
        <rFont val="Noto Sans"/>
        <family val="2"/>
      </rPr>
      <t xml:space="preserve">巴岳村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社</t>
    </r>
  </si>
  <si>
    <t xml:space="preserve">邵海兵、黄少杰、邵雨、邵娟</t>
  </si>
  <si>
    <t xml:space="preserve">黄道春</t>
  </si>
  <si>
    <r>
      <rPr>
        <sz val="8"/>
        <color rgb="FF000000"/>
        <rFont val="Noto Sans"/>
        <family val="2"/>
      </rPr>
      <t xml:space="preserve">巴岳村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社</t>
    </r>
  </si>
  <si>
    <t xml:space="preserve">黄道春、黄学敏、李应菊</t>
  </si>
  <si>
    <t xml:space="preserve">熊常珍</t>
  </si>
  <si>
    <t xml:space="preserve">熊常珍、黄道菊</t>
  </si>
  <si>
    <t xml:space="preserve">黄文家</t>
  </si>
  <si>
    <t xml:space="preserve">黄文家、贺兆菊</t>
  </si>
  <si>
    <t xml:space="preserve">旧县</t>
  </si>
  <si>
    <t xml:space="preserve">长河村一社</t>
  </si>
  <si>
    <t xml:space="preserve">长河</t>
  </si>
  <si>
    <t xml:space="preserve">冉以刚、覃绍珍、冉茂英、冉茂芳</t>
  </si>
  <si>
    <t xml:space="preserve">谭万树</t>
  </si>
  <si>
    <t xml:space="preserve">谭万树、刘长秀、谭凤梅、阮友珍</t>
  </si>
  <si>
    <t xml:space="preserve">阮庆云</t>
  </si>
  <si>
    <t xml:space="preserve">阮庆云、瞿诗兰、阮威</t>
  </si>
  <si>
    <t xml:space="preserve">张立祥</t>
  </si>
  <si>
    <t xml:space="preserve">长河村二社</t>
  </si>
  <si>
    <t xml:space="preserve">张立祥、朱太碧、张绍春、张绍美</t>
  </si>
  <si>
    <t xml:space="preserve">张志林</t>
  </si>
  <si>
    <t xml:space="preserve">张志林、张安位、邹美平、张安洋、张月英</t>
  </si>
  <si>
    <t xml:space="preserve">杨玉清</t>
  </si>
  <si>
    <t xml:space="preserve">杨玉清、张安云、张乐安、张宇娴、李加敏、张玲玉</t>
  </si>
  <si>
    <t xml:space="preserve">姜建</t>
  </si>
  <si>
    <t xml:space="preserve">大观村六社</t>
  </si>
  <si>
    <t xml:space="preserve">大观</t>
  </si>
  <si>
    <t xml:space="preserve">姜建、李必菊、姜雷、姜李</t>
  </si>
  <si>
    <t xml:space="preserve">熊德菊、卜小波</t>
  </si>
  <si>
    <t xml:space="preserve">张永贵</t>
  </si>
  <si>
    <t xml:space="preserve">张永贵、陈晒莲、张毅</t>
  </si>
  <si>
    <t xml:space="preserve">卜耀进</t>
  </si>
  <si>
    <t xml:space="preserve">卜耀进、杨学卫、卜志慧、卜雪兰、熊伟、程楚英</t>
  </si>
  <si>
    <t xml:space="preserve">刘克燕</t>
  </si>
  <si>
    <t xml:space="preserve">大观村七社</t>
  </si>
  <si>
    <t xml:space="preserve">刘克燕、姜楠</t>
  </si>
  <si>
    <t xml:space="preserve">温志崇</t>
  </si>
  <si>
    <t xml:space="preserve">温志崇、张同碧、温春莲</t>
  </si>
  <si>
    <t xml:space="preserve">温伯祥</t>
  </si>
  <si>
    <t xml:space="preserve">温伯祥、刘柱菊、温定英、温定议</t>
  </si>
  <si>
    <t xml:space="preserve">冉宏兰、胡秀英、黄羽</t>
  </si>
  <si>
    <t xml:space="preserve">向国云</t>
  </si>
  <si>
    <t xml:space="preserve">6124**********2410</t>
  </si>
  <si>
    <t xml:space="preserve">向国云、吕家香、向小勇</t>
  </si>
  <si>
    <t xml:space="preserve">于海中</t>
  </si>
  <si>
    <t xml:space="preserve">于海中、董建英、于美林、于海</t>
  </si>
  <si>
    <t xml:space="preserve">王小燕</t>
  </si>
  <si>
    <t xml:space="preserve">王小燕、王路路</t>
  </si>
  <si>
    <t xml:space="preserve">卢万仁</t>
  </si>
  <si>
    <t xml:space="preserve">卢万仁、周明英、卢世春</t>
  </si>
  <si>
    <t xml:space="preserve">卢晓蓉</t>
  </si>
  <si>
    <t xml:space="preserve">卢晓蓉、陈琪</t>
  </si>
  <si>
    <t xml:space="preserve">白祥全</t>
  </si>
  <si>
    <t xml:space="preserve">大观村八社</t>
  </si>
  <si>
    <t xml:space="preserve">白祥全、胡琼、白金</t>
  </si>
  <si>
    <t xml:space="preserve">张有利</t>
  </si>
  <si>
    <t xml:space="preserve">张有利、王蓉、张国</t>
  </si>
  <si>
    <t xml:space="preserve">张有清</t>
  </si>
  <si>
    <t xml:space="preserve">5122**********7055</t>
  </si>
  <si>
    <t xml:space="preserve">张有清卜梅张文海</t>
  </si>
  <si>
    <t xml:space="preserve">姜仲</t>
  </si>
  <si>
    <t xml:space="preserve">大观村九社</t>
  </si>
  <si>
    <t xml:space="preserve">姜仲、向碧琼、姜小俊、姜小丹、姜善昌、何克秀</t>
  </si>
  <si>
    <t xml:space="preserve">聂少中</t>
  </si>
  <si>
    <t xml:space="preserve">聂少中、聂绪春、熊德敏</t>
  </si>
  <si>
    <t xml:space="preserve">侯光辉</t>
  </si>
  <si>
    <t xml:space="preserve">高屋村四社</t>
  </si>
  <si>
    <t xml:space="preserve">檬梓</t>
  </si>
  <si>
    <t xml:space="preserve">侯光辉、胡泽珍、侯亮侯、林国、于奇珍</t>
  </si>
  <si>
    <t xml:space="preserve">贺地平</t>
  </si>
  <si>
    <t xml:space="preserve">贺地平、周小利、贺进松</t>
  </si>
  <si>
    <t xml:space="preserve">向生众</t>
  </si>
  <si>
    <t xml:space="preserve">5112**********7032</t>
  </si>
  <si>
    <t xml:space="preserve">向生友</t>
  </si>
  <si>
    <t xml:space="preserve">蒋琼英</t>
  </si>
  <si>
    <t xml:space="preserve">5113**********5668</t>
  </si>
  <si>
    <t xml:space="preserve">蒋琼英、向莹莹</t>
  </si>
  <si>
    <t xml:space="preserve">冉奎</t>
  </si>
  <si>
    <t xml:space="preserve">石砚村一社</t>
  </si>
  <si>
    <t xml:space="preserve">石砚</t>
  </si>
  <si>
    <t xml:space="preserve">冉奎、杨玉巧、冉懋阳</t>
  </si>
  <si>
    <t xml:space="preserve">吴尚英</t>
  </si>
  <si>
    <t xml:space="preserve">5122**********1582</t>
  </si>
  <si>
    <t xml:space="preserve">吴尚英、丁道松、丁红晶</t>
  </si>
  <si>
    <t xml:space="preserve">彭治清</t>
  </si>
  <si>
    <t xml:space="preserve">5122**********1573</t>
  </si>
  <si>
    <t xml:space="preserve">彭治清、彭祥友、张龙香、彭祥英</t>
  </si>
  <si>
    <t xml:space="preserve">罗元福</t>
  </si>
  <si>
    <t xml:space="preserve">5122**********1578</t>
  </si>
  <si>
    <t xml:space="preserve">罗元福、李知杰、罗奎、罗孟</t>
  </si>
  <si>
    <t xml:space="preserve">何维英</t>
  </si>
  <si>
    <t xml:space="preserve">石砚村二社</t>
  </si>
  <si>
    <t xml:space="preserve">何维英、张希伯、牟方琴、张艺林</t>
  </si>
  <si>
    <t xml:space="preserve">姜廷碧</t>
  </si>
  <si>
    <t xml:space="preserve">姜廷碧、向可诗、魏光永、魏峡、姜晓菊、魏将军</t>
  </si>
  <si>
    <t xml:space="preserve">余承相</t>
  </si>
  <si>
    <t xml:space="preserve">5122**********1572</t>
  </si>
  <si>
    <t xml:space="preserve">余承相、吴奇睿、冯茭、余舒舒</t>
  </si>
  <si>
    <t xml:space="preserve">卜志成</t>
  </si>
  <si>
    <t xml:space="preserve">石砚村六社</t>
  </si>
  <si>
    <t xml:space="preserve">卜志成、卜春琼、张建华</t>
  </si>
  <si>
    <t xml:space="preserve">石砚村七社</t>
  </si>
  <si>
    <t xml:space="preserve">冉以奎、李蓉、冉纤、冉金花、冉银花</t>
  </si>
  <si>
    <t xml:space="preserve">张学东</t>
  </si>
  <si>
    <t xml:space="preserve">张学东、张浩、张丽、熊维琼</t>
  </si>
  <si>
    <t xml:space="preserve">向以秋</t>
  </si>
  <si>
    <t xml:space="preserve">石砚村八社</t>
  </si>
  <si>
    <t xml:space="preserve">向以秋、向以芳、黄文明、黄小妹、向渝莲、刘聪元</t>
  </si>
  <si>
    <t xml:space="preserve">秦昔春</t>
  </si>
  <si>
    <t xml:space="preserve">石砚村十二社</t>
  </si>
  <si>
    <t xml:space="preserve">秦昔春、杨小琴、秦波、秦永东</t>
  </si>
  <si>
    <t xml:space="preserve">陈绍汉</t>
  </si>
  <si>
    <t xml:space="preserve">5122**********1576</t>
  </si>
  <si>
    <t xml:space="preserve">永兴村四社</t>
  </si>
  <si>
    <t xml:space="preserve">永兴</t>
  </si>
  <si>
    <t xml:space="preserve">陈绍汉、陈瑞、马正梅、陈祖军</t>
  </si>
  <si>
    <t xml:space="preserve">周代森</t>
  </si>
  <si>
    <t xml:space="preserve">5122**********1574</t>
  </si>
  <si>
    <t xml:space="preserve">周代森、丁庆翠、周祖金</t>
  </si>
  <si>
    <t xml:space="preserve">周相付</t>
  </si>
  <si>
    <t xml:space="preserve">5122**********1616</t>
  </si>
  <si>
    <t xml:space="preserve">周相付、周传刚、史发银</t>
  </si>
  <si>
    <t xml:space="preserve">陈绍平</t>
  </si>
  <si>
    <t xml:space="preserve">5112**********1570</t>
  </si>
  <si>
    <t xml:space="preserve">陈绍平、陈丽</t>
  </si>
  <si>
    <t xml:space="preserve">王昌春</t>
  </si>
  <si>
    <t xml:space="preserve">5112**********1582</t>
  </si>
  <si>
    <t xml:space="preserve">章书芬</t>
  </si>
  <si>
    <t xml:space="preserve">5122**********1589</t>
  </si>
  <si>
    <t xml:space="preserve">章书芬、陈贤丹、陈词香</t>
  </si>
  <si>
    <t xml:space="preserve">彭世才</t>
  </si>
  <si>
    <t xml:space="preserve">5122**********1579</t>
  </si>
  <si>
    <t xml:space="preserve">永兴村五社</t>
  </si>
  <si>
    <t xml:space="preserve">彭世才、罗元春、彭发令、罗新、陈祖金、陈家明、彭发清</t>
  </si>
  <si>
    <t xml:space="preserve">周相远</t>
  </si>
  <si>
    <t xml:space="preserve">5122**********1575</t>
  </si>
  <si>
    <t xml:space="preserve">周相远、李善翠、周传春、周相从、周传红</t>
  </si>
  <si>
    <t xml:space="preserve">胡泽周</t>
  </si>
  <si>
    <t xml:space="preserve">胡泽周、马兴才、胡昌均、胡昌元、胡昌平、周永春</t>
  </si>
  <si>
    <t xml:space="preserve">胡泽林</t>
  </si>
  <si>
    <t xml:space="preserve">胡泽林、马兴银、胡昌发、胡昌胜、胡泽明</t>
  </si>
  <si>
    <t xml:space="preserve">向建伍</t>
  </si>
  <si>
    <t xml:space="preserve">永兴村八社</t>
  </si>
  <si>
    <t xml:space="preserve">向建伍、李继芳、向春波</t>
  </si>
  <si>
    <t xml:space="preserve">向建国</t>
  </si>
  <si>
    <t xml:space="preserve">向建国、陈晓辉、向以东、向兴、向龙丹</t>
  </si>
  <si>
    <t xml:space="preserve">姜廷其</t>
  </si>
  <si>
    <t xml:space="preserve">姜廷其、邓小红、姜邓超、姜合琼</t>
  </si>
  <si>
    <t xml:space="preserve">卜东学</t>
  </si>
  <si>
    <t xml:space="preserve">卜东学、卜云辉、卜美玲</t>
  </si>
  <si>
    <t xml:space="preserve">姜学兵</t>
  </si>
  <si>
    <t xml:space="preserve">姜学兵、向英、姜淼、姜绍昌</t>
  </si>
  <si>
    <t xml:space="preserve">张希明</t>
  </si>
  <si>
    <t xml:space="preserve">永兴村九社</t>
  </si>
  <si>
    <t xml:space="preserve">张希明、阳小华、张明</t>
  </si>
  <si>
    <t xml:space="preserve">李兴安</t>
  </si>
  <si>
    <t xml:space="preserve">李兴安、向生菊、李春兰、李发海、李兴成、向小东</t>
  </si>
  <si>
    <t xml:space="preserve">向以秀</t>
  </si>
  <si>
    <t xml:space="preserve">5122**********7184</t>
  </si>
  <si>
    <t xml:space="preserve">向以秀、罗云、罗雨婷</t>
  </si>
  <si>
    <t xml:space="preserve">张希会</t>
  </si>
  <si>
    <t xml:space="preserve">5122**********7111</t>
  </si>
  <si>
    <t xml:space="preserve">张希会、胡志珍、张学刚、吴兴芬、张露、张孝林</t>
  </si>
  <si>
    <t xml:space="preserve">陈天木</t>
  </si>
  <si>
    <t xml:space="preserve">陈明顺</t>
  </si>
  <si>
    <t xml:space="preserve">陈明顺、陈志雄</t>
  </si>
  <si>
    <t xml:space="preserve">刘昌贵</t>
  </si>
  <si>
    <t xml:space="preserve">5122**********157x</t>
  </si>
  <si>
    <t xml:space="preserve">刘昌贵、刘忠琼、彭志翠、廖祖琴、刘忠明、刘威</t>
  </si>
  <si>
    <t xml:space="preserve">刘昌付</t>
  </si>
  <si>
    <t xml:space="preserve">刘昌付、刘红玲、陈先凤、刘忠斌、刘忠文、沈振艳</t>
  </si>
  <si>
    <t xml:space="preserve">谭仁贵</t>
  </si>
  <si>
    <t xml:space="preserve">长伍村一社</t>
  </si>
  <si>
    <t xml:space="preserve">谭仁贵、姜昌菊、谭江波</t>
  </si>
  <si>
    <t xml:space="preserve">冉启云</t>
  </si>
  <si>
    <t xml:space="preserve">长伍村二社</t>
  </si>
  <si>
    <t xml:space="preserve">冉启云、陈建梅、冉川梅、冉春蕾</t>
  </si>
  <si>
    <t xml:space="preserve">冉以兵</t>
  </si>
  <si>
    <t xml:space="preserve">冉以兵、熊美琼、冉文、冉武</t>
  </si>
  <si>
    <t xml:space="preserve">张希成</t>
  </si>
  <si>
    <t xml:space="preserve">长伍村四社</t>
  </si>
  <si>
    <t xml:space="preserve">张希成、张晓琼、张小松</t>
  </si>
  <si>
    <t xml:space="preserve">向安必</t>
  </si>
  <si>
    <t xml:space="preserve">向安必、彭诗燕</t>
  </si>
  <si>
    <t xml:space="preserve">姜洪</t>
  </si>
  <si>
    <t xml:space="preserve">姜洪、邬泽蓉、姜丹、姜春</t>
  </si>
  <si>
    <t xml:space="preserve">彭显珍</t>
  </si>
  <si>
    <t xml:space="preserve">彭显珍、黄银、黄彬彬</t>
  </si>
  <si>
    <t xml:space="preserve">魏胜文</t>
  </si>
  <si>
    <t xml:space="preserve">长伍村七社</t>
  </si>
  <si>
    <t xml:space="preserve">魏胜文、刘银珍、谭小凤、谭义江</t>
  </si>
  <si>
    <t xml:space="preserve">蒲耀全</t>
  </si>
  <si>
    <t xml:space="preserve">卜耀全、李兴碧、卜英蓉、卜军</t>
  </si>
  <si>
    <t xml:space="preserve">谭仁云</t>
  </si>
  <si>
    <t xml:space="preserve">谭仁云、于琼林、谭仁华、谭仁友、李德萍、谭义锋、谭义俊</t>
  </si>
  <si>
    <t xml:space="preserve">姜学昌</t>
  </si>
  <si>
    <t xml:space="preserve">姜学昌、王家友、蒲蓉、姜成刚、姜役</t>
  </si>
  <si>
    <t xml:space="preserve">阮祖祥</t>
  </si>
  <si>
    <t xml:space="preserve">长伍村九社</t>
  </si>
  <si>
    <t xml:space="preserve">阮祖祥、姜琼、阮涛、阮德莲</t>
  </si>
  <si>
    <t xml:space="preserve">阮庆元</t>
  </si>
  <si>
    <t xml:space="preserve">阮庆元、姜清秀、阮祖辉、阮小琼、阮庆华、刘小甜</t>
  </si>
  <si>
    <t xml:space="preserve">向晓松</t>
  </si>
  <si>
    <t xml:space="preserve">长伍村十一社</t>
  </si>
  <si>
    <t xml:space="preserve">向晓松、冉以碧、向浩、向勇</t>
  </si>
  <si>
    <t xml:space="preserve">冉志刚</t>
  </si>
  <si>
    <t xml:space="preserve">冉志刚、晏丕菊、冉茂、冉胜</t>
  </si>
  <si>
    <t xml:space="preserve">冉宏沛</t>
  </si>
  <si>
    <t xml:space="preserve">长伍村十二社</t>
  </si>
  <si>
    <t xml:space="preserve">冉宏沛、葛好珍、冉春芳、冉以波</t>
  </si>
  <si>
    <t xml:space="preserve">王记周</t>
  </si>
  <si>
    <t xml:space="preserve">王记周、龙克珍</t>
  </si>
  <si>
    <t xml:space="preserve">赵中全</t>
  </si>
  <si>
    <t xml:space="preserve">赵中全、胡丰群、赵丹、赵波</t>
  </si>
  <si>
    <t xml:space="preserve">赖庆友</t>
  </si>
  <si>
    <t xml:space="preserve">赖庆友、向可兰、赖勇、赵小琴</t>
  </si>
  <si>
    <t xml:space="preserve">黄兴友</t>
  </si>
  <si>
    <t xml:space="preserve">长伍村十三社</t>
  </si>
  <si>
    <t xml:space="preserve">黄兴友、吴功琼、黄佳佳、黄露、张家秀</t>
  </si>
  <si>
    <t xml:space="preserve">冉以兴</t>
  </si>
  <si>
    <t xml:space="preserve">冉以兴、邓昌敏、冉凤、冉孟双</t>
  </si>
  <si>
    <t xml:space="preserve">长伍村十四社</t>
  </si>
  <si>
    <t xml:space="preserve">阮庆财、阮万林、于洪梅、阮祖成、冉宏英</t>
  </si>
  <si>
    <t xml:space="preserve">金钟村二社</t>
  </si>
  <si>
    <t xml:space="preserve">金钟</t>
  </si>
  <si>
    <t xml:space="preserve">朱道平、朱承建、朱军</t>
  </si>
  <si>
    <t xml:space="preserve">付国军</t>
  </si>
  <si>
    <t xml:space="preserve">付国清</t>
  </si>
  <si>
    <t xml:space="preserve">付国清、杨盛琴、付杨</t>
  </si>
  <si>
    <t xml:space="preserve">朱群</t>
  </si>
  <si>
    <t xml:space="preserve">朱群、张学兰、朱远丹、朱锐</t>
  </si>
  <si>
    <t xml:space="preserve">杨运怀</t>
  </si>
  <si>
    <t xml:space="preserve">杨运怀、杨凤、聂少碧、杨东、杨小花</t>
  </si>
  <si>
    <t xml:space="preserve">谭仁志</t>
  </si>
  <si>
    <t xml:space="preserve">金钟村三社</t>
  </si>
  <si>
    <t xml:space="preserve">谭仁志、谭通</t>
  </si>
  <si>
    <t xml:space="preserve">谭仁安</t>
  </si>
  <si>
    <t xml:space="preserve">谭仁安、邓来琼、谭义欣、谭晓艳、曹文玉</t>
  </si>
  <si>
    <t xml:space="preserve">周发俊</t>
  </si>
  <si>
    <t xml:space="preserve">5122**********1599</t>
  </si>
  <si>
    <t xml:space="preserve">周发俊、方宗秀、周滔、周敏</t>
  </si>
  <si>
    <t xml:space="preserve">彭治兴</t>
  </si>
  <si>
    <t xml:space="preserve">5122**********1577</t>
  </si>
  <si>
    <t xml:space="preserve">彭治兴、彭祥冬、丁家玉</t>
  </si>
  <si>
    <t xml:space="preserve">马振兴</t>
  </si>
  <si>
    <t xml:space="preserve">马振兴、周传兵、周传英、周传明</t>
  </si>
  <si>
    <t xml:space="preserve">陈词贵</t>
  </si>
  <si>
    <t xml:space="preserve">5122**********1756</t>
  </si>
  <si>
    <t xml:space="preserve">彭治发</t>
  </si>
  <si>
    <t xml:space="preserve">彭治发、叶祖碧、彭祥海</t>
  </si>
  <si>
    <t xml:space="preserve">李支兴</t>
  </si>
  <si>
    <t xml:space="preserve">李长定、李长全、张清珍</t>
  </si>
  <si>
    <t xml:space="preserve">李长安</t>
  </si>
  <si>
    <t xml:space="preserve">李长安、李云滔</t>
  </si>
  <si>
    <t xml:space="preserve">刘代银</t>
  </si>
  <si>
    <t xml:space="preserve">金钟村六社</t>
  </si>
  <si>
    <t xml:space="preserve">刘代银、彭有平、刘成明、刘咏兰</t>
  </si>
  <si>
    <t xml:space="preserve">戴云志</t>
  </si>
  <si>
    <t xml:space="preserve">戴云志、谢应兰、戴渝民、戴玉丹、谭宗玉</t>
  </si>
  <si>
    <t xml:space="preserve">刘代高</t>
  </si>
  <si>
    <t xml:space="preserve">刘代高、王继英、刘帅、刘艺</t>
  </si>
  <si>
    <t xml:space="preserve">李昌兰、刘江、刘永梅</t>
  </si>
  <si>
    <t xml:space="preserve">谭宗珍</t>
  </si>
  <si>
    <t xml:space="preserve">金钟村七社</t>
  </si>
  <si>
    <t xml:space="preserve">谭宗珍、夏晓莹</t>
  </si>
  <si>
    <t xml:space="preserve">王显秀</t>
  </si>
  <si>
    <t xml:space="preserve">王显秀、冉宏元</t>
  </si>
  <si>
    <t xml:space="preserve">冉以刚、肖叶涛、冉懋坤、冉磊、冉炜</t>
  </si>
  <si>
    <t xml:space="preserve">周发明</t>
  </si>
  <si>
    <t xml:space="preserve">周发明、周毅、丁家福、周远帅</t>
  </si>
  <si>
    <t xml:space="preserve">欧昌刚</t>
  </si>
  <si>
    <t xml:space="preserve">欧昌刚、欧荣波、周发翠</t>
  </si>
  <si>
    <t xml:space="preserve">向平</t>
  </si>
  <si>
    <t xml:space="preserve">四龙村二社</t>
  </si>
  <si>
    <t xml:space="preserve">四龙</t>
  </si>
  <si>
    <t xml:space="preserve">刘运珍、向平、王晓琼、向前</t>
  </si>
  <si>
    <t xml:space="preserve">聂少怀</t>
  </si>
  <si>
    <t xml:space="preserve">聂少怀、向可秀、曾建春、聂世怡</t>
  </si>
  <si>
    <t xml:space="preserve">向玉兰</t>
  </si>
  <si>
    <t xml:space="preserve">5112**********704x</t>
  </si>
  <si>
    <t xml:space="preserve">吴继芝、向德钢、向玉兰、向春梅</t>
  </si>
  <si>
    <t xml:space="preserve">向祖明</t>
  </si>
  <si>
    <t xml:space="preserve">刘传英</t>
  </si>
  <si>
    <t xml:space="preserve">刘传英、姜成林、吴继鹏、吴双袁、国秀</t>
  </si>
  <si>
    <t xml:space="preserve">姜发昌</t>
  </si>
  <si>
    <t xml:space="preserve">丁庆财</t>
  </si>
  <si>
    <t xml:space="preserve">5122**********1871</t>
  </si>
  <si>
    <t xml:space="preserve">四龙村八社</t>
  </si>
  <si>
    <t xml:space="preserve">丁庆财、丁家容、丁家林、丁家清、张平忠</t>
  </si>
  <si>
    <t xml:space="preserve">张家涛</t>
  </si>
  <si>
    <t xml:space="preserve">四龙村九社</t>
  </si>
  <si>
    <t xml:space="preserve">张继学</t>
  </si>
  <si>
    <t xml:space="preserve">张继学、张永发、彭成秀、张永芳</t>
  </si>
  <si>
    <t xml:space="preserve">王存元</t>
  </si>
  <si>
    <t xml:space="preserve">5122**********2030</t>
  </si>
  <si>
    <t xml:space="preserve">王仁栋</t>
  </si>
  <si>
    <t xml:space="preserve">王仁栋、王金可、杜明金、王可兴</t>
  </si>
  <si>
    <t xml:space="preserve">吴应美</t>
  </si>
  <si>
    <t xml:space="preserve">5122**********4141</t>
  </si>
  <si>
    <t xml:space="preserve">吴应美、王奕婷</t>
  </si>
  <si>
    <t xml:space="preserve">王仁明</t>
  </si>
  <si>
    <t xml:space="preserve">朱道国</t>
  </si>
  <si>
    <t xml:space="preserve">5112**********7174</t>
  </si>
  <si>
    <t xml:space="preserve">朱道国、李荫、朱辉</t>
  </si>
  <si>
    <t xml:space="preserve">董远生</t>
  </si>
  <si>
    <t xml:space="preserve">檬梓村二社</t>
  </si>
  <si>
    <t xml:space="preserve">董远生、刘建碧、董森</t>
  </si>
  <si>
    <t xml:space="preserve">董远刚</t>
  </si>
  <si>
    <t xml:space="preserve">董远刚、杜长宁、蒋燕</t>
  </si>
  <si>
    <t xml:space="preserve">姜廷国</t>
  </si>
  <si>
    <t xml:space="preserve">姜廷国、姜辉、王群</t>
  </si>
  <si>
    <t xml:space="preserve">姜建、姜瑞、黄维琼</t>
  </si>
  <si>
    <t xml:space="preserve">高扬登</t>
  </si>
  <si>
    <t xml:space="preserve">5122**********1592</t>
  </si>
  <si>
    <t xml:space="preserve">檬梓村三社</t>
  </si>
  <si>
    <t xml:space="preserve">高扬登、石宗菊、高文海、高文敏</t>
  </si>
  <si>
    <t xml:space="preserve">刘昌友</t>
  </si>
  <si>
    <t xml:space="preserve">刘昌友、刘忠波、彭美秀、刘忠林、王龙明</t>
  </si>
  <si>
    <t xml:space="preserve">黄维顺</t>
  </si>
  <si>
    <t xml:space="preserve">檬梓村五社</t>
  </si>
  <si>
    <t xml:space="preserve">黄维顺、向可英、黄海云</t>
  </si>
  <si>
    <t xml:space="preserve">檬梓村七社</t>
  </si>
  <si>
    <t xml:space="preserve">牟语论</t>
  </si>
  <si>
    <t xml:space="preserve">5122**********7288</t>
  </si>
  <si>
    <t xml:space="preserve">牟伦明</t>
  </si>
  <si>
    <t xml:space="preserve">刘小飞、刘艺</t>
  </si>
  <si>
    <t xml:space="preserve">姜小军</t>
  </si>
  <si>
    <t xml:space="preserve">姜小军、邱满花、姜双双</t>
  </si>
  <si>
    <t xml:space="preserve">张道成</t>
  </si>
  <si>
    <t xml:space="preserve">张道成、张知荣、张巍、陈云琼、张远</t>
  </si>
  <si>
    <t xml:space="preserve">夏会刚</t>
  </si>
  <si>
    <t xml:space="preserve">檬梓村九社</t>
  </si>
  <si>
    <t xml:space="preserve">夏会刚、夏兵、夏小英</t>
  </si>
  <si>
    <t xml:space="preserve">冉以友</t>
  </si>
  <si>
    <t xml:space="preserve">冉以友、冉超、周小琼</t>
  </si>
  <si>
    <t xml:space="preserve">李玖柏</t>
  </si>
  <si>
    <t xml:space="preserve">李玖柏、李新龙、余成点、余词玲、李婷婷、张远珍</t>
  </si>
  <si>
    <t xml:space="preserve">董泽荣</t>
  </si>
  <si>
    <t xml:space="preserve">5122**********1570</t>
  </si>
  <si>
    <t xml:space="preserve">董泽荣、周代秀、董存寿</t>
  </si>
  <si>
    <t xml:space="preserve">郭仕财</t>
  </si>
  <si>
    <t xml:space="preserve">5122**********1571</t>
  </si>
  <si>
    <t xml:space="preserve">郭仕财、郭超清、易永枝、郭超辉</t>
  </si>
  <si>
    <t xml:space="preserve">王德全</t>
  </si>
  <si>
    <t xml:space="preserve">玉屏村六社</t>
  </si>
  <si>
    <t xml:space="preserve">王德全、熊道友、王桂花</t>
  </si>
  <si>
    <t xml:space="preserve">姚桂林</t>
  </si>
  <si>
    <t xml:space="preserve">姚桂林、姚明秋</t>
  </si>
  <si>
    <t xml:space="preserve">向以兰</t>
  </si>
  <si>
    <t xml:space="preserve">向以兰、郑颖、姚美林</t>
  </si>
  <si>
    <t xml:space="preserve">彭大富</t>
  </si>
  <si>
    <t xml:space="preserve">彭大富、彭涛、李素英、彭江华</t>
  </si>
  <si>
    <t xml:space="preserve">李光明</t>
  </si>
  <si>
    <t xml:space="preserve">宋坪村一社</t>
  </si>
  <si>
    <t xml:space="preserve">宋坪</t>
  </si>
  <si>
    <t xml:space="preserve">李光明、徐述英、李剑、李前国</t>
  </si>
  <si>
    <t xml:space="preserve">张君</t>
  </si>
  <si>
    <t xml:space="preserve">张君、黄治琼、张福川</t>
  </si>
  <si>
    <t xml:space="preserve">李小银</t>
  </si>
  <si>
    <t xml:space="preserve">李小银、李青青、李林林</t>
  </si>
  <si>
    <t xml:space="preserve">刘代艮</t>
  </si>
  <si>
    <t xml:space="preserve">秦昔明</t>
  </si>
  <si>
    <t xml:space="preserve">秦昔明、秦永华、秦永春</t>
  </si>
  <si>
    <t xml:space="preserve">李小兰</t>
  </si>
  <si>
    <t xml:space="preserve">秦昔祥</t>
  </si>
  <si>
    <t xml:space="preserve">刘传菊、秦昔祥</t>
  </si>
  <si>
    <t xml:space="preserve">秦在金</t>
  </si>
  <si>
    <t xml:space="preserve">周发才</t>
  </si>
  <si>
    <t xml:space="preserve">5122**********159x</t>
  </si>
  <si>
    <t xml:space="preserve">宋坪村二社</t>
  </si>
  <si>
    <t xml:space="preserve">周发才、周永琼、李进香、周永兵</t>
  </si>
  <si>
    <t xml:space="preserve">周相方</t>
  </si>
  <si>
    <t xml:space="preserve">5112**********1579</t>
  </si>
  <si>
    <t xml:space="preserve">周相方、周相梅、周相燕、史发梅、周磊、周涵</t>
  </si>
  <si>
    <t xml:space="preserve">张世习</t>
  </si>
  <si>
    <t xml:space="preserve">张世习、张龙应、王会碧、刘朝秀、张永枝</t>
  </si>
  <si>
    <t xml:space="preserve">张世国</t>
  </si>
  <si>
    <t xml:space="preserve">张世国、杨世燕、张丹、张艾芳</t>
  </si>
  <si>
    <t xml:space="preserve">罗元书</t>
  </si>
  <si>
    <t xml:space="preserve">罗元书、罗良金、罗良安、张克桂、罗艺</t>
  </si>
  <si>
    <t xml:space="preserve">张道全</t>
  </si>
  <si>
    <t xml:space="preserve">宋坪村十一社</t>
  </si>
  <si>
    <t xml:space="preserve">张道全、李春佑</t>
  </si>
  <si>
    <t xml:space="preserve">梁金仁</t>
  </si>
  <si>
    <t xml:space="preserve">宋坪村十二社</t>
  </si>
  <si>
    <t xml:space="preserve">梁金仁、黎扬木、梁尤林、邓君、梁远鹏、梁尤碧</t>
  </si>
  <si>
    <t xml:space="preserve">李长平</t>
  </si>
  <si>
    <t xml:space="preserve">李长平、罗良蓉、李银龙、李银梦、李支应、李长碧、梅静</t>
  </si>
  <si>
    <t xml:space="preserve">金家虎</t>
  </si>
  <si>
    <t xml:space="preserve">5122**********1755</t>
  </si>
  <si>
    <t xml:space="preserve">金家虎、金祖敏、周传毅、张龙菊</t>
  </si>
  <si>
    <t xml:space="preserve">李支洪</t>
  </si>
  <si>
    <t xml:space="preserve">李支洪、李长春</t>
  </si>
  <si>
    <t xml:space="preserve">杨代秀</t>
  </si>
  <si>
    <t xml:space="preserve">5122**********1884</t>
  </si>
  <si>
    <t xml:space="preserve">李长勇、杨代秀</t>
  </si>
  <si>
    <t xml:space="preserve">吴龙秀</t>
  </si>
  <si>
    <t xml:space="preserve">5122**********1583</t>
  </si>
  <si>
    <t xml:space="preserve">李支六、吴龙秀</t>
  </si>
  <si>
    <t xml:space="preserve">李支春</t>
  </si>
  <si>
    <t xml:space="preserve">李支春、李长培、李长和</t>
  </si>
  <si>
    <t xml:space="preserve">卜志勇</t>
  </si>
  <si>
    <t xml:space="preserve">石鼓村二社</t>
  </si>
  <si>
    <t xml:space="preserve">箭高</t>
  </si>
  <si>
    <t xml:space="preserve">卜志勇、刘富玉、卜秋月、向可英、卜志民</t>
  </si>
  <si>
    <t xml:space="preserve">李吉英</t>
  </si>
  <si>
    <t xml:space="preserve">5122**********7129</t>
  </si>
  <si>
    <t xml:space="preserve">李吉英、冉黎、冉孟雷</t>
  </si>
  <si>
    <t xml:space="preserve">熊朝万</t>
  </si>
  <si>
    <t xml:space="preserve">真武村二社</t>
  </si>
  <si>
    <t xml:space="preserve">双兴</t>
  </si>
  <si>
    <t xml:space="preserve">张建强、邵金玉、熊炳香、张瑜</t>
  </si>
  <si>
    <t xml:space="preserve">熊朝贵</t>
  </si>
  <si>
    <t xml:space="preserve">熊朝贵、侯冬梅、张碧明、熊红军</t>
  </si>
  <si>
    <t xml:space="preserve">熊炳菊</t>
  </si>
  <si>
    <t xml:space="preserve">熊炳菊、熊江蓉</t>
  </si>
  <si>
    <t xml:space="preserve">周代贵</t>
  </si>
  <si>
    <t xml:space="preserve">宜胜村三社</t>
  </si>
  <si>
    <t xml:space="preserve">周代贵、周小艳、李均、李林、李修琼、李修明、罗良清、朱冬雪</t>
  </si>
  <si>
    <t xml:space="preserve">周发喜</t>
  </si>
  <si>
    <t xml:space="preserve">5112**********1577</t>
  </si>
  <si>
    <t xml:space="preserve">周发喜、李永坤、周永太</t>
  </si>
  <si>
    <t xml:space="preserve">梁远贵</t>
  </si>
  <si>
    <t xml:space="preserve">梁远贵、梁艳、梁均、董存翠</t>
  </si>
  <si>
    <t xml:space="preserve">梁远朋</t>
  </si>
  <si>
    <r>
      <rPr>
        <sz val="6"/>
        <color rgb="FF000000"/>
        <rFont val="仿宋"/>
        <family val="3"/>
        <charset val="134"/>
      </rPr>
      <t xml:space="preserve">2019</t>
    </r>
    <r>
      <rPr>
        <sz val="6"/>
        <color rgb="FF000000"/>
        <rFont val="Noto Sans"/>
        <family val="2"/>
      </rPr>
      <t xml:space="preserve">年初梁尤荣重复核减</t>
    </r>
  </si>
  <si>
    <t xml:space="preserve">周发银</t>
  </si>
  <si>
    <t xml:space="preserve">周发银、周刚、马兴彩</t>
  </si>
  <si>
    <t xml:space="preserve">梁远财</t>
  </si>
  <si>
    <t xml:space="preserve">梁远财、李永兰、梁龙</t>
  </si>
  <si>
    <t xml:space="preserve">向守平</t>
  </si>
  <si>
    <r>
      <rPr>
        <sz val="6"/>
        <color rgb="FF000000"/>
        <rFont val="Noto Sans"/>
        <family val="2"/>
      </rPr>
      <t xml:space="preserve">两路社区</t>
    </r>
    <r>
      <rPr>
        <sz val="6"/>
        <color rgb="FF000000"/>
        <rFont val="宋体"/>
        <family val="0"/>
        <charset val="134"/>
      </rPr>
      <t xml:space="preserve">22</t>
    </r>
    <r>
      <rPr>
        <sz val="6"/>
        <color rgb="FF000000"/>
        <rFont val="Noto Sans"/>
        <family val="2"/>
      </rPr>
      <t xml:space="preserve">组</t>
    </r>
  </si>
  <si>
    <t xml:space="preserve">两路社区</t>
  </si>
  <si>
    <t xml:space="preserve">何明芳</t>
  </si>
  <si>
    <t xml:space="preserve">5123**********4402</t>
  </si>
  <si>
    <t xml:space="preserve">双山</t>
  </si>
  <si>
    <r>
      <rPr>
        <sz val="8"/>
        <color rgb="FF000000"/>
        <rFont val="Noto Sans"/>
        <family val="2"/>
      </rPr>
      <t xml:space="preserve">新兴村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社</t>
    </r>
  </si>
  <si>
    <t xml:space="preserve">喻兴</t>
  </si>
  <si>
    <t xml:space="preserve">何明芳、戴理奎、张南春、何碎先、戴红、张嘉银</t>
  </si>
  <si>
    <t xml:space="preserve">钟芳</t>
  </si>
  <si>
    <t xml:space="preserve">4227**********3866</t>
  </si>
  <si>
    <t xml:space="preserve">庆隆</t>
  </si>
  <si>
    <r>
      <rPr>
        <sz val="8"/>
        <color rgb="FF000000"/>
        <rFont val="Noto Sans"/>
        <family val="2"/>
      </rPr>
      <t xml:space="preserve">清源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社</t>
    </r>
  </si>
  <si>
    <t xml:space="preserve">金源</t>
  </si>
  <si>
    <t xml:space="preserve">钟芳、程华权</t>
  </si>
  <si>
    <t xml:space="preserve">童勤敏</t>
  </si>
  <si>
    <t xml:space="preserve">5102**********5224</t>
  </si>
  <si>
    <t xml:space="preserve">少云</t>
  </si>
  <si>
    <r>
      <rPr>
        <sz val="8"/>
        <color rgb="FF000000"/>
        <rFont val="Noto Sans"/>
        <family val="2"/>
      </rPr>
      <t xml:space="preserve">新河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组</t>
    </r>
    <r>
      <rPr>
        <sz val="8"/>
        <color rgb="FF000000"/>
        <rFont val="宋体"/>
        <family val="0"/>
        <charset val="134"/>
      </rPr>
      <t xml:space="preserve">22</t>
    </r>
    <r>
      <rPr>
        <sz val="8"/>
        <color rgb="FF000000"/>
        <rFont val="Noto Sans"/>
        <family val="2"/>
      </rPr>
      <t xml:space="preserve">号</t>
    </r>
  </si>
  <si>
    <t xml:space="preserve">大佛</t>
  </si>
  <si>
    <t xml:space="preserve">王忠进</t>
  </si>
  <si>
    <t xml:space="preserve">5102**********5427</t>
  </si>
  <si>
    <t xml:space="preserve">安居</t>
  </si>
  <si>
    <r>
      <rPr>
        <sz val="8"/>
        <color rgb="FF000000"/>
        <rFont val="Noto Sans"/>
        <family val="2"/>
      </rPr>
      <t xml:space="preserve">万益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组</t>
    </r>
  </si>
  <si>
    <t xml:space="preserve">龙泉</t>
  </si>
  <si>
    <t xml:space="preserve">王忠进、周小涵</t>
  </si>
  <si>
    <t xml:space="preserve">肖忠全</t>
  </si>
  <si>
    <t xml:space="preserve">5102**********5217</t>
  </si>
  <si>
    <r>
      <rPr>
        <sz val="8"/>
        <color rgb="FF000000"/>
        <rFont val="Noto Sans"/>
        <family val="2"/>
      </rPr>
      <t xml:space="preserve">塔坡村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组</t>
    </r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号</t>
    </r>
  </si>
  <si>
    <t xml:space="preserve">塔坡</t>
  </si>
  <si>
    <t xml:space="preserve">李家红</t>
  </si>
  <si>
    <t xml:space="preserve">5122**********0027</t>
  </si>
  <si>
    <t xml:space="preserve">二坪</t>
  </si>
  <si>
    <r>
      <rPr>
        <sz val="8"/>
        <color rgb="FF000000"/>
        <rFont val="Noto Sans"/>
        <family val="2"/>
      </rPr>
      <t xml:space="preserve">黄泥村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组</t>
    </r>
  </si>
  <si>
    <t xml:space="preserve">二郎</t>
  </si>
  <si>
    <t xml:space="preserve">向可贵</t>
  </si>
  <si>
    <t xml:space="preserve">东城</t>
  </si>
  <si>
    <r>
      <rPr>
        <sz val="8"/>
        <color rgb="FF000000"/>
        <rFont val="Noto Sans"/>
        <family val="2"/>
      </rPr>
      <t xml:space="preserve">清良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组</t>
    </r>
  </si>
  <si>
    <t xml:space="preserve">清良</t>
  </si>
  <si>
    <t xml:space="preserve">小 计</t>
  </si>
  <si>
    <t xml:space="preserve">**********</t>
  </si>
  <si>
    <t xml:space="preserve">聂树芳</t>
  </si>
  <si>
    <t xml:space="preserve">5102**********2563</t>
  </si>
  <si>
    <t xml:space="preserve">安居镇</t>
  </si>
  <si>
    <r>
      <rPr>
        <sz val="8"/>
        <color rgb="FF000000"/>
        <rFont val="Noto Sans"/>
        <family val="2"/>
      </rPr>
      <t xml:space="preserve">波仑村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社</t>
    </r>
  </si>
  <si>
    <t xml:space="preserve">龙兴</t>
  </si>
  <si>
    <t xml:space="preserve">大中型水库移民</t>
  </si>
  <si>
    <t xml:space="preserve">刘蕾</t>
  </si>
  <si>
    <t xml:space="preserve">4129**********7125</t>
  </si>
  <si>
    <r>
      <rPr>
        <sz val="8"/>
        <color rgb="FF000000"/>
        <rFont val="Noto Sans"/>
        <family val="2"/>
      </rPr>
      <t xml:space="preserve">波仑村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社</t>
    </r>
  </si>
  <si>
    <t xml:space="preserve">陈敏</t>
  </si>
  <si>
    <t xml:space="preserve">5002**********2346</t>
  </si>
  <si>
    <t xml:space="preserve">临江街道</t>
  </si>
  <si>
    <t xml:space="preserve">临江</t>
  </si>
  <si>
    <t xml:space="preserve">邓传英</t>
  </si>
  <si>
    <r>
      <rPr>
        <sz val="8"/>
        <color rgb="FF000000"/>
        <rFont val="Noto Sans"/>
        <family val="2"/>
      </rPr>
      <t xml:space="preserve">琵琶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社</t>
    </r>
  </si>
  <si>
    <t xml:space="preserve">琵琶</t>
  </si>
  <si>
    <t xml:space="preserve">彭智勇</t>
  </si>
  <si>
    <t xml:space="preserve">彭光林</t>
  </si>
  <si>
    <t xml:space="preserve">5102**********2556</t>
  </si>
  <si>
    <t xml:space="preserve">彭邱月</t>
  </si>
  <si>
    <t xml:space="preserve">彭英</t>
  </si>
  <si>
    <t xml:space="preserve">刘莹潞</t>
  </si>
  <si>
    <t xml:space="preserve">彭永志</t>
  </si>
  <si>
    <t xml:space="preserve">彭婷</t>
  </si>
  <si>
    <t xml:space="preserve">彭光川</t>
  </si>
  <si>
    <t xml:space="preserve">5102**********2570</t>
  </si>
  <si>
    <t xml:space="preserve">张福容</t>
  </si>
  <si>
    <t xml:space="preserve">5102**********258X</t>
  </si>
  <si>
    <t xml:space="preserve">陈光敏</t>
  </si>
  <si>
    <t xml:space="preserve">陈远禄</t>
  </si>
  <si>
    <r>
      <rPr>
        <sz val="8"/>
        <color rgb="FF000000"/>
        <rFont val="Noto Sans"/>
        <family val="2"/>
      </rPr>
      <t xml:space="preserve">琵琶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社</t>
    </r>
  </si>
  <si>
    <t xml:space="preserve">李含群、陈小燕、陈柯祥、陈敏瑞</t>
  </si>
  <si>
    <t xml:space="preserve">陈中平</t>
  </si>
  <si>
    <t xml:space="preserve">5102**********2553</t>
  </si>
  <si>
    <t xml:space="preserve">邹琼英、陈模清</t>
  </si>
  <si>
    <t xml:space="preserve">陈中才</t>
  </si>
  <si>
    <t xml:space="preserve">5102**********2558</t>
  </si>
  <si>
    <t xml:space="preserve">陈红宇、程涛</t>
  </si>
  <si>
    <t xml:space="preserve">13</t>
  </si>
  <si>
    <t xml:space="preserve">何安蓉</t>
  </si>
  <si>
    <t xml:space="preserve">5102**********2565</t>
  </si>
  <si>
    <t xml:space="preserve">张世迁</t>
  </si>
  <si>
    <t xml:space="preserve">张中芳</t>
  </si>
  <si>
    <t xml:space="preserve">5102**********2583</t>
  </si>
  <si>
    <t xml:space="preserve">彭福、张中芳</t>
  </si>
  <si>
    <t xml:space="preserve">鲁清明</t>
  </si>
  <si>
    <t xml:space="preserve">5102**********2578</t>
  </si>
  <si>
    <t xml:space="preserve">鲁文、鲁力</t>
  </si>
  <si>
    <t xml:space="preserve">刘中胜</t>
  </si>
  <si>
    <t xml:space="preserve">5102**********2554</t>
  </si>
  <si>
    <t xml:space="preserve">刘中胜、刘聪</t>
  </si>
  <si>
    <t xml:space="preserve">17</t>
  </si>
  <si>
    <t xml:space="preserve">王银</t>
  </si>
  <si>
    <t xml:space="preserve">5002**********2361</t>
  </si>
  <si>
    <t xml:space="preserve">王东、王欢、王双、王银</t>
  </si>
  <si>
    <t xml:space="preserve">18</t>
  </si>
  <si>
    <t xml:space="preserve">王德会</t>
  </si>
  <si>
    <t xml:space="preserve">5102**********2569</t>
  </si>
  <si>
    <t xml:space="preserve">19</t>
  </si>
  <si>
    <t xml:space="preserve">鲁清国</t>
  </si>
  <si>
    <t xml:space="preserve">鲁大庆、鲁旭</t>
  </si>
  <si>
    <t xml:space="preserve">20</t>
  </si>
  <si>
    <t xml:space="preserve">彭登华</t>
  </si>
  <si>
    <t xml:space="preserve">彭朝红</t>
  </si>
  <si>
    <t xml:space="preserve">21</t>
  </si>
  <si>
    <t xml:space="preserve">古少荣</t>
  </si>
  <si>
    <t xml:space="preserve">古梦春、古勇</t>
  </si>
  <si>
    <t xml:space="preserve">22</t>
  </si>
  <si>
    <t xml:space="preserve">王群</t>
  </si>
  <si>
    <t xml:space="preserve">彭朝维、彭恋、祝飞</t>
  </si>
  <si>
    <t xml:space="preserve">23</t>
  </si>
  <si>
    <t xml:space="preserve">张中云</t>
  </si>
  <si>
    <t xml:space="preserve">5102**********2551</t>
  </si>
  <si>
    <t xml:space="preserve">张秋桥</t>
  </si>
  <si>
    <t xml:space="preserve">24</t>
  </si>
  <si>
    <t xml:space="preserve">张中群</t>
  </si>
  <si>
    <t xml:space="preserve">周孝天</t>
  </si>
  <si>
    <t xml:space="preserve">25</t>
  </si>
  <si>
    <t xml:space="preserve">李世勇</t>
  </si>
  <si>
    <t xml:space="preserve">李浩、李天</t>
  </si>
  <si>
    <t xml:space="preserve">26</t>
  </si>
  <si>
    <t xml:space="preserve">李世建</t>
  </si>
  <si>
    <t xml:space="preserve">李陈</t>
  </si>
  <si>
    <t xml:space="preserve">27</t>
  </si>
  <si>
    <t xml:space="preserve">李世茂</t>
  </si>
  <si>
    <t xml:space="preserve">5102**********255X</t>
  </si>
  <si>
    <t xml:space="preserve">李果</t>
  </si>
  <si>
    <t xml:space="preserve">28</t>
  </si>
  <si>
    <t xml:space="preserve">张中明</t>
  </si>
  <si>
    <t xml:space="preserve">5102**********2552</t>
  </si>
  <si>
    <t xml:space="preserve">张建</t>
  </si>
  <si>
    <t xml:space="preserve">29</t>
  </si>
  <si>
    <t xml:space="preserve">李世炳</t>
  </si>
  <si>
    <t xml:space="preserve">李飞、李想</t>
  </si>
  <si>
    <t xml:space="preserve">30</t>
  </si>
  <si>
    <t xml:space="preserve">鲁清容</t>
  </si>
  <si>
    <t xml:space="preserve">古殿芳、古小利</t>
  </si>
  <si>
    <t xml:space="preserve">31</t>
  </si>
  <si>
    <t xml:space="preserve">彭登金</t>
  </si>
  <si>
    <t xml:space="preserve">李上琼、彭朝刚、彭俊铭、彭玲、彭小红</t>
  </si>
  <si>
    <t xml:space="preserve">32</t>
  </si>
  <si>
    <t xml:space="preserve">李秀芬</t>
  </si>
  <si>
    <t xml:space="preserve">5102**********2585</t>
  </si>
  <si>
    <t xml:space="preserve">陈升梅、欧德琴、周成前、周凤、周凤玲、周富贵、周鑫怡</t>
  </si>
  <si>
    <t xml:space="preserve">33</t>
  </si>
  <si>
    <t xml:space="preserve">简竹</t>
  </si>
  <si>
    <t xml:space="preserve">5002**********2349</t>
  </si>
  <si>
    <t xml:space="preserve">简笠娇、简笠静</t>
  </si>
  <si>
    <t xml:space="preserve">34</t>
  </si>
  <si>
    <t xml:space="preserve">简碧</t>
  </si>
  <si>
    <t xml:space="preserve">5102**********2588</t>
  </si>
  <si>
    <t xml:space="preserve">代红峰、代红霞</t>
  </si>
  <si>
    <t xml:space="preserve">35</t>
  </si>
  <si>
    <t xml:space="preserve">简小波</t>
  </si>
  <si>
    <t xml:space="preserve">5102**********2571</t>
  </si>
  <si>
    <t xml:space="preserve">36</t>
  </si>
  <si>
    <t xml:space="preserve">欧德明</t>
  </si>
  <si>
    <t xml:space="preserve">5102**********2550</t>
  </si>
  <si>
    <t xml:space="preserve">欧杭、欧敏、欧阳汤娟</t>
  </si>
  <si>
    <t xml:space="preserve">37</t>
  </si>
  <si>
    <t xml:space="preserve">欧德全</t>
  </si>
  <si>
    <t xml:space="preserve">5102**********2559</t>
  </si>
  <si>
    <t xml:space="preserve">何朝芳、欧德全、欧龙川、区爽</t>
  </si>
  <si>
    <t xml:space="preserve">38</t>
  </si>
  <si>
    <t xml:space="preserve">欧德国</t>
  </si>
  <si>
    <t xml:space="preserve">5102**********2592</t>
  </si>
  <si>
    <t xml:space="preserve">欧德国、欧银、徐坤</t>
  </si>
  <si>
    <t xml:space="preserve">39</t>
  </si>
  <si>
    <t xml:space="preserve">欧德云</t>
  </si>
  <si>
    <t xml:space="preserve">5102**********2576</t>
  </si>
  <si>
    <t xml:space="preserve">欧铜川、欧小飞</t>
  </si>
  <si>
    <t xml:space="preserve">40</t>
  </si>
  <si>
    <t xml:space="preserve">欧青安</t>
  </si>
  <si>
    <t xml:space="preserve">骆会兰、欧美佳、欧青安</t>
  </si>
  <si>
    <t xml:space="preserve">41</t>
  </si>
  <si>
    <t xml:space="preserve">杨先珍</t>
  </si>
  <si>
    <r>
      <rPr>
        <sz val="8"/>
        <color rgb="FF000000"/>
        <rFont val="Noto Sans"/>
        <family val="2"/>
      </rPr>
      <t xml:space="preserve">琵琶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社</t>
    </r>
  </si>
  <si>
    <t xml:space="preserve">何林碧、唐君杨、唐利民</t>
  </si>
  <si>
    <t xml:space="preserve">42</t>
  </si>
  <si>
    <t xml:space="preserve">何国龙</t>
  </si>
  <si>
    <t xml:space="preserve">5102**********2557</t>
  </si>
  <si>
    <t xml:space="preserve">何中富、吴莉娜</t>
  </si>
  <si>
    <t xml:space="preserve">43</t>
  </si>
  <si>
    <t xml:space="preserve">邓传湖</t>
  </si>
  <si>
    <t xml:space="preserve">5102**********2572</t>
  </si>
  <si>
    <r>
      <rPr>
        <sz val="8"/>
        <color rgb="FF000000"/>
        <rFont val="Noto Sans"/>
        <family val="2"/>
      </rPr>
      <t xml:space="preserve">七佛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社</t>
    </r>
  </si>
  <si>
    <t xml:space="preserve">七佛</t>
  </si>
  <si>
    <t xml:space="preserve">邓敏、傅鹏、傅全胜、逮碧兰</t>
  </si>
  <si>
    <t xml:space="preserve">44</t>
  </si>
  <si>
    <t xml:space="preserve">邓传华</t>
  </si>
  <si>
    <t xml:space="preserve">5102**********2555</t>
  </si>
  <si>
    <r>
      <rPr>
        <sz val="8"/>
        <color rgb="FF000000"/>
        <rFont val="Noto Sans"/>
        <family val="2"/>
      </rPr>
      <t xml:space="preserve">七佛村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社</t>
    </r>
  </si>
  <si>
    <t xml:space="preserve">邓传华、邓志勇、熊碧群</t>
  </si>
  <si>
    <t xml:space="preserve">45</t>
  </si>
  <si>
    <t xml:space="preserve">邓记川</t>
  </si>
  <si>
    <t xml:space="preserve">46</t>
  </si>
  <si>
    <t xml:space="preserve">张永均</t>
  </si>
  <si>
    <t xml:space="preserve">5102**********2722</t>
  </si>
  <si>
    <r>
      <rPr>
        <sz val="8"/>
        <color rgb="FF000000"/>
        <rFont val="Noto Sans"/>
        <family val="2"/>
      </rPr>
      <t xml:space="preserve">四面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社</t>
    </r>
  </si>
  <si>
    <t xml:space="preserve">四面</t>
  </si>
  <si>
    <t xml:space="preserve">47</t>
  </si>
  <si>
    <t xml:space="preserve">张银华</t>
  </si>
  <si>
    <t xml:space="preserve">5102**********3190</t>
  </si>
  <si>
    <r>
      <rPr>
        <sz val="8"/>
        <color rgb="FF000000"/>
        <rFont val="Noto Sans"/>
        <family val="2"/>
      </rPr>
      <t xml:space="preserve">淘河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社</t>
    </r>
  </si>
  <si>
    <t xml:space="preserve">淘河</t>
  </si>
  <si>
    <t xml:space="preserve">48</t>
  </si>
  <si>
    <t xml:space="preserve">陶惠</t>
  </si>
  <si>
    <t xml:space="preserve">5102**********3201</t>
  </si>
  <si>
    <r>
      <rPr>
        <sz val="8"/>
        <color rgb="FF000000"/>
        <rFont val="Noto Sans"/>
        <family val="2"/>
      </rPr>
      <t xml:space="preserve">天马村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社</t>
    </r>
  </si>
  <si>
    <t xml:space="preserve">紫极</t>
  </si>
  <si>
    <t xml:space="preserve">49</t>
  </si>
  <si>
    <t xml:space="preserve">陈恒菊</t>
  </si>
  <si>
    <t xml:space="preserve">5102**********2727</t>
  </si>
  <si>
    <r>
      <rPr>
        <sz val="8"/>
        <color rgb="FF000000"/>
        <rFont val="Noto Sans"/>
        <family val="2"/>
      </rPr>
      <t xml:space="preserve">象山村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社</t>
    </r>
  </si>
  <si>
    <t xml:space="preserve">象山</t>
  </si>
  <si>
    <t xml:space="preserve">50</t>
  </si>
  <si>
    <t xml:space="preserve">吴小兰</t>
  </si>
  <si>
    <r>
      <rPr>
        <sz val="8"/>
        <color rgb="FF000000"/>
        <rFont val="Noto Sans"/>
        <family val="2"/>
      </rPr>
      <t xml:space="preserve">新春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社</t>
    </r>
  </si>
  <si>
    <t xml:space="preserve">51</t>
  </si>
  <si>
    <t xml:space="preserve">向远国</t>
  </si>
  <si>
    <t xml:space="preserve">5102**********3193</t>
  </si>
  <si>
    <r>
      <rPr>
        <sz val="8"/>
        <color rgb="FF000000"/>
        <rFont val="Noto Sans"/>
        <family val="2"/>
      </rPr>
      <t xml:space="preserve">杨乐村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社</t>
    </r>
  </si>
  <si>
    <t xml:space="preserve">杨乐</t>
  </si>
  <si>
    <t xml:space="preserve">向静</t>
  </si>
  <si>
    <t xml:space="preserve">52</t>
  </si>
  <si>
    <t xml:space="preserve">郑忠福</t>
  </si>
  <si>
    <t xml:space="preserve">何明、何小琴、郑跃术</t>
  </si>
  <si>
    <t xml:space="preserve">53</t>
  </si>
  <si>
    <t xml:space="preserve">古书会</t>
  </si>
  <si>
    <t xml:space="preserve">5102**********320X</t>
  </si>
  <si>
    <t xml:space="preserve">杨鹏、杨诗兵</t>
  </si>
  <si>
    <t xml:space="preserve">54</t>
  </si>
  <si>
    <t xml:space="preserve">马勇</t>
  </si>
  <si>
    <t xml:space="preserve">5102**********2310</t>
  </si>
  <si>
    <t xml:space="preserve">马勇、马俊、段君霞</t>
  </si>
  <si>
    <t xml:space="preserve">55</t>
  </si>
  <si>
    <t xml:space="preserve">向毅</t>
  </si>
  <si>
    <t xml:space="preserve">5102**********3237</t>
  </si>
  <si>
    <t xml:space="preserve">向毅、向宇、雷天会</t>
  </si>
  <si>
    <t xml:space="preserve">56</t>
  </si>
  <si>
    <t xml:space="preserve">陈勇</t>
  </si>
  <si>
    <t xml:space="preserve">5102**********2316</t>
  </si>
  <si>
    <t xml:space="preserve">陈勇、郭平</t>
  </si>
  <si>
    <t xml:space="preserve">57</t>
  </si>
  <si>
    <t xml:space="preserve">古书平</t>
  </si>
  <si>
    <t xml:space="preserve">5102**********3242</t>
  </si>
  <si>
    <t xml:space="preserve">陈新尧</t>
  </si>
  <si>
    <t xml:space="preserve">58</t>
  </si>
  <si>
    <t xml:space="preserve">骆云祥</t>
  </si>
  <si>
    <t xml:space="preserve">5102**********3198</t>
  </si>
  <si>
    <t xml:space="preserve">骆绍元、骆兴、骆智</t>
  </si>
  <si>
    <t xml:space="preserve">59</t>
  </si>
  <si>
    <t xml:space="preserve">向远华</t>
  </si>
  <si>
    <r>
      <rPr>
        <sz val="8"/>
        <color rgb="FF000000"/>
        <rFont val="Noto Sans"/>
        <family val="2"/>
      </rPr>
      <t xml:space="preserve">杨乐村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社</t>
    </r>
  </si>
  <si>
    <t xml:space="preserve">刘培玲、向垚科、向天友、向天云</t>
  </si>
  <si>
    <t xml:space="preserve">60</t>
  </si>
  <si>
    <t xml:space="preserve">王亚</t>
  </si>
  <si>
    <t xml:space="preserve">5102**********6124</t>
  </si>
  <si>
    <t xml:space="preserve">61</t>
  </si>
  <si>
    <t xml:space="preserve">何中贵</t>
  </si>
  <si>
    <t xml:space="preserve">5102**********2567</t>
  </si>
  <si>
    <t xml:space="preserve">琵琶村</t>
  </si>
  <si>
    <t xml:space="preserve">东城街道</t>
  </si>
  <si>
    <t xml:space="preserve">塔山社区</t>
  </si>
  <si>
    <t xml:space="preserve">62</t>
  </si>
  <si>
    <t xml:space="preserve">彭永碧</t>
  </si>
  <si>
    <t xml:space="preserve">64</t>
  </si>
  <si>
    <t xml:space="preserve">江贵川</t>
  </si>
  <si>
    <t xml:space="preserve">5102**********1831</t>
  </si>
  <si>
    <r>
      <rPr>
        <sz val="8"/>
        <color rgb="FF000000"/>
        <rFont val="Noto Sans"/>
        <family val="2"/>
      </rPr>
      <t xml:space="preserve">石滚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社</t>
    </r>
  </si>
  <si>
    <t xml:space="preserve">石滚</t>
  </si>
  <si>
    <r>
      <rPr>
        <sz val="6"/>
        <color rgb="FF000000"/>
        <rFont val="Noto Sans"/>
        <family val="2"/>
      </rPr>
      <t xml:space="preserve">草街</t>
    </r>
    <r>
      <rPr>
        <sz val="6"/>
        <color rgb="FF000000"/>
        <rFont val="宋体"/>
        <family val="0"/>
        <charset val="134"/>
      </rPr>
      <t xml:space="preserve">2012</t>
    </r>
  </si>
  <si>
    <t xml:space="preserve">65</t>
  </si>
  <si>
    <t xml:space="preserve">梁世全</t>
  </si>
  <si>
    <t xml:space="preserve">5102**********6115</t>
  </si>
  <si>
    <t xml:space="preserve">高楼镇</t>
  </si>
  <si>
    <r>
      <rPr>
        <sz val="8"/>
        <color rgb="FF000000"/>
        <rFont val="Noto Sans"/>
        <family val="2"/>
      </rPr>
      <t xml:space="preserve">高楼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社</t>
    </r>
  </si>
  <si>
    <t xml:space="preserve">高楼</t>
  </si>
  <si>
    <t xml:space="preserve">66</t>
  </si>
  <si>
    <t xml:space="preserve">周中华</t>
  </si>
  <si>
    <t xml:space="preserve">5102**********6111</t>
  </si>
  <si>
    <r>
      <rPr>
        <sz val="8"/>
        <color rgb="FF000000"/>
        <rFont val="Noto Sans"/>
        <family val="2"/>
      </rPr>
      <t xml:space="preserve">高楼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社</t>
    </r>
  </si>
  <si>
    <t xml:space="preserve">67</t>
  </si>
  <si>
    <t xml:space="preserve">欧祖全</t>
  </si>
  <si>
    <t xml:space="preserve">5102**********6119</t>
  </si>
  <si>
    <t xml:space="preserve">欧巧、王利平、欧明、欧兵</t>
  </si>
  <si>
    <t xml:space="preserve">68</t>
  </si>
  <si>
    <t xml:space="preserve">彭小利</t>
  </si>
  <si>
    <t xml:space="preserve">5102**********6121</t>
  </si>
  <si>
    <t xml:space="preserve">刘杭、刘治宏、彭小利</t>
  </si>
  <si>
    <t xml:space="preserve">69</t>
  </si>
  <si>
    <t xml:space="preserve">刘玲</t>
  </si>
  <si>
    <t xml:space="preserve">5102**********6125</t>
  </si>
  <si>
    <t xml:space="preserve">70</t>
  </si>
  <si>
    <t xml:space="preserve">郑春兰</t>
  </si>
  <si>
    <t xml:space="preserve">5102**********1785</t>
  </si>
  <si>
    <t xml:space="preserve">郑春兰、刘于琦</t>
  </si>
  <si>
    <t xml:space="preserve">71</t>
  </si>
  <si>
    <t xml:space="preserve">陈兵</t>
  </si>
  <si>
    <t xml:space="preserve">5102**********6135</t>
  </si>
  <si>
    <t xml:space="preserve">陈兵、陈春余、陈勇、杨汝红</t>
  </si>
  <si>
    <t xml:space="preserve">72</t>
  </si>
  <si>
    <t xml:space="preserve">段光会</t>
  </si>
  <si>
    <t xml:space="preserve">5102**********612X</t>
  </si>
  <si>
    <t xml:space="preserve">周涛</t>
  </si>
  <si>
    <t xml:space="preserve">73</t>
  </si>
  <si>
    <t xml:space="preserve">童会</t>
  </si>
  <si>
    <t xml:space="preserve">刘飞、刘蕊菡、童会</t>
  </si>
  <si>
    <t xml:space="preserve">74</t>
  </si>
  <si>
    <t xml:space="preserve">周光云</t>
  </si>
  <si>
    <t xml:space="preserve">5102**********6156</t>
  </si>
  <si>
    <t xml:space="preserve">75</t>
  </si>
  <si>
    <t xml:space="preserve">黄远奎</t>
  </si>
  <si>
    <t xml:space="preserve">5102**********6118</t>
  </si>
  <si>
    <t xml:space="preserve">唐小平</t>
  </si>
  <si>
    <t xml:space="preserve">76</t>
  </si>
  <si>
    <t xml:space="preserve">彭学碧</t>
  </si>
  <si>
    <t xml:space="preserve">5102**********6127</t>
  </si>
  <si>
    <t xml:space="preserve">周中富、彭学碧</t>
  </si>
  <si>
    <t xml:space="preserve">77</t>
  </si>
  <si>
    <t xml:space="preserve">徐永会</t>
  </si>
  <si>
    <r>
      <rPr>
        <sz val="8"/>
        <color rgb="FF000000"/>
        <rFont val="Noto Sans"/>
        <family val="2"/>
      </rPr>
      <t xml:space="preserve">高楼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社</t>
    </r>
  </si>
  <si>
    <t xml:space="preserve">邓兵、邓盛文、徐永会</t>
  </si>
  <si>
    <t xml:space="preserve">78</t>
  </si>
  <si>
    <t xml:space="preserve">陈国全</t>
  </si>
  <si>
    <t xml:space="preserve">5102**********6110</t>
  </si>
  <si>
    <t xml:space="preserve">陈采均、陈林、陈梅</t>
  </si>
  <si>
    <t xml:space="preserve">79</t>
  </si>
  <si>
    <t xml:space="preserve">胡显芬</t>
  </si>
  <si>
    <t xml:space="preserve">5102**********6120</t>
  </si>
  <si>
    <r>
      <rPr>
        <sz val="8"/>
        <color rgb="FF000000"/>
        <rFont val="Noto Sans"/>
        <family val="2"/>
      </rPr>
      <t xml:space="preserve">盘石村</t>
    </r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社</t>
    </r>
  </si>
  <si>
    <t xml:space="preserve">盘石</t>
  </si>
  <si>
    <t xml:space="preserve">80</t>
  </si>
  <si>
    <t xml:space="preserve">杨琴</t>
  </si>
  <si>
    <t xml:space="preserve">5224**********2688</t>
  </si>
  <si>
    <t xml:space="preserve">81</t>
  </si>
  <si>
    <t xml:space="preserve">王光容</t>
  </si>
  <si>
    <t xml:space="preserve">5102**********6140</t>
  </si>
  <si>
    <t xml:space="preserve">82</t>
  </si>
  <si>
    <t xml:space="preserve">李中英</t>
  </si>
  <si>
    <t xml:space="preserve">5102**********9406</t>
  </si>
  <si>
    <t xml:space="preserve">侣俸镇</t>
  </si>
  <si>
    <r>
      <rPr>
        <sz val="8"/>
        <color rgb="FF000000"/>
        <rFont val="Noto Sans"/>
        <family val="2"/>
      </rPr>
      <t xml:space="preserve">新益村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社</t>
    </r>
  </si>
  <si>
    <t xml:space="preserve">白塔</t>
  </si>
  <si>
    <t xml:space="preserve">83</t>
  </si>
  <si>
    <t xml:space="preserve">李开全</t>
  </si>
  <si>
    <t xml:space="preserve">5102**********9399</t>
  </si>
  <si>
    <r>
      <rPr>
        <sz val="8"/>
        <color rgb="FF000000"/>
        <rFont val="Noto Sans"/>
        <family val="2"/>
      </rPr>
      <t xml:space="preserve">新益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社</t>
    </r>
  </si>
  <si>
    <t xml:space="preserve">陈光菊、李杰、李开全</t>
  </si>
  <si>
    <t xml:space="preserve">84</t>
  </si>
  <si>
    <t xml:space="preserve">张恒英</t>
  </si>
  <si>
    <t xml:space="preserve">5102**********9400</t>
  </si>
  <si>
    <r>
      <rPr>
        <sz val="8"/>
        <color rgb="FF000000"/>
        <rFont val="Noto Sans"/>
        <family val="2"/>
      </rPr>
      <t xml:space="preserve">如意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社</t>
    </r>
  </si>
  <si>
    <t xml:space="preserve">坪堰</t>
  </si>
  <si>
    <t xml:space="preserve">85</t>
  </si>
  <si>
    <t xml:space="preserve">何定菊</t>
  </si>
  <si>
    <t xml:space="preserve">5102**********8568</t>
  </si>
  <si>
    <r>
      <rPr>
        <sz val="8"/>
        <color rgb="FF000000"/>
        <rFont val="Noto Sans"/>
        <family val="2"/>
      </rPr>
      <t xml:space="preserve">如意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社</t>
    </r>
  </si>
  <si>
    <t xml:space="preserve">86</t>
  </si>
  <si>
    <t xml:space="preserve">黎泽华</t>
  </si>
  <si>
    <t xml:space="preserve">5102**********8563</t>
  </si>
  <si>
    <r>
      <rPr>
        <sz val="8"/>
        <color rgb="FF000000"/>
        <rFont val="Noto Sans"/>
        <family val="2"/>
      </rPr>
      <t xml:space="preserve">如意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社</t>
    </r>
  </si>
  <si>
    <t xml:space="preserve">87</t>
  </si>
  <si>
    <t xml:space="preserve">高德发</t>
  </si>
  <si>
    <t xml:space="preserve">5102**********9391</t>
  </si>
  <si>
    <r>
      <rPr>
        <sz val="8"/>
        <color rgb="FF000000"/>
        <rFont val="Noto Sans"/>
        <family val="2"/>
      </rPr>
      <t xml:space="preserve">如意村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社</t>
    </r>
  </si>
  <si>
    <t xml:space="preserve">高德发、高少兰、何定方、李邦才、李彬</t>
  </si>
  <si>
    <t xml:space="preserve">88</t>
  </si>
  <si>
    <t xml:space="preserve">高德云</t>
  </si>
  <si>
    <t xml:space="preserve">5102**********9394</t>
  </si>
  <si>
    <t xml:space="preserve">高德云、高攀、魏敬会</t>
  </si>
  <si>
    <t xml:space="preserve">89</t>
  </si>
  <si>
    <t xml:space="preserve">柘汝芳</t>
  </si>
  <si>
    <t xml:space="preserve">5102**********9408</t>
  </si>
  <si>
    <t xml:space="preserve">90</t>
  </si>
  <si>
    <t xml:space="preserve">高仁辉</t>
  </si>
  <si>
    <t xml:space="preserve">5102**********9409</t>
  </si>
  <si>
    <r>
      <rPr>
        <sz val="8"/>
        <color rgb="FF000000"/>
        <rFont val="Noto Sans"/>
        <family val="2"/>
      </rPr>
      <t xml:space="preserve">如意村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社</t>
    </r>
  </si>
  <si>
    <t xml:space="preserve">91</t>
  </si>
  <si>
    <t xml:space="preserve">吕福珍</t>
  </si>
  <si>
    <t xml:space="preserve">5102**********9429</t>
  </si>
  <si>
    <t xml:space="preserve">92</t>
  </si>
  <si>
    <t xml:space="preserve">高德群</t>
  </si>
  <si>
    <r>
      <rPr>
        <sz val="8"/>
        <color rgb="FF000000"/>
        <rFont val="Noto Sans"/>
        <family val="2"/>
      </rPr>
      <t xml:space="preserve">如意村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社</t>
    </r>
  </si>
  <si>
    <t xml:space="preserve">93</t>
  </si>
  <si>
    <t xml:space="preserve">何定平</t>
  </si>
  <si>
    <t xml:space="preserve">5102**********5445</t>
  </si>
  <si>
    <t xml:space="preserve">94</t>
  </si>
  <si>
    <t xml:space="preserve">高德富</t>
  </si>
  <si>
    <t xml:space="preserve">5102**********9403</t>
  </si>
  <si>
    <r>
      <rPr>
        <sz val="8"/>
        <color rgb="FF000000"/>
        <rFont val="Noto Sans"/>
        <family val="2"/>
      </rPr>
      <t xml:space="preserve">如意村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社</t>
    </r>
  </si>
  <si>
    <t xml:space="preserve">95</t>
  </si>
  <si>
    <t xml:space="preserve">高德贵</t>
  </si>
  <si>
    <t xml:space="preserve">5102**********9405</t>
  </si>
  <si>
    <t xml:space="preserve">96</t>
  </si>
  <si>
    <t xml:space="preserve">高德秀</t>
  </si>
  <si>
    <t xml:space="preserve">5102**********9407</t>
  </si>
  <si>
    <t xml:space="preserve">97</t>
  </si>
  <si>
    <t xml:space="preserve">何万友</t>
  </si>
  <si>
    <t xml:space="preserve">5102**********9395</t>
  </si>
  <si>
    <t xml:space="preserve">陈章珍</t>
  </si>
  <si>
    <t xml:space="preserve">98</t>
  </si>
  <si>
    <t xml:space="preserve">何定良</t>
  </si>
  <si>
    <t xml:space="preserve">5102**********9396</t>
  </si>
  <si>
    <t xml:space="preserve">何定良、甘玉华、何小静</t>
  </si>
  <si>
    <t xml:space="preserve">99</t>
  </si>
  <si>
    <t xml:space="preserve">何定万</t>
  </si>
  <si>
    <t xml:space="preserve">5102**********9398</t>
  </si>
  <si>
    <t xml:space="preserve">何定万、何小虎</t>
  </si>
  <si>
    <t xml:space="preserve">100</t>
  </si>
  <si>
    <t xml:space="preserve">夏良秀</t>
  </si>
  <si>
    <t xml:space="preserve">101</t>
  </si>
  <si>
    <t xml:space="preserve">李义淑</t>
  </si>
  <si>
    <t xml:space="preserve">102</t>
  </si>
  <si>
    <t xml:space="preserve">陈素珍</t>
  </si>
  <si>
    <t xml:space="preserve">5102**********9402</t>
  </si>
  <si>
    <t xml:space="preserve">李中华</t>
  </si>
  <si>
    <t xml:space="preserve">103</t>
  </si>
  <si>
    <t xml:space="preserve">李中友</t>
  </si>
  <si>
    <t xml:space="preserve">李冬、李生果、李中友、周洪琼</t>
  </si>
  <si>
    <t xml:space="preserve">104</t>
  </si>
  <si>
    <t xml:space="preserve">李中碑</t>
  </si>
  <si>
    <t xml:space="preserve">李小红、李中碑、刘太华</t>
  </si>
  <si>
    <t xml:space="preserve">105</t>
  </si>
  <si>
    <t xml:space="preserve">李中林</t>
  </si>
  <si>
    <t xml:space="preserve">李金鹏、李菊、李中林、向明英</t>
  </si>
  <si>
    <t xml:space="preserve">106</t>
  </si>
  <si>
    <t xml:space="preserve">李中云</t>
  </si>
  <si>
    <t xml:space="preserve">李中云、李天容、李州、马良见</t>
  </si>
  <si>
    <t xml:space="preserve">107</t>
  </si>
  <si>
    <t xml:space="preserve">周良会</t>
  </si>
  <si>
    <t xml:space="preserve">高德全、何伟、高华、严文英</t>
  </si>
  <si>
    <t xml:space="preserve">108</t>
  </si>
  <si>
    <t xml:space="preserve">何明辉</t>
  </si>
  <si>
    <t xml:space="preserve">5102**********8566</t>
  </si>
  <si>
    <r>
      <rPr>
        <sz val="8"/>
        <color rgb="FF000000"/>
        <rFont val="Noto Sans"/>
        <family val="2"/>
      </rPr>
      <t xml:space="preserve">坪堰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社</t>
    </r>
  </si>
  <si>
    <t xml:space="preserve">109</t>
  </si>
  <si>
    <t xml:space="preserve">何定碧</t>
  </si>
  <si>
    <t xml:space="preserve">5102**********5444</t>
  </si>
  <si>
    <t xml:space="preserve">110</t>
  </si>
  <si>
    <t xml:space="preserve">周桂华</t>
  </si>
  <si>
    <t xml:space="preserve">111</t>
  </si>
  <si>
    <t xml:space="preserve">蔡隆生</t>
  </si>
  <si>
    <t xml:space="preserve">5102**********941X</t>
  </si>
  <si>
    <r>
      <rPr>
        <sz val="8"/>
        <color rgb="FF000000"/>
        <rFont val="Noto Sans"/>
        <family val="2"/>
      </rPr>
      <t xml:space="preserve">坪堰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社</t>
    </r>
  </si>
  <si>
    <t xml:space="preserve">蔡隆生、蔡小含、蒋德群</t>
  </si>
  <si>
    <t xml:space="preserve">112</t>
  </si>
  <si>
    <t xml:space="preserve">杨明秀</t>
  </si>
  <si>
    <t xml:space="preserve">5102**********9427</t>
  </si>
  <si>
    <t xml:space="preserve">杨明秀、蔡朝伟、蔡灿</t>
  </si>
  <si>
    <t xml:space="preserve">113</t>
  </si>
  <si>
    <t xml:space="preserve">蔡隆明</t>
  </si>
  <si>
    <t xml:space="preserve">5102**********9414</t>
  </si>
  <si>
    <t xml:space="preserve">蔡隆明、蔡小莉</t>
  </si>
  <si>
    <t xml:space="preserve">114</t>
  </si>
  <si>
    <t xml:space="preserve">蔡隆宽</t>
  </si>
  <si>
    <t xml:space="preserve">5102**********9397</t>
  </si>
  <si>
    <t xml:space="preserve">蔡隆宽、蔡晓佳、何霞</t>
  </si>
  <si>
    <t xml:space="preserve">115</t>
  </si>
  <si>
    <t xml:space="preserve">116</t>
  </si>
  <si>
    <t xml:space="preserve">阮明高</t>
  </si>
  <si>
    <t xml:space="preserve">阮露、阮中伦、张建英、张启珍</t>
  </si>
  <si>
    <t xml:space="preserve">117</t>
  </si>
  <si>
    <t xml:space="preserve">阮明珍</t>
  </si>
  <si>
    <t xml:space="preserve">118</t>
  </si>
  <si>
    <t xml:space="preserve">唐术良</t>
  </si>
  <si>
    <t xml:space="preserve">胡世梅、唐阳、唐应中</t>
  </si>
  <si>
    <t xml:space="preserve">119</t>
  </si>
  <si>
    <t xml:space="preserve">张泽文</t>
  </si>
  <si>
    <t xml:space="preserve">张恒学、陈定珍、张太星、赵呈秀</t>
  </si>
  <si>
    <t xml:space="preserve">120</t>
  </si>
  <si>
    <t xml:space="preserve">赵呈云</t>
  </si>
  <si>
    <t xml:space="preserve">赵呈云、李定书、赵亮、赵平</t>
  </si>
  <si>
    <t xml:space="preserve">121</t>
  </si>
  <si>
    <t xml:space="preserve">赵呈富</t>
  </si>
  <si>
    <t xml:space="preserve">赵呈富、赵晓培、刘淑兰</t>
  </si>
  <si>
    <t xml:space="preserve">122</t>
  </si>
  <si>
    <t xml:space="preserve">赵时林</t>
  </si>
  <si>
    <t xml:space="preserve">赵时林、赵江海、赵京东、周良珍</t>
  </si>
  <si>
    <t xml:space="preserve">123</t>
  </si>
  <si>
    <t xml:space="preserve">赵江华</t>
  </si>
  <si>
    <t xml:space="preserve">5102**********9393</t>
  </si>
  <si>
    <t xml:space="preserve">赵江华、何定梅、赵吉会</t>
  </si>
  <si>
    <t xml:space="preserve">124</t>
  </si>
  <si>
    <t xml:space="preserve">赵江红</t>
  </si>
  <si>
    <t xml:space="preserve">5102**********939X</t>
  </si>
  <si>
    <t xml:space="preserve">赵江红、赵帅、周景秀</t>
  </si>
  <si>
    <t xml:space="preserve">125</t>
  </si>
  <si>
    <t xml:space="preserve">柘友明</t>
  </si>
  <si>
    <t xml:space="preserve">126</t>
  </si>
  <si>
    <t xml:space="preserve">柘友舫</t>
  </si>
  <si>
    <t xml:space="preserve">柘友舫、何明容、柘汝福、柘汝珍</t>
  </si>
  <si>
    <t xml:space="preserve">127</t>
  </si>
  <si>
    <t xml:space="preserve">柘汝海</t>
  </si>
  <si>
    <t xml:space="preserve">柘汝海、熊良玉、柘金鑫</t>
  </si>
  <si>
    <t xml:space="preserve">128</t>
  </si>
  <si>
    <t xml:space="preserve">赵时万</t>
  </si>
  <si>
    <t xml:space="preserve">5102**********9392</t>
  </si>
  <si>
    <t xml:space="preserve">赵时万、查正玉、唐登贵、赵呈果、赵依</t>
  </si>
  <si>
    <t xml:space="preserve">129</t>
  </si>
  <si>
    <t xml:space="preserve">刘昌琼</t>
  </si>
  <si>
    <r>
      <rPr>
        <sz val="8"/>
        <color rgb="FF000000"/>
        <rFont val="Noto Sans"/>
        <family val="2"/>
      </rPr>
      <t xml:space="preserve">坪堰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社</t>
    </r>
  </si>
  <si>
    <t xml:space="preserve">130</t>
  </si>
  <si>
    <t xml:space="preserve">龙恩云</t>
  </si>
  <si>
    <t xml:space="preserve">龙恩云、龙飞、龙云合</t>
  </si>
  <si>
    <t xml:space="preserve">131</t>
  </si>
  <si>
    <t xml:space="preserve">唐应琼</t>
  </si>
  <si>
    <r>
      <rPr>
        <sz val="8"/>
        <color rgb="FF000000"/>
        <rFont val="Noto Sans"/>
        <family val="2"/>
      </rPr>
      <t xml:space="preserve">坪堰村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社</t>
    </r>
  </si>
  <si>
    <t xml:space="preserve">132</t>
  </si>
  <si>
    <t xml:space="preserve">吕传书</t>
  </si>
  <si>
    <r>
      <rPr>
        <sz val="8"/>
        <color rgb="FF000000"/>
        <rFont val="Noto Sans"/>
        <family val="2"/>
      </rPr>
      <t xml:space="preserve">坪堰村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社</t>
    </r>
  </si>
  <si>
    <t xml:space="preserve">133</t>
  </si>
  <si>
    <t xml:space="preserve">邹红群</t>
  </si>
  <si>
    <r>
      <rPr>
        <sz val="8"/>
        <color rgb="FF000000"/>
        <rFont val="Noto Sans"/>
        <family val="2"/>
      </rPr>
      <t xml:space="preserve">坪堰村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社</t>
    </r>
  </si>
  <si>
    <t xml:space="preserve">134</t>
  </si>
  <si>
    <t xml:space="preserve">何永舟</t>
  </si>
  <si>
    <r>
      <rPr>
        <sz val="8"/>
        <color rgb="FF000000"/>
        <rFont val="Noto Sans"/>
        <family val="2"/>
      </rPr>
      <t xml:space="preserve">坪堰村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社</t>
    </r>
  </si>
  <si>
    <t xml:space="preserve">何永舟、何小刚、张登英</t>
  </si>
  <si>
    <t xml:space="preserve">135</t>
  </si>
  <si>
    <t xml:space="preserve">何永连</t>
  </si>
  <si>
    <t xml:space="preserve">5102**********9417</t>
  </si>
  <si>
    <t xml:space="preserve">何永连、何娅、刘小兰</t>
  </si>
  <si>
    <t xml:space="preserve">136</t>
  </si>
  <si>
    <t xml:space="preserve">何永岐</t>
  </si>
  <si>
    <t xml:space="preserve">何永岐、何吉容、何友理</t>
  </si>
  <si>
    <t xml:space="preserve">137</t>
  </si>
  <si>
    <t xml:space="preserve">何月东</t>
  </si>
  <si>
    <t xml:space="preserve">何月东、段盛容、何小梅、邹显凤</t>
  </si>
  <si>
    <t xml:space="preserve">138</t>
  </si>
  <si>
    <t xml:space="preserve">何吉庆</t>
  </si>
  <si>
    <t xml:space="preserve">5102**********9416</t>
  </si>
  <si>
    <t xml:space="preserve">何吉庆、付小红、何扶政、何金刚、周洪珍</t>
  </si>
  <si>
    <t xml:space="preserve">139</t>
  </si>
  <si>
    <t xml:space="preserve">阮明玉</t>
  </si>
  <si>
    <t xml:space="preserve">140</t>
  </si>
  <si>
    <t xml:space="preserve">王呈学</t>
  </si>
  <si>
    <t xml:space="preserve">潘传珍、王呈学、王益红、王益琼</t>
  </si>
  <si>
    <t xml:space="preserve">141</t>
  </si>
  <si>
    <t xml:space="preserve">王呈德</t>
  </si>
  <si>
    <t xml:space="preserve">5102**********9431</t>
  </si>
  <si>
    <t xml:space="preserve">142</t>
  </si>
  <si>
    <t xml:space="preserve">赵呈兰</t>
  </si>
  <si>
    <t xml:space="preserve">5102**********940X</t>
  </si>
  <si>
    <t xml:space="preserve">143</t>
  </si>
  <si>
    <t xml:space="preserve">周洪伦</t>
  </si>
  <si>
    <t xml:space="preserve">周洪伦、陈开碧、周玲、周应</t>
  </si>
  <si>
    <t xml:space="preserve">144</t>
  </si>
  <si>
    <t xml:space="preserve">周桂英</t>
  </si>
  <si>
    <t xml:space="preserve">5102**********9422</t>
  </si>
  <si>
    <t xml:space="preserve">145</t>
  </si>
  <si>
    <t xml:space="preserve">周洪木</t>
  </si>
  <si>
    <t xml:space="preserve">周洪木、陈先珍、周红</t>
  </si>
  <si>
    <t xml:space="preserve">146</t>
  </si>
  <si>
    <t xml:space="preserve">周洪良</t>
  </si>
  <si>
    <t xml:space="preserve">周洪良、欧德容、彭兴珍、周小伟</t>
  </si>
  <si>
    <t xml:space="preserve">147</t>
  </si>
  <si>
    <t xml:space="preserve">周桂良</t>
  </si>
  <si>
    <t xml:space="preserve">周桂良、李运兰、周小银</t>
  </si>
  <si>
    <t xml:space="preserve">148</t>
  </si>
  <si>
    <t xml:space="preserve">周洪明</t>
  </si>
  <si>
    <t xml:space="preserve">周洪明、唐登菊、周灿薪、周昌伦</t>
  </si>
  <si>
    <t xml:space="preserve">149</t>
  </si>
  <si>
    <t xml:space="preserve">周洪文</t>
  </si>
  <si>
    <t xml:space="preserve">150</t>
  </si>
  <si>
    <t xml:space="preserve">周洪碧</t>
  </si>
  <si>
    <t xml:space="preserve">5102**********9404</t>
  </si>
  <si>
    <t xml:space="preserve">151</t>
  </si>
  <si>
    <t xml:space="preserve">何素超</t>
  </si>
  <si>
    <t xml:space="preserve">152</t>
  </si>
  <si>
    <t xml:space="preserve">邹达秀</t>
  </si>
  <si>
    <r>
      <rPr>
        <sz val="8"/>
        <color rgb="FF000000"/>
        <rFont val="Noto Sans"/>
        <family val="2"/>
      </rPr>
      <t xml:space="preserve">坪堰村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社</t>
    </r>
  </si>
  <si>
    <t xml:space="preserve">153</t>
  </si>
  <si>
    <t xml:space="preserve">代洪群</t>
  </si>
  <si>
    <r>
      <rPr>
        <sz val="8"/>
        <color rgb="FF000000"/>
        <rFont val="Noto Sans"/>
        <family val="2"/>
      </rPr>
      <t xml:space="preserve">太石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社</t>
    </r>
  </si>
  <si>
    <t xml:space="preserve">太石</t>
  </si>
  <si>
    <t xml:space="preserve">154</t>
  </si>
  <si>
    <t xml:space="preserve">柘汝碧</t>
  </si>
  <si>
    <t xml:space="preserve">155</t>
  </si>
  <si>
    <t xml:space="preserve">黄明碧</t>
  </si>
  <si>
    <r>
      <rPr>
        <sz val="8"/>
        <color rgb="FF000000"/>
        <rFont val="Noto Sans"/>
        <family val="2"/>
      </rPr>
      <t xml:space="preserve">太石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社</t>
    </r>
  </si>
  <si>
    <t xml:space="preserve">156</t>
  </si>
  <si>
    <t xml:space="preserve">李太英</t>
  </si>
  <si>
    <t xml:space="preserve">157</t>
  </si>
  <si>
    <t xml:space="preserve">朱贵英</t>
  </si>
  <si>
    <r>
      <rPr>
        <sz val="8"/>
        <color rgb="FF000000"/>
        <rFont val="Noto Sans"/>
        <family val="2"/>
      </rPr>
      <t xml:space="preserve">太石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社</t>
    </r>
  </si>
  <si>
    <t xml:space="preserve">158</t>
  </si>
  <si>
    <t xml:space="preserve">李开群</t>
  </si>
  <si>
    <t xml:space="preserve">159</t>
  </si>
  <si>
    <t xml:space="preserve">朱素群</t>
  </si>
  <si>
    <r>
      <rPr>
        <sz val="8"/>
        <color rgb="FF000000"/>
        <rFont val="Noto Sans"/>
        <family val="2"/>
      </rPr>
      <t xml:space="preserve">太石村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社</t>
    </r>
  </si>
  <si>
    <t xml:space="preserve">朱素群、荣中明</t>
  </si>
  <si>
    <t xml:space="preserve">160</t>
  </si>
  <si>
    <t xml:space="preserve">荣小林</t>
  </si>
  <si>
    <t xml:space="preserve">荣小林、陈容、荣晨伊、荣芝达</t>
  </si>
  <si>
    <t xml:space="preserve">161</t>
  </si>
  <si>
    <t xml:space="preserve">王定英</t>
  </si>
  <si>
    <t xml:space="preserve">王定英、荣小兵</t>
  </si>
  <si>
    <t xml:space="preserve">162</t>
  </si>
  <si>
    <t xml:space="preserve">汪术群</t>
  </si>
  <si>
    <t xml:space="preserve">163</t>
  </si>
  <si>
    <t xml:space="preserve">荣登贵</t>
  </si>
  <si>
    <t xml:space="preserve">5102**********9390</t>
  </si>
  <si>
    <t xml:space="preserve">荣登贵、荣小华</t>
  </si>
  <si>
    <t xml:space="preserve">164</t>
  </si>
  <si>
    <t xml:space="preserve">荣登全</t>
  </si>
  <si>
    <t xml:space="preserve">代春梅</t>
  </si>
  <si>
    <t xml:space="preserve">165</t>
  </si>
  <si>
    <t xml:space="preserve">王维容</t>
  </si>
  <si>
    <t xml:space="preserve">王维容、荣小锋</t>
  </si>
  <si>
    <t xml:space="preserve">166</t>
  </si>
  <si>
    <t xml:space="preserve">汪古富</t>
  </si>
  <si>
    <t xml:space="preserve">汪古富、刘文秀</t>
  </si>
  <si>
    <t xml:space="preserve">167</t>
  </si>
  <si>
    <t xml:space="preserve">汪古云</t>
  </si>
  <si>
    <t xml:space="preserve">汪古云、汪春雨、汪峻平、周生会、朱晓琼</t>
  </si>
  <si>
    <t xml:space="preserve">168</t>
  </si>
  <si>
    <t xml:space="preserve">汪贤</t>
  </si>
  <si>
    <t xml:space="preserve">5002**********9402</t>
  </si>
  <si>
    <t xml:space="preserve">169</t>
  </si>
  <si>
    <t xml:space="preserve">王贵华</t>
  </si>
  <si>
    <t xml:space="preserve">170</t>
  </si>
  <si>
    <t xml:space="preserve">张隆惠</t>
  </si>
  <si>
    <t xml:space="preserve">5102**********9401</t>
  </si>
  <si>
    <r>
      <rPr>
        <sz val="8"/>
        <color rgb="FF000000"/>
        <rFont val="Noto Sans"/>
        <family val="2"/>
      </rPr>
      <t xml:space="preserve">太石村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社</t>
    </r>
  </si>
  <si>
    <t xml:space="preserve">171</t>
  </si>
  <si>
    <t xml:space="preserve">朱富英</t>
  </si>
  <si>
    <t xml:space="preserve">172</t>
  </si>
  <si>
    <t xml:space="preserve">李术英</t>
  </si>
  <si>
    <t xml:space="preserve">173</t>
  </si>
  <si>
    <t xml:space="preserve">朱富伟</t>
  </si>
  <si>
    <t xml:space="preserve">冯平珍、汪庆芬、朱富伟、朱华炳、朱家林、朱玲</t>
  </si>
  <si>
    <t xml:space="preserve">174</t>
  </si>
  <si>
    <t xml:space="preserve">朱富强</t>
  </si>
  <si>
    <t xml:space="preserve">朱富强、祝春容</t>
  </si>
  <si>
    <t xml:space="preserve">175</t>
  </si>
  <si>
    <t xml:space="preserve">陈菊华</t>
  </si>
  <si>
    <t xml:space="preserve">176</t>
  </si>
  <si>
    <t xml:space="preserve">邹达富</t>
  </si>
  <si>
    <t xml:space="preserve">5102**********9419</t>
  </si>
  <si>
    <t xml:space="preserve">唐良英、邹达富、邹阳</t>
  </si>
  <si>
    <t xml:space="preserve">177</t>
  </si>
  <si>
    <t xml:space="preserve">邹达贵</t>
  </si>
  <si>
    <t xml:space="preserve">邹达贵、陈友菊、邹世兵、邹岱秀</t>
  </si>
  <si>
    <t xml:space="preserve">178</t>
  </si>
  <si>
    <t xml:space="preserve">邹淑兰</t>
  </si>
  <si>
    <t xml:space="preserve">5102**********9423</t>
  </si>
  <si>
    <t xml:space="preserve">179</t>
  </si>
  <si>
    <t xml:space="preserve">邹达华</t>
  </si>
  <si>
    <t xml:space="preserve">邹达华、邹尚廷、邹尚芝</t>
  </si>
  <si>
    <t xml:space="preserve">180</t>
  </si>
  <si>
    <t xml:space="preserve">邹达全</t>
  </si>
  <si>
    <t xml:space="preserve">邹达全、周世森、周良均</t>
  </si>
  <si>
    <t xml:space="preserve">181</t>
  </si>
  <si>
    <t xml:space="preserve">张登贵</t>
  </si>
  <si>
    <r>
      <rPr>
        <sz val="8"/>
        <color rgb="FF000000"/>
        <rFont val="Noto Sans"/>
        <family val="2"/>
      </rPr>
      <t xml:space="preserve">太石村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社</t>
    </r>
  </si>
  <si>
    <t xml:space="preserve">张登贵、张凤</t>
  </si>
  <si>
    <t xml:space="preserve">182</t>
  </si>
  <si>
    <t xml:space="preserve">张登云</t>
  </si>
  <si>
    <t xml:space="preserve">张登云、陈应菊、龙其玉、张银</t>
  </si>
  <si>
    <t xml:space="preserve">183</t>
  </si>
  <si>
    <t xml:space="preserve">张登群</t>
  </si>
  <si>
    <t xml:space="preserve">184</t>
  </si>
  <si>
    <t xml:space="preserve">柏自新</t>
  </si>
  <si>
    <t xml:space="preserve">5102**********5438</t>
  </si>
  <si>
    <t xml:space="preserve">柏自新、柏云腾、张登兰</t>
  </si>
  <si>
    <t xml:space="preserve">185</t>
  </si>
  <si>
    <t xml:space="preserve">李上游</t>
  </si>
  <si>
    <t xml:space="preserve">186</t>
  </si>
  <si>
    <t xml:space="preserve">戴洪碧</t>
  </si>
  <si>
    <r>
      <rPr>
        <sz val="8"/>
        <color rgb="FF000000"/>
        <rFont val="Noto Sans"/>
        <family val="2"/>
      </rPr>
      <t xml:space="preserve">义安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社</t>
    </r>
  </si>
  <si>
    <t xml:space="preserve">187</t>
  </si>
  <si>
    <t xml:space="preserve">戴洪均</t>
  </si>
  <si>
    <t xml:space="preserve">戴洪均、戴瑞莲</t>
  </si>
  <si>
    <t xml:space="preserve">188</t>
  </si>
  <si>
    <t xml:space="preserve">戴炳全</t>
  </si>
  <si>
    <t xml:space="preserve">戴洪兵、戴洪明、戴洪英、戴云</t>
  </si>
  <si>
    <t xml:space="preserve">189</t>
  </si>
  <si>
    <t xml:space="preserve">何定英</t>
  </si>
  <si>
    <t xml:space="preserve">5102**********9426</t>
  </si>
  <si>
    <r>
      <rPr>
        <sz val="8"/>
        <color rgb="FF000000"/>
        <rFont val="Noto Sans"/>
        <family val="2"/>
      </rPr>
      <t xml:space="preserve">义安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社</t>
    </r>
  </si>
  <si>
    <t xml:space="preserve">190</t>
  </si>
  <si>
    <t xml:space="preserve">傅汝英</t>
  </si>
  <si>
    <r>
      <rPr>
        <sz val="8"/>
        <color rgb="FF000000"/>
        <rFont val="Noto Sans"/>
        <family val="2"/>
      </rPr>
      <t xml:space="preserve">白塔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社</t>
    </r>
  </si>
  <si>
    <t xml:space="preserve">191</t>
  </si>
  <si>
    <t xml:space="preserve">周桂兰</t>
  </si>
  <si>
    <t xml:space="preserve">斑竹街道</t>
  </si>
  <si>
    <t xml:space="preserve">中兴社区</t>
  </si>
  <si>
    <t xml:space="preserve">192</t>
  </si>
  <si>
    <t xml:space="preserve">何定华</t>
  </si>
  <si>
    <r>
      <rPr>
        <sz val="8"/>
        <color rgb="FF000000"/>
        <rFont val="Noto Sans"/>
        <family val="2"/>
      </rPr>
      <t xml:space="preserve">德安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社</t>
    </r>
  </si>
  <si>
    <t xml:space="preserve">193</t>
  </si>
  <si>
    <t xml:space="preserve">荣小碧</t>
  </si>
  <si>
    <r>
      <rPr>
        <sz val="8"/>
        <color rgb="FF000000"/>
        <rFont val="Noto Sans"/>
        <family val="2"/>
      </rPr>
      <t xml:space="preserve">龙凼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社</t>
    </r>
  </si>
  <si>
    <t xml:space="preserve">三石</t>
  </si>
  <si>
    <t xml:space="preserve">194</t>
  </si>
  <si>
    <t xml:space="preserve">邹红梅</t>
  </si>
  <si>
    <r>
      <rPr>
        <sz val="8"/>
        <color rgb="FF000000"/>
        <rFont val="Noto Sans"/>
        <family val="2"/>
      </rPr>
      <t xml:space="preserve">明星村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社</t>
    </r>
  </si>
  <si>
    <t xml:space="preserve">195</t>
  </si>
  <si>
    <t xml:space="preserve">付汝秀</t>
  </si>
  <si>
    <r>
      <rPr>
        <sz val="8"/>
        <color rgb="FF000000"/>
        <rFont val="Noto Sans"/>
        <family val="2"/>
      </rPr>
      <t xml:space="preserve">三石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社</t>
    </r>
  </si>
  <si>
    <t xml:space="preserve">196</t>
  </si>
  <si>
    <t xml:space="preserve">何定兰</t>
  </si>
  <si>
    <r>
      <rPr>
        <sz val="8"/>
        <color rgb="FF000000"/>
        <rFont val="Noto Sans"/>
        <family val="2"/>
      </rPr>
      <t xml:space="preserve">三石村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社</t>
    </r>
  </si>
  <si>
    <t xml:space="preserve">197</t>
  </si>
  <si>
    <t xml:space="preserve">何秀英</t>
  </si>
  <si>
    <r>
      <rPr>
        <sz val="8"/>
        <color rgb="FF000000"/>
        <rFont val="Noto Sans"/>
        <family val="2"/>
      </rPr>
      <t xml:space="preserve">三石村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社</t>
    </r>
  </si>
  <si>
    <t xml:space="preserve">198</t>
  </si>
  <si>
    <t xml:space="preserve">吕家兰</t>
  </si>
  <si>
    <t xml:space="preserve">5102**********8565</t>
  </si>
  <si>
    <t xml:space="preserve">199</t>
  </si>
  <si>
    <t xml:space="preserve">张登容</t>
  </si>
  <si>
    <t xml:space="preserve">5102**********8783</t>
  </si>
  <si>
    <t xml:space="preserve">200</t>
  </si>
  <si>
    <t xml:space="preserve">邹小琴</t>
  </si>
  <si>
    <t xml:space="preserve">201</t>
  </si>
  <si>
    <t xml:space="preserve">刘昌均</t>
  </si>
  <si>
    <t xml:space="preserve">5102**********9312</t>
  </si>
  <si>
    <r>
      <rPr>
        <sz val="8"/>
        <color rgb="FF000000"/>
        <rFont val="Noto Sans"/>
        <family val="2"/>
      </rPr>
      <t xml:space="preserve">铜安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社</t>
    </r>
  </si>
  <si>
    <t xml:space="preserve">天星</t>
  </si>
  <si>
    <t xml:space="preserve">202</t>
  </si>
  <si>
    <t xml:space="preserve">刘昌国</t>
  </si>
  <si>
    <t xml:space="preserve">5102**********1973</t>
  </si>
  <si>
    <t xml:space="preserve">203</t>
  </si>
  <si>
    <t xml:space="preserve">何淑兰</t>
  </si>
  <si>
    <t xml:space="preserve">5102**********8767</t>
  </si>
  <si>
    <r>
      <rPr>
        <sz val="8"/>
        <color rgb="FF000000"/>
        <rFont val="Noto Sans"/>
        <family val="2"/>
      </rPr>
      <t xml:space="preserve">团竹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社</t>
    </r>
  </si>
  <si>
    <t xml:space="preserve">204</t>
  </si>
  <si>
    <t xml:space="preserve">张友珍</t>
  </si>
  <si>
    <t xml:space="preserve">5102**********8789</t>
  </si>
  <si>
    <r>
      <rPr>
        <sz val="8"/>
        <color rgb="FF000000"/>
        <rFont val="Noto Sans"/>
        <family val="2"/>
      </rPr>
      <t xml:space="preserve">西岳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社</t>
    </r>
  </si>
  <si>
    <t xml:space="preserve">205</t>
  </si>
  <si>
    <t xml:space="preserve">何吉莲</t>
  </si>
  <si>
    <t xml:space="preserve">5102**********8586</t>
  </si>
  <si>
    <t xml:space="preserve">206</t>
  </si>
  <si>
    <t xml:space="preserve">赵明容</t>
  </si>
  <si>
    <t xml:space="preserve">5102**********1824</t>
  </si>
  <si>
    <r>
      <rPr>
        <sz val="8"/>
        <color rgb="FF000000"/>
        <rFont val="Noto Sans"/>
        <family val="2"/>
      </rPr>
      <t xml:space="preserve">永乐村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社</t>
    </r>
  </si>
  <si>
    <t xml:space="preserve">207</t>
  </si>
  <si>
    <t xml:space="preserve">张琼</t>
  </si>
  <si>
    <t xml:space="preserve">5102**********8986</t>
  </si>
  <si>
    <r>
      <rPr>
        <sz val="8"/>
        <color rgb="FF000000"/>
        <rFont val="Noto Sans"/>
        <family val="2"/>
      </rPr>
      <t xml:space="preserve">志和村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社</t>
    </r>
  </si>
  <si>
    <t xml:space="preserve">208</t>
  </si>
  <si>
    <t xml:space="preserve">赵呈英</t>
  </si>
  <si>
    <t xml:space="preserve">209</t>
  </si>
  <si>
    <t xml:space="preserve">何萍</t>
  </si>
  <si>
    <t xml:space="preserve">5102**********8782</t>
  </si>
  <si>
    <r>
      <rPr>
        <sz val="8"/>
        <color rgb="FF000000"/>
        <rFont val="Noto Sans"/>
        <family val="2"/>
      </rPr>
      <t xml:space="preserve">志和村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社</t>
    </r>
  </si>
  <si>
    <t xml:space="preserve">210</t>
  </si>
  <si>
    <t xml:space="preserve">荣淑琼</t>
  </si>
  <si>
    <r>
      <rPr>
        <sz val="8"/>
        <color rgb="FF000000"/>
        <rFont val="Noto Sans"/>
        <family val="2"/>
      </rPr>
      <t xml:space="preserve">玉林村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社</t>
    </r>
  </si>
  <si>
    <t xml:space="preserve">211</t>
  </si>
  <si>
    <t xml:space="preserve">柏世琴</t>
  </si>
  <si>
    <t xml:space="preserve">5102**********8962</t>
  </si>
  <si>
    <r>
      <rPr>
        <sz val="8"/>
        <color rgb="FF000000"/>
        <rFont val="Noto Sans"/>
        <family val="2"/>
      </rPr>
      <t xml:space="preserve">志和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社</t>
    </r>
  </si>
  <si>
    <t xml:space="preserve">212</t>
  </si>
  <si>
    <t xml:space="preserve">朱福容</t>
  </si>
  <si>
    <t xml:space="preserve">5102**********8968</t>
  </si>
  <si>
    <r>
      <rPr>
        <sz val="8"/>
        <color rgb="FF000000"/>
        <rFont val="Noto Sans"/>
        <family val="2"/>
      </rPr>
      <t xml:space="preserve">志和村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社</t>
    </r>
  </si>
  <si>
    <t xml:space="preserve">213</t>
  </si>
  <si>
    <t xml:space="preserve">周明琼</t>
  </si>
  <si>
    <r>
      <rPr>
        <sz val="8"/>
        <color rgb="FF000000"/>
        <rFont val="Noto Sans"/>
        <family val="2"/>
      </rPr>
      <t xml:space="preserve">方沟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社</t>
    </r>
  </si>
  <si>
    <t xml:space="preserve">邹显英</t>
  </si>
  <si>
    <t xml:space="preserve">214</t>
  </si>
  <si>
    <t xml:space="preserve">张友容</t>
  </si>
  <si>
    <t xml:space="preserve">5102**********8981</t>
  </si>
  <si>
    <r>
      <rPr>
        <sz val="8"/>
        <color rgb="FF000000"/>
        <rFont val="Noto Sans"/>
        <family val="2"/>
      </rPr>
      <t xml:space="preserve">志和村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社</t>
    </r>
  </si>
  <si>
    <t xml:space="preserve">215</t>
  </si>
  <si>
    <t xml:space="preserve">王呈明</t>
  </si>
  <si>
    <t xml:space="preserve">216</t>
  </si>
  <si>
    <t xml:space="preserve">蒋友琼</t>
  </si>
  <si>
    <t xml:space="preserve">5102**********8765</t>
  </si>
  <si>
    <t xml:space="preserve">217</t>
  </si>
  <si>
    <t xml:space="preserve">朱富彬</t>
  </si>
  <si>
    <t xml:space="preserve">218</t>
  </si>
  <si>
    <t xml:space="preserve">古国艳</t>
  </si>
  <si>
    <t xml:space="preserve">5102**********9324</t>
  </si>
  <si>
    <r>
      <rPr>
        <sz val="8"/>
        <color rgb="FF000000"/>
        <rFont val="Noto Sans"/>
        <family val="2"/>
      </rPr>
      <t xml:space="preserve">妙明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社</t>
    </r>
  </si>
  <si>
    <t xml:space="preserve">妙明</t>
  </si>
  <si>
    <t xml:space="preserve">219</t>
  </si>
  <si>
    <t xml:space="preserve">柏兴蓝</t>
  </si>
  <si>
    <t xml:space="preserve">5102**********8205</t>
  </si>
  <si>
    <r>
      <rPr>
        <sz val="8"/>
        <color rgb="FF000000"/>
        <rFont val="Noto Sans"/>
        <family val="2"/>
      </rPr>
      <t xml:space="preserve">西岳村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社</t>
    </r>
  </si>
  <si>
    <t xml:space="preserve">220</t>
  </si>
  <si>
    <t xml:space="preserve">傅应梅</t>
  </si>
  <si>
    <t xml:space="preserve">5102**********0622</t>
  </si>
  <si>
    <t xml:space="preserve">南城街道</t>
  </si>
  <si>
    <r>
      <rPr>
        <sz val="8"/>
        <color rgb="FF000000"/>
        <rFont val="Noto Sans"/>
        <family val="2"/>
      </rPr>
      <t xml:space="preserve">黄门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社</t>
    </r>
  </si>
  <si>
    <t xml:space="preserve">黄门</t>
  </si>
  <si>
    <t xml:space="preserve">221</t>
  </si>
  <si>
    <t xml:space="preserve">黎祖良</t>
  </si>
  <si>
    <t xml:space="preserve">5102**********0423</t>
  </si>
  <si>
    <r>
      <rPr>
        <sz val="8"/>
        <color rgb="FF000000"/>
        <rFont val="Noto Sans"/>
        <family val="2"/>
      </rPr>
      <t xml:space="preserve">聚星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社</t>
    </r>
  </si>
  <si>
    <t xml:space="preserve">聚星</t>
  </si>
  <si>
    <t xml:space="preserve">222</t>
  </si>
  <si>
    <t xml:space="preserve">何中仁</t>
  </si>
  <si>
    <t xml:space="preserve">5102**********2418</t>
  </si>
  <si>
    <t xml:space="preserve">南城社区</t>
  </si>
  <si>
    <t xml:space="preserve">何中仁、周小丽、何昆</t>
  </si>
  <si>
    <t xml:space="preserve">223</t>
  </si>
  <si>
    <t xml:space="preserve">吴克芳</t>
  </si>
  <si>
    <t xml:space="preserve">5102**********2566</t>
  </si>
  <si>
    <t xml:space="preserve">南门社区</t>
  </si>
  <si>
    <t xml:space="preserve">吴克芳、邱世富</t>
  </si>
  <si>
    <t xml:space="preserve">224</t>
  </si>
  <si>
    <t xml:space="preserve">黎祖银</t>
  </si>
  <si>
    <t xml:space="preserve">5102**********0428</t>
  </si>
  <si>
    <r>
      <rPr>
        <sz val="8"/>
        <color rgb="FF000000"/>
        <rFont val="Noto Sans"/>
        <family val="2"/>
      </rPr>
      <t xml:space="preserve">牛王村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社</t>
    </r>
  </si>
  <si>
    <t xml:space="preserve">桐梓社区</t>
  </si>
  <si>
    <t xml:space="preserve">225</t>
  </si>
  <si>
    <t xml:space="preserve">赵顺莲</t>
  </si>
  <si>
    <t xml:space="preserve">5110**********2725</t>
  </si>
  <si>
    <r>
      <rPr>
        <sz val="8"/>
        <color rgb="FF000000"/>
        <rFont val="Noto Sans"/>
        <family val="2"/>
      </rPr>
      <t xml:space="preserve">桐梓村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社</t>
    </r>
  </si>
  <si>
    <t xml:space="preserve">226</t>
  </si>
  <si>
    <t xml:space="preserve">刘霞</t>
  </si>
  <si>
    <t xml:space="preserve">5102**********8562</t>
  </si>
  <si>
    <r>
      <rPr>
        <sz val="8"/>
        <color rgb="FF000000"/>
        <rFont val="Noto Sans"/>
        <family val="2"/>
      </rPr>
      <t xml:space="preserve">西来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社</t>
    </r>
  </si>
  <si>
    <t xml:space="preserve">西来</t>
  </si>
  <si>
    <t xml:space="preserve">227</t>
  </si>
  <si>
    <t xml:space="preserve">何定明</t>
  </si>
  <si>
    <t xml:space="preserve">5102**********0620</t>
  </si>
  <si>
    <r>
      <rPr>
        <sz val="8"/>
        <color rgb="FF000000"/>
        <rFont val="Noto Sans"/>
        <family val="2"/>
      </rPr>
      <t xml:space="preserve">太阳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社</t>
    </r>
  </si>
  <si>
    <t xml:space="preserve">228</t>
  </si>
  <si>
    <t xml:space="preserve">柏小红</t>
  </si>
  <si>
    <t xml:space="preserve">5102**********8561</t>
  </si>
  <si>
    <r>
      <rPr>
        <sz val="8"/>
        <color rgb="FF000000"/>
        <rFont val="Noto Sans"/>
        <family val="2"/>
      </rPr>
      <t xml:space="preserve">梯子村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社</t>
    </r>
  </si>
  <si>
    <t xml:space="preserve">梯子</t>
  </si>
  <si>
    <t xml:space="preserve">229</t>
  </si>
  <si>
    <t xml:space="preserve">刘云群</t>
  </si>
  <si>
    <t xml:space="preserve">5102**********1748</t>
  </si>
  <si>
    <t xml:space="preserve">平滩镇</t>
  </si>
  <si>
    <r>
      <rPr>
        <sz val="8"/>
        <color rgb="FF000000"/>
        <rFont val="Noto Sans"/>
        <family val="2"/>
      </rPr>
      <t xml:space="preserve">插腊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社</t>
    </r>
  </si>
  <si>
    <t xml:space="preserve">230</t>
  </si>
  <si>
    <t xml:space="preserve">潘淑华</t>
  </si>
  <si>
    <t xml:space="preserve">5102**********3540</t>
  </si>
  <si>
    <r>
      <rPr>
        <sz val="8"/>
        <color rgb="FF000000"/>
        <rFont val="Noto Sans"/>
        <family val="2"/>
      </rPr>
      <t xml:space="preserve">红碑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社</t>
    </r>
  </si>
  <si>
    <t xml:space="preserve">231</t>
  </si>
  <si>
    <t xml:space="preserve">黎明英</t>
  </si>
  <si>
    <t xml:space="preserve">5102**********8567</t>
  </si>
  <si>
    <r>
      <rPr>
        <sz val="8"/>
        <color rgb="FF000000"/>
        <rFont val="Noto Sans"/>
        <family val="2"/>
      </rPr>
      <t xml:space="preserve">黄土村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社</t>
    </r>
  </si>
  <si>
    <t xml:space="preserve">玉龙</t>
  </si>
  <si>
    <t xml:space="preserve">232</t>
  </si>
  <si>
    <t xml:space="preserve">黎德琼</t>
  </si>
  <si>
    <t xml:space="preserve">5102**********3744</t>
  </si>
  <si>
    <t xml:space="preserve">233</t>
  </si>
  <si>
    <t xml:space="preserve">李经梅</t>
  </si>
  <si>
    <t xml:space="preserve">5102**********5122</t>
  </si>
  <si>
    <r>
      <rPr>
        <sz val="8"/>
        <color rgb="FF000000"/>
        <rFont val="Noto Sans"/>
        <family val="2"/>
      </rPr>
      <t xml:space="preserve">金竹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社</t>
    </r>
  </si>
  <si>
    <t xml:space="preserve">金竹</t>
  </si>
  <si>
    <t xml:space="preserve">234</t>
  </si>
  <si>
    <t xml:space="preserve">矿珍碧</t>
  </si>
  <si>
    <t xml:space="preserve">5102**********3745</t>
  </si>
  <si>
    <r>
      <rPr>
        <sz val="8"/>
        <color rgb="FF000000"/>
        <rFont val="Noto Sans"/>
        <family val="2"/>
      </rPr>
      <t xml:space="preserve">金竹村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社</t>
    </r>
  </si>
  <si>
    <t xml:space="preserve">235</t>
  </si>
  <si>
    <t xml:space="preserve">邓买定</t>
  </si>
  <si>
    <t xml:space="preserve">5102**********3748</t>
  </si>
  <si>
    <r>
      <rPr>
        <sz val="8"/>
        <color rgb="FF000000"/>
        <rFont val="Noto Sans"/>
        <family val="2"/>
      </rPr>
      <t xml:space="preserve">骑龙村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社</t>
    </r>
  </si>
  <si>
    <t xml:space="preserve">洪太</t>
  </si>
  <si>
    <t xml:space="preserve">236</t>
  </si>
  <si>
    <t xml:space="preserve">高德兰</t>
  </si>
  <si>
    <t xml:space="preserve">5102**********3347</t>
  </si>
  <si>
    <r>
      <rPr>
        <sz val="8"/>
        <color rgb="FF000000"/>
        <rFont val="Noto Sans"/>
        <family val="2"/>
      </rPr>
      <t xml:space="preserve">千佛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社</t>
    </r>
  </si>
  <si>
    <t xml:space="preserve">237</t>
  </si>
  <si>
    <t xml:space="preserve">李联群</t>
  </si>
  <si>
    <t xml:space="preserve">5102**********1723</t>
  </si>
  <si>
    <r>
      <rPr>
        <sz val="8"/>
        <color rgb="FF000000"/>
        <rFont val="Noto Sans"/>
        <family val="2"/>
      </rPr>
      <t xml:space="preserve">万桥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社</t>
    </r>
  </si>
  <si>
    <t xml:space="preserve">238</t>
  </si>
  <si>
    <t xml:space="preserve">邹达良</t>
  </si>
  <si>
    <t xml:space="preserve">5102**********3334</t>
  </si>
  <si>
    <t xml:space="preserve">239</t>
  </si>
  <si>
    <t xml:space="preserve">段平兰</t>
  </si>
  <si>
    <t xml:space="preserve">5102**********3342</t>
  </si>
  <si>
    <r>
      <rPr>
        <sz val="8"/>
        <color rgb="FF000000"/>
        <rFont val="Noto Sans"/>
        <family val="2"/>
      </rPr>
      <t xml:space="preserve">五龙村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社</t>
    </r>
  </si>
  <si>
    <t xml:space="preserve">240</t>
  </si>
  <si>
    <t xml:space="preserve">潘淑芳</t>
  </si>
  <si>
    <r>
      <rPr>
        <sz val="8"/>
        <color rgb="FF000000"/>
        <rFont val="Noto Sans"/>
        <family val="2"/>
      </rPr>
      <t xml:space="preserve">玉龙村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社</t>
    </r>
  </si>
  <si>
    <t xml:space="preserve">241</t>
  </si>
  <si>
    <t xml:space="preserve">刘文素</t>
  </si>
  <si>
    <t xml:space="preserve">5102**********3648</t>
  </si>
  <si>
    <r>
      <rPr>
        <sz val="8"/>
        <color rgb="FF000000"/>
        <rFont val="Noto Sans"/>
        <family val="2"/>
      </rPr>
      <t xml:space="preserve">中乐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社</t>
    </r>
  </si>
  <si>
    <t xml:space="preserve">242</t>
  </si>
  <si>
    <t xml:space="preserve">李彩炎</t>
  </si>
  <si>
    <t xml:space="preserve">5102**********1114</t>
  </si>
  <si>
    <r>
      <rPr>
        <sz val="8"/>
        <color rgb="FF000000"/>
        <rFont val="Noto Sans"/>
        <family val="2"/>
      </rPr>
      <t xml:space="preserve">中乐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社</t>
    </r>
  </si>
  <si>
    <t xml:space="preserve">243</t>
  </si>
  <si>
    <t xml:space="preserve">李玉珍</t>
  </si>
  <si>
    <t xml:space="preserve">5322**********0826</t>
  </si>
  <si>
    <r>
      <rPr>
        <sz val="8"/>
        <color rgb="FF000000"/>
        <rFont val="Noto Sans"/>
        <family val="2"/>
      </rPr>
      <t xml:space="preserve">珠玉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社</t>
    </r>
  </si>
  <si>
    <t xml:space="preserve">244</t>
  </si>
  <si>
    <t xml:space="preserve">曹正群</t>
  </si>
  <si>
    <t xml:space="preserve">5224**********2522</t>
  </si>
  <si>
    <r>
      <rPr>
        <sz val="8"/>
        <color rgb="FF000000"/>
        <rFont val="Noto Sans"/>
        <family val="2"/>
      </rPr>
      <t xml:space="preserve">红堡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社</t>
    </r>
  </si>
  <si>
    <t xml:space="preserve">245</t>
  </si>
  <si>
    <t xml:space="preserve">代洪秀</t>
  </si>
  <si>
    <t xml:space="preserve">少云镇</t>
  </si>
  <si>
    <r>
      <rPr>
        <sz val="8"/>
        <color rgb="FF000000"/>
        <rFont val="Noto Sans"/>
        <family val="2"/>
      </rPr>
      <t xml:space="preserve">大堰村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社</t>
    </r>
  </si>
  <si>
    <t xml:space="preserve">海棠</t>
  </si>
  <si>
    <t xml:space="preserve">246</t>
  </si>
  <si>
    <t xml:space="preserve">张登立</t>
  </si>
  <si>
    <r>
      <rPr>
        <sz val="8"/>
        <color rgb="FF000000"/>
        <rFont val="Noto Sans"/>
        <family val="2"/>
      </rPr>
      <t xml:space="preserve">龙归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社</t>
    </r>
  </si>
  <si>
    <t xml:space="preserve">向阳</t>
  </si>
  <si>
    <t xml:space="preserve">247</t>
  </si>
  <si>
    <t xml:space="preserve">赵吉秀</t>
  </si>
  <si>
    <t xml:space="preserve">5102**********5688</t>
  </si>
  <si>
    <r>
      <rPr>
        <sz val="8"/>
        <color rgb="FF000000"/>
        <rFont val="Noto Sans"/>
        <family val="2"/>
      </rPr>
      <t xml:space="preserve">青坪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社</t>
    </r>
  </si>
  <si>
    <t xml:space="preserve">248</t>
  </si>
  <si>
    <t xml:space="preserve">何定玉</t>
  </si>
  <si>
    <t xml:space="preserve">5102**********5664</t>
  </si>
  <si>
    <r>
      <rPr>
        <sz val="8"/>
        <color rgb="FF000000"/>
        <rFont val="Noto Sans"/>
        <family val="2"/>
      </rPr>
      <t xml:space="preserve">少云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社</t>
    </r>
  </si>
  <si>
    <t xml:space="preserve">249</t>
  </si>
  <si>
    <t xml:space="preserve">5102**********5447</t>
  </si>
  <si>
    <r>
      <rPr>
        <sz val="8"/>
        <color rgb="FF000000"/>
        <rFont val="Noto Sans"/>
        <family val="2"/>
      </rPr>
      <t xml:space="preserve">石梁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社</t>
    </r>
  </si>
  <si>
    <t xml:space="preserve">250</t>
  </si>
  <si>
    <t xml:space="preserve">张登英</t>
  </si>
  <si>
    <r>
      <rPr>
        <sz val="8"/>
        <color rgb="FF000000"/>
        <rFont val="Noto Sans"/>
        <family val="2"/>
      </rPr>
      <t xml:space="preserve">石梁村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社</t>
    </r>
  </si>
  <si>
    <t xml:space="preserve">251</t>
  </si>
  <si>
    <t xml:space="preserve">周明会</t>
  </si>
  <si>
    <t xml:space="preserve">5102**********5487</t>
  </si>
  <si>
    <t xml:space="preserve">陈祖金、周明会、陈焕秋</t>
  </si>
  <si>
    <t xml:space="preserve">252</t>
  </si>
  <si>
    <t xml:space="preserve">何定元</t>
  </si>
  <si>
    <t xml:space="preserve">5102**********5435</t>
  </si>
  <si>
    <r>
      <rPr>
        <sz val="8"/>
        <color rgb="FF000000"/>
        <rFont val="Noto Sans"/>
        <family val="2"/>
      </rPr>
      <t xml:space="preserve">石梁村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社</t>
    </r>
  </si>
  <si>
    <t xml:space="preserve">何定元、周明贵、何秋菊</t>
  </si>
  <si>
    <t xml:space="preserve">253</t>
  </si>
  <si>
    <t xml:space="preserve">何定素</t>
  </si>
  <si>
    <t xml:space="preserve">5102**********5437</t>
  </si>
  <si>
    <t xml:space="preserve">何定素、何贵平</t>
  </si>
  <si>
    <t xml:space="preserve">254</t>
  </si>
  <si>
    <t xml:space="preserve">何定伦</t>
  </si>
  <si>
    <t xml:space="preserve">5102**********543X</t>
  </si>
  <si>
    <t xml:space="preserve">何定伦、何贵隆</t>
  </si>
  <si>
    <t xml:space="preserve">255</t>
  </si>
  <si>
    <t xml:space="preserve">5102**********5465</t>
  </si>
  <si>
    <t xml:space="preserve">256</t>
  </si>
  <si>
    <t xml:space="preserve">何定玖</t>
  </si>
  <si>
    <t xml:space="preserve">5102**********5430</t>
  </si>
  <si>
    <t xml:space="preserve">何定玖、高德珍、何吉梅</t>
  </si>
  <si>
    <t xml:space="preserve">257</t>
  </si>
  <si>
    <t xml:space="preserve">何定国</t>
  </si>
  <si>
    <t xml:space="preserve">5102**********5434</t>
  </si>
  <si>
    <t xml:space="preserve">何定国、李良芳</t>
  </si>
  <si>
    <t xml:space="preserve">258</t>
  </si>
  <si>
    <t xml:space="preserve">何定海</t>
  </si>
  <si>
    <t xml:space="preserve">何定海、王万淑、何亚丽</t>
  </si>
  <si>
    <t xml:space="preserve">259</t>
  </si>
  <si>
    <t xml:space="preserve">何定立</t>
  </si>
  <si>
    <t xml:space="preserve">何定立、周训容、何吉秀、何佳欢</t>
  </si>
  <si>
    <t xml:space="preserve">260</t>
  </si>
  <si>
    <t xml:space="preserve">何正清</t>
  </si>
  <si>
    <t xml:space="preserve">5102**********5432</t>
  </si>
  <si>
    <t xml:space="preserve">何正清、黎祖珍、何定英、刘兴才</t>
  </si>
  <si>
    <t xml:space="preserve">261</t>
  </si>
  <si>
    <t xml:space="preserve">孙玉模</t>
  </si>
  <si>
    <r>
      <rPr>
        <sz val="8"/>
        <color rgb="FF000000"/>
        <rFont val="Noto Sans"/>
        <family val="2"/>
      </rPr>
      <t xml:space="preserve">石梁村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社</t>
    </r>
  </si>
  <si>
    <t xml:space="preserve">孙玉模、何秀华、何秀容</t>
  </si>
  <si>
    <t xml:space="preserve">262</t>
  </si>
  <si>
    <t xml:space="preserve">陈恒正</t>
  </si>
  <si>
    <t xml:space="preserve">5102**********5436</t>
  </si>
  <si>
    <t xml:space="preserve">陈恒正、周定琼、陈芳贵、陈芳琼</t>
  </si>
  <si>
    <t xml:space="preserve">263</t>
  </si>
  <si>
    <t xml:space="preserve">陈恒忠</t>
  </si>
  <si>
    <t xml:space="preserve">陈恒忠、周淑玉、陈刚、刘文容、陈建新</t>
  </si>
  <si>
    <t xml:space="preserve">264</t>
  </si>
  <si>
    <t xml:space="preserve">何洪飞</t>
  </si>
  <si>
    <t xml:space="preserve">何定梅</t>
  </si>
  <si>
    <t xml:space="preserve">265</t>
  </si>
  <si>
    <t xml:space="preserve">赖兴琼</t>
  </si>
  <si>
    <t xml:space="preserve">何洪义、赖兴琼</t>
  </si>
  <si>
    <t xml:space="preserve">266</t>
  </si>
  <si>
    <t xml:space="preserve">何定容</t>
  </si>
  <si>
    <t xml:space="preserve">5102**********5448</t>
  </si>
  <si>
    <r>
      <rPr>
        <sz val="8"/>
        <color rgb="FF000000"/>
        <rFont val="Noto Sans"/>
        <family val="2"/>
      </rPr>
      <t xml:space="preserve">石庙村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社</t>
    </r>
  </si>
  <si>
    <t xml:space="preserve">石庙</t>
  </si>
  <si>
    <t xml:space="preserve">267</t>
  </si>
  <si>
    <t xml:space="preserve">何定秀</t>
  </si>
  <si>
    <t xml:space="preserve">5102**********544X</t>
  </si>
  <si>
    <r>
      <rPr>
        <sz val="8"/>
        <color rgb="FF000000"/>
        <rFont val="Noto Sans"/>
        <family val="2"/>
      </rPr>
      <t xml:space="preserve">塔坡村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社</t>
    </r>
  </si>
  <si>
    <t xml:space="preserve">268</t>
  </si>
  <si>
    <r>
      <rPr>
        <sz val="8"/>
        <color rgb="FF000000"/>
        <rFont val="Noto Sans"/>
        <family val="2"/>
      </rPr>
      <t xml:space="preserve">塔坡村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社</t>
    </r>
  </si>
  <si>
    <t xml:space="preserve">269</t>
  </si>
  <si>
    <t xml:space="preserve">阮中碧</t>
  </si>
  <si>
    <r>
      <rPr>
        <sz val="8"/>
        <color rgb="FF000000"/>
        <rFont val="Noto Sans"/>
        <family val="2"/>
      </rPr>
      <t xml:space="preserve">塔坡村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社</t>
    </r>
  </si>
  <si>
    <t xml:space="preserve">270</t>
  </si>
  <si>
    <t xml:space="preserve">何定书</t>
  </si>
  <si>
    <r>
      <rPr>
        <sz val="8"/>
        <color rgb="FF000000"/>
        <rFont val="Noto Sans"/>
        <family val="2"/>
      </rPr>
      <t xml:space="preserve">西北村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社</t>
    </r>
  </si>
  <si>
    <t xml:space="preserve">何定书、彭定英、何贵明、何燕</t>
  </si>
  <si>
    <t xml:space="preserve">271</t>
  </si>
  <si>
    <t xml:space="preserve">5102**********5485</t>
  </si>
  <si>
    <t xml:space="preserve">272</t>
  </si>
  <si>
    <t xml:space="preserve">黎润香</t>
  </si>
  <si>
    <t xml:space="preserve">5102**********5449</t>
  </si>
  <si>
    <t xml:space="preserve">273</t>
  </si>
  <si>
    <t xml:space="preserve">张银贵</t>
  </si>
  <si>
    <r>
      <rPr>
        <sz val="8"/>
        <color rgb="FF000000"/>
        <rFont val="Noto Sans"/>
        <family val="2"/>
      </rPr>
      <t xml:space="preserve">西北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社</t>
    </r>
  </si>
  <si>
    <t xml:space="preserve">274</t>
  </si>
  <si>
    <t xml:space="preserve">周良炳</t>
  </si>
  <si>
    <t xml:space="preserve">5102**********5433</t>
  </si>
  <si>
    <t xml:space="preserve">周良炳、陈世芳、周阳、蔡隆玉</t>
  </si>
  <si>
    <t xml:space="preserve">275</t>
  </si>
  <si>
    <t xml:space="preserve">张银富</t>
  </si>
  <si>
    <t xml:space="preserve">5102**********5459</t>
  </si>
  <si>
    <t xml:space="preserve">张银富、周良芳</t>
  </si>
  <si>
    <t xml:space="preserve">276</t>
  </si>
  <si>
    <t xml:space="preserve">张登福</t>
  </si>
  <si>
    <t xml:space="preserve">张登福、张银全</t>
  </si>
  <si>
    <t xml:space="preserve">277</t>
  </si>
  <si>
    <t xml:space="preserve">张云</t>
  </si>
  <si>
    <t xml:space="preserve">张云、周明秀、张冲、张美源</t>
  </si>
  <si>
    <t xml:space="preserve">278</t>
  </si>
  <si>
    <t xml:space="preserve">张银中</t>
  </si>
  <si>
    <t xml:space="preserve">张银中、古绍华、张静、周琼芳</t>
  </si>
  <si>
    <t xml:space="preserve">279</t>
  </si>
  <si>
    <t xml:space="preserve">张云甫</t>
  </si>
  <si>
    <t xml:space="preserve">5102**********5439</t>
  </si>
  <si>
    <t xml:space="preserve">张银涛、张云甫</t>
  </si>
  <si>
    <t xml:space="preserve">280</t>
  </si>
  <si>
    <t xml:space="preserve">冉光明</t>
  </si>
  <si>
    <t xml:space="preserve">冉光明、赵炳英、冉益</t>
  </si>
  <si>
    <t xml:space="preserve">281</t>
  </si>
  <si>
    <t xml:space="preserve">冉光全</t>
  </si>
  <si>
    <t xml:space="preserve">5102**********5458</t>
  </si>
  <si>
    <t xml:space="preserve">冉光全、蓝后珍、冉利松</t>
  </si>
  <si>
    <t xml:space="preserve">282</t>
  </si>
  <si>
    <t xml:space="preserve">5102**********5457</t>
  </si>
  <si>
    <r>
      <rPr>
        <sz val="8"/>
        <color rgb="FF000000"/>
        <rFont val="Noto Sans"/>
        <family val="2"/>
      </rPr>
      <t xml:space="preserve">西北村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社</t>
    </r>
  </si>
  <si>
    <t xml:space="preserve">熊先平</t>
  </si>
  <si>
    <t xml:space="preserve">283</t>
  </si>
  <si>
    <t xml:space="preserve">李定贵</t>
  </si>
  <si>
    <t xml:space="preserve">284</t>
  </si>
  <si>
    <t xml:space="preserve">冉茂钊</t>
  </si>
  <si>
    <t xml:space="preserve">285</t>
  </si>
  <si>
    <t xml:space="preserve">刘志辉</t>
  </si>
  <si>
    <t xml:space="preserve">冉光奎、刘志辉、冉利华</t>
  </si>
  <si>
    <t xml:space="preserve">286</t>
  </si>
  <si>
    <t xml:space="preserve">刘正英</t>
  </si>
  <si>
    <t xml:space="preserve">5102**********5443</t>
  </si>
  <si>
    <r>
      <rPr>
        <sz val="8"/>
        <color rgb="FF000000"/>
        <rFont val="Noto Sans"/>
        <family val="2"/>
      </rPr>
      <t xml:space="preserve">西北村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社</t>
    </r>
  </si>
  <si>
    <t xml:space="preserve">287</t>
  </si>
  <si>
    <t xml:space="preserve">黎小芳</t>
  </si>
  <si>
    <t xml:space="preserve">5002**********8208</t>
  </si>
  <si>
    <t xml:space="preserve">288</t>
  </si>
  <si>
    <t xml:space="preserve">潘传碧</t>
  </si>
  <si>
    <r>
      <rPr>
        <sz val="8"/>
        <color rgb="FF000000"/>
        <rFont val="Noto Sans"/>
        <family val="2"/>
      </rPr>
      <t xml:space="preserve">向阳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社</t>
    </r>
  </si>
  <si>
    <t xml:space="preserve">289</t>
  </si>
  <si>
    <t xml:space="preserve">5102**********5440</t>
  </si>
  <si>
    <r>
      <rPr>
        <sz val="8"/>
        <color rgb="FF000000"/>
        <rFont val="Noto Sans"/>
        <family val="2"/>
      </rPr>
      <t xml:space="preserve">向阳村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社</t>
    </r>
  </si>
  <si>
    <t xml:space="preserve">290</t>
  </si>
  <si>
    <t xml:space="preserve">何述珍</t>
  </si>
  <si>
    <r>
      <rPr>
        <sz val="8"/>
        <color rgb="FF000000"/>
        <rFont val="Noto Sans"/>
        <family val="2"/>
      </rPr>
      <t xml:space="preserve">转龙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社</t>
    </r>
  </si>
  <si>
    <t xml:space="preserve">转龙</t>
  </si>
  <si>
    <t xml:space="preserve">291</t>
  </si>
  <si>
    <t xml:space="preserve">李运碧</t>
  </si>
  <si>
    <r>
      <rPr>
        <sz val="8"/>
        <color rgb="FF000000"/>
        <rFont val="Noto Sans"/>
        <family val="2"/>
      </rPr>
      <t xml:space="preserve">转龙村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社</t>
    </r>
  </si>
  <si>
    <t xml:space="preserve">292</t>
  </si>
  <si>
    <t xml:space="preserve">冉明芳</t>
  </si>
  <si>
    <r>
      <rPr>
        <sz val="8"/>
        <color rgb="FF000000"/>
        <rFont val="Noto Sans"/>
        <family val="2"/>
      </rPr>
      <t xml:space="preserve">转龙村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社</t>
    </r>
  </si>
  <si>
    <t xml:space="preserve">293</t>
  </si>
  <si>
    <t xml:space="preserve">刘正碧</t>
  </si>
  <si>
    <t xml:space="preserve">5102**********5789</t>
  </si>
  <si>
    <r>
      <rPr>
        <sz val="8"/>
        <color rgb="FF000000"/>
        <rFont val="Noto Sans"/>
        <family val="2"/>
      </rPr>
      <t xml:space="preserve">高碑村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社</t>
    </r>
  </si>
  <si>
    <t xml:space="preserve">高碑</t>
  </si>
  <si>
    <t xml:space="preserve">294</t>
  </si>
  <si>
    <t xml:space="preserve">张友兰</t>
  </si>
  <si>
    <t xml:space="preserve">5102**********5807</t>
  </si>
  <si>
    <r>
      <rPr>
        <sz val="8"/>
        <color rgb="FF000000"/>
        <rFont val="Noto Sans"/>
        <family val="2"/>
      </rPr>
      <t xml:space="preserve">久和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社</t>
    </r>
  </si>
  <si>
    <t xml:space="preserve">295</t>
  </si>
  <si>
    <t xml:space="preserve">蔡隆琼</t>
  </si>
  <si>
    <t xml:space="preserve">5102**********5784</t>
  </si>
  <si>
    <t xml:space="preserve">296</t>
  </si>
  <si>
    <t xml:space="preserve">刘正理</t>
  </si>
  <si>
    <t xml:space="preserve">5102**********577X</t>
  </si>
  <si>
    <r>
      <rPr>
        <sz val="8"/>
        <color rgb="FF000000"/>
        <rFont val="Noto Sans"/>
        <family val="2"/>
      </rPr>
      <t xml:space="preserve">久和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社</t>
    </r>
  </si>
  <si>
    <t xml:space="preserve">297</t>
  </si>
  <si>
    <t xml:space="preserve">周洪兰</t>
  </si>
  <si>
    <t xml:space="preserve">5102**********578X</t>
  </si>
  <si>
    <t xml:space="preserve">298</t>
  </si>
  <si>
    <t xml:space="preserve">邹达英</t>
  </si>
  <si>
    <r>
      <rPr>
        <sz val="8"/>
        <color rgb="FF000000"/>
        <rFont val="Noto Sans"/>
        <family val="2"/>
      </rPr>
      <t xml:space="preserve">久和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社</t>
    </r>
  </si>
  <si>
    <t xml:space="preserve">299</t>
  </si>
  <si>
    <t xml:space="preserve">彭金模</t>
  </si>
  <si>
    <t xml:space="preserve">5102**********5776</t>
  </si>
  <si>
    <r>
      <rPr>
        <sz val="8"/>
        <color rgb="FF000000"/>
        <rFont val="Noto Sans"/>
        <family val="2"/>
      </rPr>
      <t xml:space="preserve">双堰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社</t>
    </r>
  </si>
  <si>
    <t xml:space="preserve">双堰</t>
  </si>
  <si>
    <t xml:space="preserve">300</t>
  </si>
  <si>
    <r>
      <rPr>
        <sz val="8"/>
        <color rgb="FF000000"/>
        <rFont val="Noto Sans"/>
        <family val="2"/>
      </rPr>
      <t xml:space="preserve">塔坡村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社</t>
    </r>
  </si>
  <si>
    <t xml:space="preserve">301</t>
  </si>
  <si>
    <t xml:space="preserve">陈朝菊</t>
  </si>
  <si>
    <t xml:space="preserve">5102**********1246</t>
  </si>
  <si>
    <t xml:space="preserve">双山镇</t>
  </si>
  <si>
    <r>
      <rPr>
        <sz val="8"/>
        <color rgb="FF000000"/>
        <rFont val="Noto Sans"/>
        <family val="2"/>
      </rPr>
      <t xml:space="preserve">大田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社</t>
    </r>
  </si>
  <si>
    <t xml:space="preserve">大理</t>
  </si>
  <si>
    <t xml:space="preserve">302</t>
  </si>
  <si>
    <t xml:space="preserve">甘秀英</t>
  </si>
  <si>
    <t xml:space="preserve">5102**********3909</t>
  </si>
  <si>
    <t xml:space="preserve">303</t>
  </si>
  <si>
    <t xml:space="preserve">旷淑超</t>
  </si>
  <si>
    <t xml:space="preserve">5102**********390X</t>
  </si>
  <si>
    <r>
      <rPr>
        <sz val="8"/>
        <color rgb="FF000000"/>
        <rFont val="Noto Sans"/>
        <family val="2"/>
      </rPr>
      <t xml:space="preserve">大田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社</t>
    </r>
  </si>
  <si>
    <t xml:space="preserve">304</t>
  </si>
  <si>
    <t xml:space="preserve">叶文碧</t>
  </si>
  <si>
    <t xml:space="preserve">5102**********3908</t>
  </si>
  <si>
    <r>
      <rPr>
        <sz val="8"/>
        <color rgb="FF000000"/>
        <rFont val="Noto Sans"/>
        <family val="2"/>
      </rPr>
      <t xml:space="preserve">大田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社</t>
    </r>
  </si>
  <si>
    <t xml:space="preserve">305</t>
  </si>
  <si>
    <t xml:space="preserve">李秀容</t>
  </si>
  <si>
    <r>
      <rPr>
        <sz val="8"/>
        <color rgb="FF000000"/>
        <rFont val="Noto Sans"/>
        <family val="2"/>
      </rPr>
      <t xml:space="preserve">大田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社</t>
    </r>
  </si>
  <si>
    <t xml:space="preserve">306</t>
  </si>
  <si>
    <t xml:space="preserve">吴宗群</t>
  </si>
  <si>
    <t xml:space="preserve">5102**********3927</t>
  </si>
  <si>
    <r>
      <rPr>
        <sz val="8"/>
        <color rgb="FF000000"/>
        <rFont val="Noto Sans"/>
        <family val="2"/>
      </rPr>
      <t xml:space="preserve">拱桥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社</t>
    </r>
  </si>
  <si>
    <t xml:space="preserve">寿桥</t>
  </si>
  <si>
    <t xml:space="preserve">307</t>
  </si>
  <si>
    <t xml:space="preserve">王安容</t>
  </si>
  <si>
    <t xml:space="preserve">5102**********1228</t>
  </si>
  <si>
    <t xml:space="preserve">308</t>
  </si>
  <si>
    <t xml:space="preserve">唐善明</t>
  </si>
  <si>
    <t xml:space="preserve">5102**********3899</t>
  </si>
  <si>
    <r>
      <rPr>
        <sz val="8"/>
        <color rgb="FF000000"/>
        <rFont val="Noto Sans"/>
        <family val="2"/>
      </rPr>
      <t xml:space="preserve">拱桥村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社</t>
    </r>
  </si>
  <si>
    <t xml:space="preserve">杨世英、唐源治</t>
  </si>
  <si>
    <t xml:space="preserve">309</t>
  </si>
  <si>
    <t xml:space="preserve">吴德树</t>
  </si>
  <si>
    <t xml:space="preserve">5102**********1222</t>
  </si>
  <si>
    <r>
      <rPr>
        <sz val="8"/>
        <color rgb="FF000000"/>
        <rFont val="Noto Sans"/>
        <family val="2"/>
      </rPr>
      <t xml:space="preserve">拱桥村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社</t>
    </r>
  </si>
  <si>
    <t xml:space="preserve">310</t>
  </si>
  <si>
    <t xml:space="preserve">5102**********1220</t>
  </si>
  <si>
    <t xml:space="preserve">311</t>
  </si>
  <si>
    <t xml:space="preserve">王知群</t>
  </si>
  <si>
    <t xml:space="preserve">5102**********1125</t>
  </si>
  <si>
    <r>
      <rPr>
        <sz val="8"/>
        <color rgb="FF000000"/>
        <rFont val="Noto Sans"/>
        <family val="2"/>
      </rPr>
      <t xml:space="preserve">建新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社</t>
    </r>
  </si>
  <si>
    <t xml:space="preserve">建新</t>
  </si>
  <si>
    <t xml:space="preserve">312</t>
  </si>
  <si>
    <t xml:space="preserve">王中明</t>
  </si>
  <si>
    <t xml:space="preserve">5102**********1238</t>
  </si>
  <si>
    <r>
      <rPr>
        <sz val="8"/>
        <color rgb="FF000000"/>
        <rFont val="Noto Sans"/>
        <family val="2"/>
      </rPr>
      <t xml:space="preserve">双泉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社</t>
    </r>
  </si>
  <si>
    <t xml:space="preserve">双泉</t>
  </si>
  <si>
    <t xml:space="preserve">胡功玉、王中明、胡光荣、王飞、罗登勇</t>
  </si>
  <si>
    <t xml:space="preserve">313</t>
  </si>
  <si>
    <t xml:space="preserve">刘贵明</t>
  </si>
  <si>
    <t xml:space="preserve">5102**********3904</t>
  </si>
  <si>
    <r>
      <rPr>
        <sz val="8"/>
        <color rgb="FF000000"/>
        <rFont val="Noto Sans"/>
        <family val="2"/>
      </rPr>
      <t xml:space="preserve">双泉村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社</t>
    </r>
  </si>
  <si>
    <t xml:space="preserve">314</t>
  </si>
  <si>
    <t xml:space="preserve">刘贵珍</t>
  </si>
  <si>
    <t xml:space="preserve">5102**********3906</t>
  </si>
  <si>
    <r>
      <rPr>
        <sz val="8"/>
        <color rgb="FF000000"/>
        <rFont val="Noto Sans"/>
        <family val="2"/>
      </rPr>
      <t xml:space="preserve">糖坊村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社</t>
    </r>
  </si>
  <si>
    <t xml:space="preserve">群坊</t>
  </si>
  <si>
    <t xml:space="preserve">315</t>
  </si>
  <si>
    <t xml:space="preserve">唐明秀</t>
  </si>
  <si>
    <t xml:space="preserve">5102**********3922</t>
  </si>
  <si>
    <t xml:space="preserve">316</t>
  </si>
  <si>
    <t xml:space="preserve">吴国书</t>
  </si>
  <si>
    <r>
      <rPr>
        <sz val="8"/>
        <color rgb="FF000000"/>
        <rFont val="Noto Sans"/>
        <family val="2"/>
      </rPr>
      <t xml:space="preserve">延寿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社</t>
    </r>
  </si>
  <si>
    <t xml:space="preserve">317</t>
  </si>
  <si>
    <t xml:space="preserve">刘响超</t>
  </si>
  <si>
    <t xml:space="preserve">5102**********3907</t>
  </si>
  <si>
    <r>
      <rPr>
        <sz val="8"/>
        <color rgb="FF000000"/>
        <rFont val="Noto Sans"/>
        <family val="2"/>
      </rPr>
      <t xml:space="preserve">岩湾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社</t>
    </r>
  </si>
  <si>
    <t xml:space="preserve">岩湾</t>
  </si>
  <si>
    <t xml:space="preserve">318</t>
  </si>
  <si>
    <t xml:space="preserve">5102**********3892</t>
  </si>
  <si>
    <r>
      <rPr>
        <sz val="8"/>
        <color rgb="FF000000"/>
        <rFont val="Noto Sans"/>
        <family val="2"/>
      </rPr>
      <t xml:space="preserve">岩湾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社</t>
    </r>
  </si>
  <si>
    <t xml:space="preserve">吴建国、吴小岗、吴建福、吴建友</t>
  </si>
  <si>
    <t xml:space="preserve">319</t>
  </si>
  <si>
    <t xml:space="preserve">刘享玉</t>
  </si>
  <si>
    <t xml:space="preserve">5102**********3901</t>
  </si>
  <si>
    <r>
      <rPr>
        <sz val="8"/>
        <color rgb="FF000000"/>
        <rFont val="Noto Sans"/>
        <family val="2"/>
      </rPr>
      <t xml:space="preserve">塘坊村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社</t>
    </r>
  </si>
  <si>
    <t xml:space="preserve">320</t>
  </si>
  <si>
    <t xml:space="preserve">刘享刚</t>
  </si>
  <si>
    <t xml:space="preserve">5102**********1213</t>
  </si>
  <si>
    <r>
      <rPr>
        <sz val="8"/>
        <color rgb="FF000000"/>
        <rFont val="Noto Sans"/>
        <family val="2"/>
      </rPr>
      <t xml:space="preserve">岩湾村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社</t>
    </r>
  </si>
  <si>
    <t xml:space="preserve">321</t>
  </si>
  <si>
    <t xml:space="preserve">刘桂容</t>
  </si>
  <si>
    <t xml:space="preserve">5102**********3902</t>
  </si>
  <si>
    <r>
      <rPr>
        <sz val="8"/>
        <color rgb="FF000000"/>
        <rFont val="Noto Sans"/>
        <family val="2"/>
      </rPr>
      <t xml:space="preserve">岩湾村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社</t>
    </r>
  </si>
  <si>
    <t xml:space="preserve">322</t>
  </si>
  <si>
    <t xml:space="preserve">刘芳</t>
  </si>
  <si>
    <t xml:space="preserve">5102**********1727</t>
  </si>
  <si>
    <t xml:space="preserve">323</t>
  </si>
  <si>
    <t xml:space="preserve">刘银珍</t>
  </si>
  <si>
    <t xml:space="preserve">324</t>
  </si>
  <si>
    <t xml:space="preserve">刘富炳</t>
  </si>
  <si>
    <t xml:space="preserve">5102**********3893</t>
  </si>
  <si>
    <t xml:space="preserve">325</t>
  </si>
  <si>
    <t xml:space="preserve">刘享英</t>
  </si>
  <si>
    <t xml:space="preserve">5102**********1223</t>
  </si>
  <si>
    <r>
      <rPr>
        <sz val="8"/>
        <color rgb="FF000000"/>
        <rFont val="Noto Sans"/>
        <family val="2"/>
      </rPr>
      <t xml:space="preserve">岩湾村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社</t>
    </r>
  </si>
  <si>
    <t xml:space="preserve">326</t>
  </si>
  <si>
    <t xml:space="preserve">罗泽</t>
  </si>
  <si>
    <t xml:space="preserve">327</t>
  </si>
  <si>
    <t xml:space="preserve">李联坤</t>
  </si>
  <si>
    <t xml:space="preserve">5102**********3905</t>
  </si>
  <si>
    <t xml:space="preserve">328</t>
  </si>
  <si>
    <t xml:space="preserve">刘享前</t>
  </si>
  <si>
    <t xml:space="preserve">5102**********3896</t>
  </si>
  <si>
    <r>
      <rPr>
        <sz val="8"/>
        <color rgb="FF000000"/>
        <rFont val="Noto Sans"/>
        <family val="2"/>
      </rPr>
      <t xml:space="preserve">喻坝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社</t>
    </r>
  </si>
  <si>
    <t xml:space="preserve">329</t>
  </si>
  <si>
    <t xml:space="preserve">刘享东</t>
  </si>
  <si>
    <t xml:space="preserve">5102**********3891</t>
  </si>
  <si>
    <t xml:space="preserve">刘享东、张金淑、刘洋</t>
  </si>
  <si>
    <t xml:space="preserve">330</t>
  </si>
  <si>
    <t xml:space="preserve">刘明中</t>
  </si>
  <si>
    <t xml:space="preserve">刘明中、陶学兰、刘鑫、刘荣佳</t>
  </si>
  <si>
    <t xml:space="preserve">331</t>
  </si>
  <si>
    <t xml:space="preserve">罗关玉</t>
  </si>
  <si>
    <r>
      <rPr>
        <sz val="8"/>
        <color rgb="FF000000"/>
        <rFont val="Noto Sans"/>
        <family val="2"/>
      </rPr>
      <t xml:space="preserve">喻坝村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社</t>
    </r>
  </si>
  <si>
    <t xml:space="preserve">332</t>
  </si>
  <si>
    <t xml:space="preserve">刘淑群</t>
  </si>
  <si>
    <t xml:space="preserve">5102**********3924</t>
  </si>
  <si>
    <r>
      <rPr>
        <sz val="8"/>
        <color rgb="FF000000"/>
        <rFont val="Noto Sans"/>
        <family val="2"/>
      </rPr>
      <t xml:space="preserve">占岩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社</t>
    </r>
  </si>
  <si>
    <t xml:space="preserve">333</t>
  </si>
  <si>
    <t xml:space="preserve">罗清秀</t>
  </si>
  <si>
    <r>
      <rPr>
        <sz val="8"/>
        <color rgb="FF000000"/>
        <rFont val="Noto Sans"/>
        <family val="2"/>
      </rPr>
      <t xml:space="preserve">占岩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社</t>
    </r>
  </si>
  <si>
    <t xml:space="preserve">334</t>
  </si>
  <si>
    <t xml:space="preserve">王家云</t>
  </si>
  <si>
    <r>
      <rPr>
        <sz val="8"/>
        <color rgb="FF000000"/>
        <rFont val="Noto Sans"/>
        <family val="2"/>
      </rPr>
      <t xml:space="preserve">掌印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社</t>
    </r>
  </si>
  <si>
    <t xml:space="preserve">335</t>
  </si>
  <si>
    <t xml:space="preserve">旷年芬</t>
  </si>
  <si>
    <t xml:space="preserve">5102**********3920</t>
  </si>
  <si>
    <t xml:space="preserve">336</t>
  </si>
  <si>
    <t xml:space="preserve">李联全</t>
  </si>
  <si>
    <t xml:space="preserve">5102**********1111</t>
  </si>
  <si>
    <r>
      <rPr>
        <sz val="8"/>
        <color rgb="FF000000"/>
        <rFont val="Noto Sans"/>
        <family val="2"/>
      </rPr>
      <t xml:space="preserve">掌印村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社</t>
    </r>
  </si>
  <si>
    <t xml:space="preserve">337</t>
  </si>
  <si>
    <t xml:space="preserve">杨中淑</t>
  </si>
  <si>
    <t xml:space="preserve">5102**********1227</t>
  </si>
  <si>
    <r>
      <rPr>
        <sz val="8"/>
        <color rgb="FF000000"/>
        <rFont val="Noto Sans"/>
        <family val="2"/>
      </rPr>
      <t xml:space="preserve">真理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社</t>
    </r>
  </si>
  <si>
    <t xml:space="preserve">338</t>
  </si>
  <si>
    <t xml:space="preserve">刘贵菊</t>
  </si>
  <si>
    <t xml:space="preserve">339</t>
  </si>
  <si>
    <t xml:space="preserve">罗管超</t>
  </si>
  <si>
    <t xml:space="preserve">5102**********392X</t>
  </si>
  <si>
    <r>
      <rPr>
        <sz val="8"/>
        <color rgb="FF000000"/>
        <rFont val="Noto Sans"/>
        <family val="2"/>
      </rPr>
      <t xml:space="preserve">真理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社</t>
    </r>
  </si>
  <si>
    <t xml:space="preserve">340</t>
  </si>
  <si>
    <t xml:space="preserve">罗官淑</t>
  </si>
  <si>
    <r>
      <rPr>
        <sz val="8"/>
        <color rgb="FF000000"/>
        <rFont val="Noto Sans"/>
        <family val="2"/>
      </rPr>
      <t xml:space="preserve">真理村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社</t>
    </r>
  </si>
  <si>
    <t xml:space="preserve">341</t>
  </si>
  <si>
    <t xml:space="preserve">吴德燕</t>
  </si>
  <si>
    <t xml:space="preserve">5102**********172X</t>
  </si>
  <si>
    <t xml:space="preserve">342</t>
  </si>
  <si>
    <t xml:space="preserve">吴国珍</t>
  </si>
  <si>
    <t xml:space="preserve">343</t>
  </si>
  <si>
    <t xml:space="preserve">朱登秀</t>
  </si>
  <si>
    <t xml:space="preserve">344</t>
  </si>
  <si>
    <t xml:space="preserve">罗清碧</t>
  </si>
  <si>
    <t xml:space="preserve">5102**********1123</t>
  </si>
  <si>
    <t xml:space="preserve">345</t>
  </si>
  <si>
    <t xml:space="preserve">刘金林</t>
  </si>
  <si>
    <t xml:space="preserve">5002**********3904</t>
  </si>
  <si>
    <t xml:space="preserve">346</t>
  </si>
  <si>
    <t xml:space="preserve">张淑珍</t>
  </si>
  <si>
    <t xml:space="preserve">5102**********9100</t>
  </si>
  <si>
    <t xml:space="preserve">太平镇</t>
  </si>
  <si>
    <r>
      <rPr>
        <sz val="8"/>
        <color rgb="FF000000"/>
        <rFont val="Noto Sans"/>
        <family val="2"/>
      </rPr>
      <t xml:space="preserve">白庙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社</t>
    </r>
  </si>
  <si>
    <t xml:space="preserve">双福</t>
  </si>
  <si>
    <t xml:space="preserve">347</t>
  </si>
  <si>
    <t xml:space="preserve">张登宇</t>
  </si>
  <si>
    <t xml:space="preserve">5102**********9105</t>
  </si>
  <si>
    <t xml:space="preserve">348</t>
  </si>
  <si>
    <t xml:space="preserve">周菊</t>
  </si>
  <si>
    <t xml:space="preserve">5102**********9126</t>
  </si>
  <si>
    <t xml:space="preserve">349</t>
  </si>
  <si>
    <t xml:space="preserve">张隆菊</t>
  </si>
  <si>
    <r>
      <rPr>
        <sz val="8"/>
        <color rgb="FF000000"/>
        <rFont val="Noto Sans"/>
        <family val="2"/>
      </rPr>
      <t xml:space="preserve">板院村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社</t>
    </r>
  </si>
  <si>
    <t xml:space="preserve">350</t>
  </si>
  <si>
    <t xml:space="preserve">龙怀珍</t>
  </si>
  <si>
    <t xml:space="preserve">5102**********9101</t>
  </si>
  <si>
    <r>
      <rPr>
        <sz val="8"/>
        <color rgb="FF000000"/>
        <rFont val="Noto Sans"/>
        <family val="2"/>
      </rPr>
      <t xml:space="preserve">本清村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社</t>
    </r>
  </si>
  <si>
    <t xml:space="preserve">351</t>
  </si>
  <si>
    <t xml:space="preserve">龙怀友</t>
  </si>
  <si>
    <t xml:space="preserve">5102**********3053</t>
  </si>
  <si>
    <r>
      <rPr>
        <sz val="8"/>
        <color rgb="FF000000"/>
        <rFont val="Noto Sans"/>
        <family val="2"/>
      </rPr>
      <t xml:space="preserve">鹅项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社</t>
    </r>
  </si>
  <si>
    <t xml:space="preserve">龙怀友、李运平、龙玲</t>
  </si>
  <si>
    <t xml:space="preserve">352</t>
  </si>
  <si>
    <t xml:space="preserve">龙怀远</t>
  </si>
  <si>
    <t xml:space="preserve">5102**********3055</t>
  </si>
  <si>
    <t xml:space="preserve">龙怀远、赵善华</t>
  </si>
  <si>
    <t xml:space="preserve">353</t>
  </si>
  <si>
    <t xml:space="preserve">龙怀全</t>
  </si>
  <si>
    <t xml:space="preserve">5102**********3070</t>
  </si>
  <si>
    <t xml:space="preserve">龙怀全、赵明书、龙飞</t>
  </si>
  <si>
    <t xml:space="preserve">354</t>
  </si>
  <si>
    <t xml:space="preserve">5102**********3054</t>
  </si>
  <si>
    <r>
      <rPr>
        <sz val="8"/>
        <color rgb="FF000000"/>
        <rFont val="Noto Sans"/>
        <family val="2"/>
      </rPr>
      <t xml:space="preserve">鹅项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社</t>
    </r>
  </si>
  <si>
    <t xml:space="preserve">张友德、唐安碧</t>
  </si>
  <si>
    <t xml:space="preserve">355</t>
  </si>
  <si>
    <t xml:space="preserve">柏玲</t>
  </si>
  <si>
    <t xml:space="preserve">5102**********5462</t>
  </si>
  <si>
    <r>
      <rPr>
        <sz val="8"/>
        <color rgb="FF000000"/>
        <rFont val="Noto Sans"/>
        <family val="2"/>
      </rPr>
      <t xml:space="preserve">鹅项村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社</t>
    </r>
  </si>
  <si>
    <t xml:space="preserve">356</t>
  </si>
  <si>
    <t xml:space="preserve">周良秀</t>
  </si>
  <si>
    <t xml:space="preserve">5102**********3069</t>
  </si>
  <si>
    <r>
      <rPr>
        <sz val="8"/>
        <color rgb="FF000000"/>
        <rFont val="Noto Sans"/>
        <family val="2"/>
      </rPr>
      <t xml:space="preserve">鹅项村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社</t>
    </r>
  </si>
  <si>
    <t xml:space="preserve">357</t>
  </si>
  <si>
    <t xml:space="preserve">李开芳</t>
  </si>
  <si>
    <r>
      <rPr>
        <sz val="8"/>
        <color rgb="FF000000"/>
        <rFont val="Noto Sans"/>
        <family val="2"/>
      </rPr>
      <t xml:space="preserve">漆碾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社</t>
    </r>
  </si>
  <si>
    <t xml:space="preserve">李开方</t>
  </si>
  <si>
    <t xml:space="preserve">358</t>
  </si>
  <si>
    <t xml:space="preserve">朱富芳</t>
  </si>
  <si>
    <t xml:space="preserve">359</t>
  </si>
  <si>
    <t xml:space="preserve">李福秀</t>
  </si>
  <si>
    <t xml:space="preserve">5102**********9103</t>
  </si>
  <si>
    <r>
      <rPr>
        <sz val="8"/>
        <color rgb="FF000000"/>
        <rFont val="Noto Sans"/>
        <family val="2"/>
      </rPr>
      <t xml:space="preserve">楼房村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社</t>
    </r>
  </si>
  <si>
    <t xml:space="preserve">垣楼</t>
  </si>
  <si>
    <t xml:space="preserve">360</t>
  </si>
  <si>
    <t xml:space="preserve">周斌</t>
  </si>
  <si>
    <t xml:space="preserve">5102**********911X</t>
  </si>
  <si>
    <t xml:space="preserve">361</t>
  </si>
  <si>
    <t xml:space="preserve">邹红书</t>
  </si>
  <si>
    <r>
      <rPr>
        <sz val="8"/>
        <color rgb="FF000000"/>
        <rFont val="Noto Sans"/>
        <family val="2"/>
      </rPr>
      <t xml:space="preserve">楼房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社</t>
    </r>
  </si>
  <si>
    <t xml:space="preserve">362</t>
  </si>
  <si>
    <t xml:space="preserve">龙怀伦</t>
  </si>
  <si>
    <t xml:space="preserve">5102**********3050</t>
  </si>
  <si>
    <r>
      <rPr>
        <sz val="8"/>
        <color rgb="FF000000"/>
        <rFont val="Noto Sans"/>
        <family val="2"/>
      </rPr>
      <t xml:space="preserve">漆碾村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社</t>
    </r>
  </si>
  <si>
    <t xml:space="preserve">坪漆</t>
  </si>
  <si>
    <t xml:space="preserve">363</t>
  </si>
  <si>
    <t xml:space="preserve">荣春菊</t>
  </si>
  <si>
    <t xml:space="preserve">364</t>
  </si>
  <si>
    <t xml:space="preserve">汪霞</t>
  </si>
  <si>
    <t xml:space="preserve">5123**********7181</t>
  </si>
  <si>
    <t xml:space="preserve">365</t>
  </si>
  <si>
    <t xml:space="preserve">荣春兰</t>
  </si>
  <si>
    <r>
      <rPr>
        <sz val="8"/>
        <color rgb="FF000000"/>
        <rFont val="Noto Sans"/>
        <family val="2"/>
      </rPr>
      <t xml:space="preserve">垣干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社</t>
    </r>
  </si>
  <si>
    <t xml:space="preserve">366</t>
  </si>
  <si>
    <t xml:space="preserve">荣中英</t>
  </si>
  <si>
    <t xml:space="preserve">367</t>
  </si>
  <si>
    <t xml:space="preserve">何定芳</t>
  </si>
  <si>
    <t xml:space="preserve">5102**********3068</t>
  </si>
  <si>
    <r>
      <rPr>
        <sz val="8"/>
        <color rgb="FF000000"/>
        <rFont val="Noto Sans"/>
        <family val="2"/>
      </rPr>
      <t xml:space="preserve">黄桷村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社</t>
    </r>
  </si>
  <si>
    <t xml:space="preserve">368</t>
  </si>
  <si>
    <t xml:space="preserve">何小华</t>
  </si>
  <si>
    <t xml:space="preserve">5002**********8205</t>
  </si>
  <si>
    <t xml:space="preserve">369</t>
  </si>
  <si>
    <t xml:space="preserve">刘玉珍</t>
  </si>
  <si>
    <r>
      <rPr>
        <sz val="8"/>
        <color rgb="FF000000"/>
        <rFont val="Noto Sans"/>
        <family val="2"/>
      </rPr>
      <t xml:space="preserve">垣干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社</t>
    </r>
  </si>
  <si>
    <t xml:space="preserve">370</t>
  </si>
  <si>
    <t xml:space="preserve">何春梅</t>
  </si>
  <si>
    <t xml:space="preserve">5102**********8560</t>
  </si>
  <si>
    <r>
      <rPr>
        <sz val="8"/>
        <color rgb="FF000000"/>
        <rFont val="Noto Sans"/>
        <family val="2"/>
      </rPr>
      <t xml:space="preserve">铁鹅村</t>
    </r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社</t>
    </r>
  </si>
  <si>
    <t xml:space="preserve">371</t>
  </si>
  <si>
    <t xml:space="preserve">廖秀琼</t>
  </si>
  <si>
    <t xml:space="preserve">5109**********7601</t>
  </si>
  <si>
    <t xml:space="preserve">土桥镇</t>
  </si>
  <si>
    <r>
      <rPr>
        <sz val="8"/>
        <color rgb="FF000000"/>
        <rFont val="Noto Sans"/>
        <family val="2"/>
      </rPr>
      <t xml:space="preserve">高桥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社</t>
    </r>
  </si>
  <si>
    <t xml:space="preserve">高桥</t>
  </si>
  <si>
    <t xml:space="preserve">372</t>
  </si>
  <si>
    <t xml:space="preserve">罗家兰</t>
  </si>
  <si>
    <t xml:space="preserve">5102**********5727</t>
  </si>
  <si>
    <r>
      <rPr>
        <sz val="8"/>
        <color rgb="FF000000"/>
        <rFont val="Noto Sans"/>
        <family val="2"/>
      </rPr>
      <t xml:space="preserve">庆林村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社</t>
    </r>
  </si>
  <si>
    <t xml:space="preserve">庆林</t>
  </si>
  <si>
    <t xml:space="preserve">373</t>
  </si>
  <si>
    <t xml:space="preserve">冯胜利</t>
  </si>
  <si>
    <t xml:space="preserve">5130**********6071</t>
  </si>
  <si>
    <r>
      <rPr>
        <sz val="8"/>
        <color rgb="FF000000"/>
        <rFont val="Noto Sans"/>
        <family val="2"/>
      </rPr>
      <t xml:space="preserve">四合村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社</t>
    </r>
  </si>
  <si>
    <t xml:space="preserve">374</t>
  </si>
  <si>
    <t xml:space="preserve">何盛友</t>
  </si>
  <si>
    <t xml:space="preserve">5102**********8378</t>
  </si>
  <si>
    <t xml:space="preserve">西河镇</t>
  </si>
  <si>
    <r>
      <rPr>
        <sz val="8"/>
        <color rgb="FF000000"/>
        <rFont val="Noto Sans"/>
        <family val="2"/>
      </rPr>
      <t xml:space="preserve">大林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社</t>
    </r>
  </si>
  <si>
    <t xml:space="preserve">龙岭</t>
  </si>
  <si>
    <t xml:space="preserve">何盛友、刘继贤、何治建</t>
  </si>
  <si>
    <t xml:space="preserve">375</t>
  </si>
  <si>
    <t xml:space="preserve">蒋开元</t>
  </si>
  <si>
    <t xml:space="preserve">5102**********8384</t>
  </si>
  <si>
    <t xml:space="preserve">376</t>
  </si>
  <si>
    <t xml:space="preserve">张友芳</t>
  </si>
  <si>
    <t xml:space="preserve">5102**********8243</t>
  </si>
  <si>
    <r>
      <rPr>
        <sz val="8"/>
        <color rgb="FF000000"/>
        <rFont val="Noto Sans"/>
        <family val="2"/>
      </rPr>
      <t xml:space="preserve">干堡村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社</t>
    </r>
  </si>
  <si>
    <t xml:space="preserve">三善</t>
  </si>
  <si>
    <t xml:space="preserve">377</t>
  </si>
  <si>
    <t xml:space="preserve">向显红</t>
  </si>
  <si>
    <t xml:space="preserve">5123**********1644</t>
  </si>
  <si>
    <r>
      <rPr>
        <sz val="8"/>
        <color rgb="FF000000"/>
        <rFont val="Noto Sans"/>
        <family val="2"/>
      </rPr>
      <t xml:space="preserve">柿坪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社</t>
    </r>
  </si>
  <si>
    <t xml:space="preserve">双永</t>
  </si>
  <si>
    <t xml:space="preserve">378</t>
  </si>
  <si>
    <t xml:space="preserve">李云辉</t>
  </si>
  <si>
    <t xml:space="preserve">5102**********8323</t>
  </si>
  <si>
    <r>
      <rPr>
        <sz val="8"/>
        <color rgb="FF000000"/>
        <rFont val="Noto Sans"/>
        <family val="2"/>
      </rPr>
      <t xml:space="preserve">新田村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社</t>
    </r>
  </si>
  <si>
    <t xml:space="preserve">新四</t>
  </si>
  <si>
    <t xml:space="preserve">379</t>
  </si>
  <si>
    <t xml:space="preserve">彭廷秀</t>
  </si>
  <si>
    <t xml:space="preserve">5102**********8249</t>
  </si>
  <si>
    <r>
      <rPr>
        <sz val="8"/>
        <color rgb="FF000000"/>
        <rFont val="Noto Sans"/>
        <family val="2"/>
      </rPr>
      <t xml:space="preserve">朱家村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社</t>
    </r>
  </si>
  <si>
    <t xml:space="preserve">380</t>
  </si>
  <si>
    <t xml:space="preserve">苟发碧</t>
  </si>
  <si>
    <t xml:space="preserve">苟发碧、彭天荣、廖明会、彭志强</t>
  </si>
  <si>
    <t xml:space="preserve">381</t>
  </si>
  <si>
    <t xml:space="preserve">彭天珍</t>
  </si>
  <si>
    <t xml:space="preserve">5102**********8246</t>
  </si>
  <si>
    <r>
      <rPr>
        <sz val="8"/>
        <color rgb="FF000000"/>
        <rFont val="Noto Sans"/>
        <family val="2"/>
      </rPr>
      <t xml:space="preserve">朱家村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社</t>
    </r>
  </si>
  <si>
    <t xml:space="preserve">382</t>
  </si>
  <si>
    <t xml:space="preserve">施志明</t>
  </si>
  <si>
    <t xml:space="preserve">5102**********4055</t>
  </si>
  <si>
    <t xml:space="preserve">小林镇</t>
  </si>
  <si>
    <r>
      <rPr>
        <sz val="8"/>
        <color rgb="FF000000"/>
        <rFont val="Noto Sans"/>
        <family val="2"/>
      </rPr>
      <t xml:space="preserve">圣灯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社</t>
    </r>
  </si>
  <si>
    <t xml:space="preserve">圣灯</t>
  </si>
  <si>
    <t xml:space="preserve">施志明、吴健超、施秋霞</t>
  </si>
  <si>
    <t xml:space="preserve">383</t>
  </si>
  <si>
    <t xml:space="preserve">吴开素</t>
  </si>
  <si>
    <t xml:space="preserve">5102**********4065</t>
  </si>
  <si>
    <t xml:space="preserve">384</t>
  </si>
  <si>
    <t xml:space="preserve">田隆英</t>
  </si>
  <si>
    <t xml:space="preserve">5102**********4069</t>
  </si>
  <si>
    <r>
      <rPr>
        <sz val="8"/>
        <color rgb="FF000000"/>
        <rFont val="Noto Sans"/>
        <family val="2"/>
      </rPr>
      <t xml:space="preserve">圣灯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社</t>
    </r>
  </si>
  <si>
    <t xml:space="preserve">385</t>
  </si>
  <si>
    <t xml:space="preserve">李应凤</t>
  </si>
  <si>
    <t xml:space="preserve">5102**********4082</t>
  </si>
  <si>
    <r>
      <rPr>
        <sz val="8"/>
        <color rgb="FF000000"/>
        <rFont val="Noto Sans"/>
        <family val="2"/>
      </rPr>
      <t xml:space="preserve">圣灯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社</t>
    </r>
  </si>
  <si>
    <t xml:space="preserve">386</t>
  </si>
  <si>
    <t xml:space="preserve">刘淑碧</t>
  </si>
  <si>
    <t xml:space="preserve">5102**********4067</t>
  </si>
  <si>
    <t xml:space="preserve">387</t>
  </si>
  <si>
    <t xml:space="preserve">罗清超</t>
  </si>
  <si>
    <t xml:space="preserve">5102**********1243</t>
  </si>
  <si>
    <t xml:space="preserve">388</t>
  </si>
  <si>
    <t xml:space="preserve">5102**********4060</t>
  </si>
  <si>
    <r>
      <rPr>
        <sz val="8"/>
        <color rgb="FF000000"/>
        <rFont val="Noto Sans"/>
        <family val="2"/>
      </rPr>
      <t xml:space="preserve">圣灯村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社</t>
    </r>
  </si>
  <si>
    <t xml:space="preserve">389</t>
  </si>
  <si>
    <t xml:space="preserve">杨文秀</t>
  </si>
  <si>
    <t xml:space="preserve">5102**********1229</t>
  </si>
  <si>
    <r>
      <rPr>
        <sz val="8"/>
        <color rgb="FF000000"/>
        <rFont val="Noto Sans"/>
        <family val="2"/>
      </rPr>
      <t xml:space="preserve">圣灯村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社</t>
    </r>
  </si>
  <si>
    <t xml:space="preserve">390</t>
  </si>
  <si>
    <t xml:space="preserve">吴德芳</t>
  </si>
  <si>
    <t xml:space="preserve">5102**********4062</t>
  </si>
  <si>
    <r>
      <rPr>
        <sz val="8"/>
        <color rgb="FF000000"/>
        <rFont val="Noto Sans"/>
        <family val="2"/>
      </rPr>
      <t xml:space="preserve">圣灯村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社</t>
    </r>
  </si>
  <si>
    <t xml:space="preserve">391</t>
  </si>
  <si>
    <t xml:space="preserve">吴开秀</t>
  </si>
  <si>
    <t xml:space="preserve">5102**********4068</t>
  </si>
  <si>
    <r>
      <rPr>
        <sz val="8"/>
        <color rgb="FF000000"/>
        <rFont val="Noto Sans"/>
        <family val="2"/>
      </rPr>
      <t xml:space="preserve">圣灯村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社</t>
    </r>
  </si>
  <si>
    <t xml:space="preserve">392</t>
  </si>
  <si>
    <t xml:space="preserve">旷年茂</t>
  </si>
  <si>
    <r>
      <rPr>
        <sz val="8"/>
        <color rgb="FF000000"/>
        <rFont val="Noto Sans"/>
        <family val="2"/>
      </rPr>
      <t xml:space="preserve">同福村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社</t>
    </r>
  </si>
  <si>
    <t xml:space="preserve">393</t>
  </si>
  <si>
    <t xml:space="preserve">刘安淑</t>
  </si>
  <si>
    <r>
      <rPr>
        <sz val="8"/>
        <color rgb="FF000000"/>
        <rFont val="Noto Sans"/>
        <family val="2"/>
      </rPr>
      <t xml:space="preserve">小林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社</t>
    </r>
  </si>
  <si>
    <t xml:space="preserve">394</t>
  </si>
  <si>
    <t xml:space="preserve">刘享琼</t>
  </si>
  <si>
    <r>
      <rPr>
        <sz val="8"/>
        <color rgb="FF000000"/>
        <rFont val="Noto Sans"/>
        <family val="2"/>
      </rPr>
      <t xml:space="preserve">堰沟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社</t>
    </r>
  </si>
  <si>
    <t xml:space="preserve">庆云</t>
  </si>
  <si>
    <t xml:space="preserve">395</t>
  </si>
  <si>
    <t xml:space="preserve">张述芳</t>
  </si>
  <si>
    <t xml:space="preserve">5102**********2324</t>
  </si>
  <si>
    <t xml:space="preserve">旧县街道</t>
  </si>
  <si>
    <r>
      <rPr>
        <sz val="8"/>
        <color rgb="FF000000"/>
        <rFont val="Noto Sans"/>
        <family val="2"/>
      </rPr>
      <t xml:space="preserve">九塘村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社</t>
    </r>
  </si>
  <si>
    <t xml:space="preserve">九塘</t>
  </si>
  <si>
    <t xml:space="preserve">396</t>
  </si>
  <si>
    <t xml:space="preserve">魏祖琼</t>
  </si>
  <si>
    <t xml:space="preserve">5225**********3826</t>
  </si>
  <si>
    <r>
      <rPr>
        <sz val="8"/>
        <color rgb="FF000000"/>
        <rFont val="Noto Sans"/>
        <family val="2"/>
      </rPr>
      <t xml:space="preserve">九塘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社</t>
    </r>
  </si>
  <si>
    <t xml:space="preserve">397</t>
  </si>
  <si>
    <t xml:space="preserve">饶飞秀</t>
  </si>
  <si>
    <t xml:space="preserve">5225**********1320</t>
  </si>
  <si>
    <r>
      <rPr>
        <sz val="8"/>
        <color rgb="FF000000"/>
        <rFont val="Noto Sans"/>
        <family val="2"/>
      </rPr>
      <t xml:space="preserve">龙洞村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社</t>
    </r>
  </si>
  <si>
    <t xml:space="preserve">龙洞</t>
  </si>
  <si>
    <t xml:space="preserve">398</t>
  </si>
  <si>
    <t xml:space="preserve">詹再勤</t>
  </si>
  <si>
    <t xml:space="preserve">5123**********7963</t>
  </si>
  <si>
    <r>
      <rPr>
        <sz val="8"/>
        <color rgb="FF000000"/>
        <rFont val="Noto Sans"/>
        <family val="2"/>
      </rPr>
      <t xml:space="preserve">檬梓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社</t>
    </r>
  </si>
  <si>
    <t xml:space="preserve">399</t>
  </si>
  <si>
    <t xml:space="preserve">胡继兰</t>
  </si>
  <si>
    <t xml:space="preserve">5102**********2949</t>
  </si>
  <si>
    <r>
      <rPr>
        <sz val="8"/>
        <color rgb="FF000000"/>
        <rFont val="Noto Sans"/>
        <family val="2"/>
      </rPr>
      <t xml:space="preserve">石砚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社</t>
    </r>
  </si>
  <si>
    <t xml:space="preserve">400</t>
  </si>
  <si>
    <t xml:space="preserve">包秀</t>
  </si>
  <si>
    <t xml:space="preserve">5102**********4344</t>
  </si>
  <si>
    <r>
      <rPr>
        <sz val="8"/>
        <color rgb="FF000000"/>
        <rFont val="Noto Sans"/>
        <family val="2"/>
      </rPr>
      <t xml:space="preserve">义学村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社</t>
    </r>
  </si>
  <si>
    <t xml:space="preserve">白果</t>
  </si>
  <si>
    <t xml:space="preserve">401</t>
  </si>
  <si>
    <t xml:space="preserve">包国芳</t>
  </si>
  <si>
    <t xml:space="preserve">5102**********2126</t>
  </si>
  <si>
    <r>
      <rPr>
        <sz val="8"/>
        <color rgb="FF000000"/>
        <rFont val="Noto Sans"/>
        <family val="2"/>
      </rPr>
      <t xml:space="preserve">泥溪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社</t>
    </r>
  </si>
  <si>
    <t xml:space="preserve">祝家</t>
  </si>
  <si>
    <t xml:space="preserve">402</t>
  </si>
  <si>
    <t xml:space="preserve">刘万芬</t>
  </si>
  <si>
    <t xml:space="preserve">5102**********1829</t>
  </si>
  <si>
    <r>
      <rPr>
        <sz val="8"/>
        <color rgb="FF000000"/>
        <rFont val="Noto Sans"/>
        <family val="2"/>
      </rPr>
      <t xml:space="preserve">永清村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社</t>
    </r>
  </si>
  <si>
    <t xml:space="preserve">永清</t>
  </si>
  <si>
    <t xml:space="preserve">403</t>
  </si>
  <si>
    <t xml:space="preserve">王国良</t>
  </si>
  <si>
    <t xml:space="preserve">5102**********503x</t>
  </si>
  <si>
    <r>
      <rPr>
        <sz val="8"/>
        <color rgb="FF000000"/>
        <rFont val="Noto Sans"/>
        <family val="2"/>
      </rPr>
      <t xml:space="preserve">长河村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社</t>
    </r>
  </si>
  <si>
    <t xml:space="preserve">404</t>
  </si>
  <si>
    <t xml:space="preserve">王万元</t>
  </si>
  <si>
    <t xml:space="preserve">5102**********1839</t>
  </si>
  <si>
    <r>
      <rPr>
        <sz val="8"/>
        <color rgb="FF000000"/>
        <rFont val="Noto Sans"/>
        <family val="2"/>
      </rPr>
      <t xml:space="preserve">白果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社</t>
    </r>
  </si>
  <si>
    <r>
      <rPr>
        <sz val="6"/>
        <color rgb="FF000000"/>
        <rFont val="Noto Sans"/>
        <family val="2"/>
      </rPr>
      <t xml:space="preserve">草街</t>
    </r>
    <r>
      <rPr>
        <sz val="6"/>
        <color rgb="FF000000"/>
        <rFont val="宋体"/>
        <family val="0"/>
        <charset val="134"/>
      </rPr>
      <t xml:space="preserve">2010</t>
    </r>
  </si>
  <si>
    <t xml:space="preserve">405</t>
  </si>
  <si>
    <t xml:space="preserve">吴祥贵</t>
  </si>
  <si>
    <t xml:space="preserve">5102**********1830</t>
  </si>
  <si>
    <t xml:space="preserve">吴祥贵、傅家珍、吴金勇</t>
  </si>
  <si>
    <t xml:space="preserve">406</t>
  </si>
  <si>
    <t xml:space="preserve">杨永平</t>
  </si>
  <si>
    <t xml:space="preserve">5102**********1812</t>
  </si>
  <si>
    <t xml:space="preserve">杨永平、郑万琳、杨鑫</t>
  </si>
  <si>
    <t xml:space="preserve">407</t>
  </si>
  <si>
    <t xml:space="preserve">吴祥华</t>
  </si>
  <si>
    <t xml:space="preserve">5102**********1819</t>
  </si>
  <si>
    <t xml:space="preserve">吴祥华、唐定兰、吴金林、吴金艳</t>
  </si>
  <si>
    <t xml:space="preserve">408</t>
  </si>
  <si>
    <t xml:space="preserve">王万均</t>
  </si>
  <si>
    <t xml:space="preserve">5102**********1854</t>
  </si>
  <si>
    <t xml:space="preserve">王万均、易定英、王秋</t>
  </si>
  <si>
    <t xml:space="preserve">409</t>
  </si>
  <si>
    <t xml:space="preserve">李万田</t>
  </si>
  <si>
    <t xml:space="preserve">5102**********1813</t>
  </si>
  <si>
    <r>
      <rPr>
        <sz val="8"/>
        <color rgb="FF000000"/>
        <rFont val="Noto Sans"/>
        <family val="2"/>
      </rPr>
      <t xml:space="preserve">白果村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社</t>
    </r>
  </si>
  <si>
    <t xml:space="preserve">李万田、田维英</t>
  </si>
  <si>
    <t xml:space="preserve">410</t>
  </si>
  <si>
    <t xml:space="preserve">江富贤</t>
  </si>
  <si>
    <t xml:space="preserve">5102**********1816</t>
  </si>
  <si>
    <t xml:space="preserve">江富贤、夏光容、江上</t>
  </si>
  <si>
    <t xml:space="preserve">411</t>
  </si>
  <si>
    <t xml:space="preserve">李时秀</t>
  </si>
  <si>
    <t xml:space="preserve">5102**********1827</t>
  </si>
  <si>
    <r>
      <rPr>
        <sz val="8"/>
        <color rgb="FF000000"/>
        <rFont val="Noto Sans"/>
        <family val="2"/>
      </rPr>
      <t xml:space="preserve">白果</t>
    </r>
    <r>
      <rPr>
        <sz val="8"/>
        <color rgb="FF000000"/>
        <rFont val="宋体"/>
        <family val="0"/>
        <charset val="134"/>
      </rPr>
      <t xml:space="preserve">22</t>
    </r>
    <r>
      <rPr>
        <sz val="8"/>
        <color rgb="FF000000"/>
        <rFont val="Noto Sans"/>
        <family val="2"/>
      </rPr>
      <t xml:space="preserve">社</t>
    </r>
  </si>
  <si>
    <t xml:space="preserve">李时秀、王世芬</t>
  </si>
  <si>
    <t xml:space="preserve">412</t>
  </si>
  <si>
    <t xml:space="preserve">刘荣明</t>
  </si>
  <si>
    <t xml:space="preserve">5102**********1615</t>
  </si>
  <si>
    <r>
      <rPr>
        <sz val="8"/>
        <color rgb="FF000000"/>
        <rFont val="Noto Sans"/>
        <family val="2"/>
      </rPr>
      <t xml:space="preserve">箭高村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社</t>
    </r>
  </si>
  <si>
    <t xml:space="preserve">刘荣明、袁后秀</t>
  </si>
  <si>
    <t xml:space="preserve">413</t>
  </si>
  <si>
    <t xml:space="preserve">刘定举</t>
  </si>
  <si>
    <t xml:space="preserve">5102**********161X</t>
  </si>
  <si>
    <t xml:space="preserve">刘定举、张成容、刘荣春、贺光敏、刘畅、刘悦</t>
  </si>
  <si>
    <t xml:space="preserve">414</t>
  </si>
  <si>
    <t xml:space="preserve">刘照明</t>
  </si>
  <si>
    <t xml:space="preserve">5102**********1614</t>
  </si>
  <si>
    <t xml:space="preserve">刘照明、章从秀、刘永利</t>
  </si>
  <si>
    <t xml:space="preserve">415</t>
  </si>
  <si>
    <t xml:space="preserve">刘照彬</t>
  </si>
  <si>
    <t xml:space="preserve">5102**********1610</t>
  </si>
  <si>
    <t xml:space="preserve">刘照彬、章从秀、刘永利</t>
  </si>
  <si>
    <t xml:space="preserve">416</t>
  </si>
  <si>
    <t xml:space="preserve">邓永刚</t>
  </si>
  <si>
    <t xml:space="preserve">5102**********1619</t>
  </si>
  <si>
    <r>
      <rPr>
        <sz val="8"/>
        <color rgb="FF000000"/>
        <rFont val="Noto Sans"/>
        <family val="2"/>
      </rPr>
      <t xml:space="preserve">宋坪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社</t>
    </r>
  </si>
  <si>
    <t xml:space="preserve">邓永刚、邓建国</t>
  </si>
  <si>
    <t xml:space="preserve">417</t>
  </si>
  <si>
    <t xml:space="preserve">邓永桥</t>
  </si>
  <si>
    <t xml:space="preserve">5102**********1617</t>
  </si>
  <si>
    <t xml:space="preserve">邓传昌、阙兴文、邓永桥、邓子儒</t>
  </si>
  <si>
    <t xml:space="preserve">418</t>
  </si>
  <si>
    <t xml:space="preserve">邹龙胜</t>
  </si>
  <si>
    <t xml:space="preserve">5102**********1817</t>
  </si>
  <si>
    <r>
      <rPr>
        <sz val="8"/>
        <color rgb="FF000000"/>
        <rFont val="Noto Sans"/>
        <family val="2"/>
      </rPr>
      <t xml:space="preserve">永清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社</t>
    </r>
  </si>
  <si>
    <t xml:space="preserve">邹龙胜、陆银芬、邹林川、邹小琴</t>
  </si>
  <si>
    <t xml:space="preserve">419</t>
  </si>
  <si>
    <t xml:space="preserve">陈春林</t>
  </si>
  <si>
    <t xml:space="preserve">陈春林、邹龙强、邹宽华、陈洪碧、邹龙全、邹娟</t>
  </si>
  <si>
    <t xml:space="preserve">420</t>
  </si>
  <si>
    <t xml:space="preserve">刘照榜</t>
  </si>
  <si>
    <t xml:space="preserve">5102**********181X</t>
  </si>
  <si>
    <t xml:space="preserve">刘照榜、胡尚菊、刘杰、吴金平、刘相宇</t>
  </si>
  <si>
    <t xml:space="preserve">421</t>
  </si>
  <si>
    <t xml:space="preserve">胡永志</t>
  </si>
  <si>
    <r>
      <rPr>
        <sz val="8"/>
        <color rgb="FF000000"/>
        <rFont val="Noto Sans"/>
        <family val="2"/>
      </rPr>
      <t xml:space="preserve">永清村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社</t>
    </r>
  </si>
  <si>
    <t xml:space="preserve">胡永志、陈绪芬、胡胜兰</t>
  </si>
  <si>
    <t xml:space="preserve">422</t>
  </si>
  <si>
    <t xml:space="preserve">胡叙良</t>
  </si>
  <si>
    <t xml:space="preserve">胡楠</t>
  </si>
  <si>
    <t xml:space="preserve">423</t>
  </si>
  <si>
    <t xml:space="preserve">蒋甲菊</t>
  </si>
  <si>
    <r>
      <rPr>
        <sz val="8"/>
        <color rgb="FF000000"/>
        <rFont val="Noto Sans"/>
        <family val="2"/>
      </rPr>
      <t xml:space="preserve">永清村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社</t>
    </r>
  </si>
  <si>
    <t xml:space="preserve">蒋甲菊、姚国林、肖新贵、姚远、姚婉婷</t>
  </si>
  <si>
    <t xml:space="preserve">424</t>
  </si>
  <si>
    <t xml:space="preserve">黄银</t>
  </si>
  <si>
    <r>
      <rPr>
        <sz val="8"/>
        <color rgb="FF000000"/>
        <rFont val="Noto Sans"/>
        <family val="2"/>
      </rPr>
      <t xml:space="preserve">永清村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社</t>
    </r>
  </si>
  <si>
    <t xml:space="preserve">黄银、杜文庸、黄鑫</t>
  </si>
  <si>
    <t xml:space="preserve">425</t>
  </si>
  <si>
    <t xml:space="preserve">雷琼</t>
  </si>
  <si>
    <t xml:space="preserve">5102**********1864</t>
  </si>
  <si>
    <t xml:space="preserve">426</t>
  </si>
  <si>
    <t xml:space="preserve">杨俊六</t>
  </si>
  <si>
    <t xml:space="preserve">杨俊六、罗锡碧、杨永均</t>
  </si>
  <si>
    <t xml:space="preserve">427</t>
  </si>
  <si>
    <t xml:space="preserve">王万全</t>
  </si>
  <si>
    <t xml:space="preserve">王万全、陈万容、王健</t>
  </si>
  <si>
    <t xml:space="preserve">428</t>
  </si>
  <si>
    <t xml:space="preserve">周贵秀</t>
  </si>
  <si>
    <t xml:space="preserve">5102**********1823</t>
  </si>
  <si>
    <t xml:space="preserve">周贵秀、王万明</t>
  </si>
  <si>
    <t xml:space="preserve">429</t>
  </si>
  <si>
    <t xml:space="preserve">王万华</t>
  </si>
  <si>
    <t xml:space="preserve">5102**********1811</t>
  </si>
  <si>
    <t xml:space="preserve">430</t>
  </si>
  <si>
    <t xml:space="preserve">刘中品</t>
  </si>
  <si>
    <t xml:space="preserve">5102**********1814</t>
  </si>
  <si>
    <t xml:space="preserve">刘中品、邓正碧、李文进、刘照琴、李超</t>
  </si>
  <si>
    <t xml:space="preserve">431</t>
  </si>
  <si>
    <t xml:space="preserve">陈运兰</t>
  </si>
  <si>
    <t xml:space="preserve">5102**********1820</t>
  </si>
  <si>
    <t xml:space="preserve">黄再勤、王旭东、王明义</t>
  </si>
  <si>
    <t xml:space="preserve">432</t>
  </si>
  <si>
    <t xml:space="preserve">黄才碧</t>
  </si>
  <si>
    <t xml:space="preserve">5002**********1821</t>
  </si>
  <si>
    <r>
      <rPr>
        <sz val="8"/>
        <color rgb="FF000000"/>
        <rFont val="Noto Sans"/>
        <family val="2"/>
      </rPr>
      <t xml:space="preserve">白果村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社</t>
    </r>
  </si>
  <si>
    <t xml:space="preserve">黄才碧、黄才双</t>
  </si>
  <si>
    <t xml:space="preserve">433</t>
  </si>
  <si>
    <t xml:space="preserve">吴章全</t>
  </si>
  <si>
    <t xml:space="preserve">5102**********1810</t>
  </si>
  <si>
    <r>
      <rPr>
        <sz val="8"/>
        <color rgb="FF000000"/>
        <rFont val="Noto Sans"/>
        <family val="2"/>
      </rPr>
      <t xml:space="preserve">永清村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社</t>
    </r>
  </si>
  <si>
    <t xml:space="preserve">吴章全、肖清琼、吴春梅、吴明远、汤开贵</t>
  </si>
  <si>
    <t xml:space="preserve">434</t>
  </si>
  <si>
    <t xml:space="preserve">吴章伟</t>
  </si>
  <si>
    <r>
      <rPr>
        <sz val="8"/>
        <color rgb="FF000000"/>
        <rFont val="Noto Sans"/>
        <family val="2"/>
      </rPr>
      <t xml:space="preserve">永清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社</t>
    </r>
  </si>
  <si>
    <t xml:space="preserve">吴章伟、林光现</t>
  </si>
  <si>
    <t xml:space="preserve">435</t>
  </si>
  <si>
    <t xml:space="preserve">何代海</t>
  </si>
  <si>
    <r>
      <rPr>
        <sz val="8"/>
        <color rgb="FF000000"/>
        <rFont val="Noto Sans"/>
        <family val="2"/>
      </rPr>
      <t xml:space="preserve">宋坪村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社</t>
    </r>
  </si>
  <si>
    <t xml:space="preserve">何代海、王秀英、何倩雯、张代文</t>
  </si>
  <si>
    <r>
      <rPr>
        <sz val="6"/>
        <color rgb="FF000000"/>
        <rFont val="Noto Sans"/>
        <family val="2"/>
      </rPr>
      <t xml:space="preserve">草街</t>
    </r>
    <r>
      <rPr>
        <sz val="6"/>
        <color rgb="FF000000"/>
        <rFont val="宋体"/>
        <family val="0"/>
        <charset val="134"/>
      </rPr>
      <t xml:space="preserve">2011</t>
    </r>
  </si>
  <si>
    <t xml:space="preserve">436</t>
  </si>
  <si>
    <t xml:space="preserve">唐世群</t>
  </si>
  <si>
    <t xml:space="preserve">5102**********1965</t>
  </si>
  <si>
    <t xml:space="preserve">唐世群、邹林杰、邹林康</t>
  </si>
  <si>
    <t xml:space="preserve">437</t>
  </si>
  <si>
    <t xml:space="preserve">邹龙坤</t>
  </si>
  <si>
    <t xml:space="preserve">邹龙坤、黄生丽、邹林飞</t>
  </si>
  <si>
    <t xml:space="preserve">438</t>
  </si>
  <si>
    <t xml:space="preserve">邹宽云</t>
  </si>
  <si>
    <t xml:space="preserve">邹宽云、张廷碧</t>
  </si>
  <si>
    <t xml:space="preserve">439</t>
  </si>
  <si>
    <t xml:space="preserve">刘均</t>
  </si>
  <si>
    <t xml:space="preserve">5102**********1833</t>
  </si>
  <si>
    <t xml:space="preserve">440</t>
  </si>
  <si>
    <t xml:space="preserve">林德超</t>
  </si>
  <si>
    <t xml:space="preserve">5102**********1818</t>
  </si>
  <si>
    <r>
      <rPr>
        <sz val="8"/>
        <color rgb="FF000000"/>
        <rFont val="Noto Sans"/>
        <family val="2"/>
      </rPr>
      <t xml:space="preserve">永清村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社</t>
    </r>
  </si>
  <si>
    <t xml:space="preserve">林德超、付正香</t>
  </si>
  <si>
    <t xml:space="preserve">441</t>
  </si>
  <si>
    <t xml:space="preserve">林德树</t>
  </si>
  <si>
    <t xml:space="preserve">5102**********1838</t>
  </si>
  <si>
    <t xml:space="preserve">林德树、林娟</t>
  </si>
  <si>
    <t xml:space="preserve">442</t>
  </si>
  <si>
    <t xml:space="preserve">李正六</t>
  </si>
  <si>
    <t xml:space="preserve">5102**********1815</t>
  </si>
  <si>
    <t xml:space="preserve">李正六、杨青伦、李文飞</t>
  </si>
  <si>
    <t xml:space="preserve">443</t>
  </si>
  <si>
    <t xml:space="preserve">李正红</t>
  </si>
  <si>
    <t xml:space="preserve">李正红、李文均</t>
  </si>
  <si>
    <t xml:space="preserve">444</t>
  </si>
  <si>
    <t xml:space="preserve">李正平</t>
  </si>
  <si>
    <t xml:space="preserve">5102**********183X</t>
  </si>
  <si>
    <t xml:space="preserve">李正平、周素芳</t>
  </si>
  <si>
    <t xml:space="preserve">445</t>
  </si>
  <si>
    <t xml:space="preserve">林德炳</t>
  </si>
  <si>
    <t xml:space="preserve">林德炳、林光前、向世兰、林建材、林小莉</t>
  </si>
  <si>
    <t xml:space="preserve">446</t>
  </si>
  <si>
    <t xml:space="preserve">林德华</t>
  </si>
  <si>
    <t xml:space="preserve">林德华、秦富芳、林光林、林洋、林自如</t>
  </si>
  <si>
    <t xml:space="preserve">447</t>
  </si>
  <si>
    <t xml:space="preserve">李世芳</t>
  </si>
  <si>
    <t xml:space="preserve">5102**********1826</t>
  </si>
  <si>
    <t xml:space="preserve">李世芳、林进、林红、曾祥芬、管帮凤、林辉</t>
  </si>
  <si>
    <t xml:space="preserve">448</t>
  </si>
  <si>
    <t xml:space="preserve">李世炎</t>
  </si>
  <si>
    <t xml:space="preserve">李世炎、刘中丽</t>
  </si>
  <si>
    <t xml:space="preserve">449</t>
  </si>
  <si>
    <t xml:space="preserve">李世中</t>
  </si>
  <si>
    <t xml:space="preserve">李世中、李正海</t>
  </si>
  <si>
    <t xml:space="preserve">450</t>
  </si>
  <si>
    <t xml:space="preserve">林德书</t>
  </si>
  <si>
    <t xml:space="preserve">5102**********1851</t>
  </si>
  <si>
    <t xml:space="preserve">451</t>
  </si>
  <si>
    <t xml:space="preserve">李正元</t>
  </si>
  <si>
    <t xml:space="preserve">452</t>
  </si>
  <si>
    <t xml:space="preserve">王永万</t>
  </si>
  <si>
    <t xml:space="preserve">王永万、胡永秀、王林、王远明、杜开秀</t>
  </si>
  <si>
    <t xml:space="preserve">453</t>
  </si>
  <si>
    <t xml:space="preserve">吴祥均</t>
  </si>
  <si>
    <t xml:space="preserve">吴祥均、何志英、吴金华、郭秀华</t>
  </si>
  <si>
    <t xml:space="preserve">454</t>
  </si>
  <si>
    <t xml:space="preserve">杨永华</t>
  </si>
  <si>
    <t xml:space="preserve">杨永华、欧阳慧琴、杨菊、杨应铁</t>
  </si>
  <si>
    <t xml:space="preserve">455</t>
  </si>
  <si>
    <t xml:space="preserve">尹淑容</t>
  </si>
  <si>
    <t xml:space="preserve">5102**********1629</t>
  </si>
  <si>
    <t xml:space="preserve">457</t>
  </si>
  <si>
    <t xml:space="preserve">尹代龙</t>
  </si>
  <si>
    <t xml:space="preserve">陆国碧、尹从苗、刘素英</t>
  </si>
  <si>
    <t xml:space="preserve">458</t>
  </si>
  <si>
    <t xml:space="preserve">文世秀</t>
  </si>
  <si>
    <t xml:space="preserve">文世秀、王定荣</t>
  </si>
  <si>
    <t xml:space="preserve">459</t>
  </si>
  <si>
    <t xml:space="preserve">吴祥友</t>
  </si>
  <si>
    <t xml:space="preserve">吴祥友、李家秀、吴浩、姜永兰</t>
  </si>
  <si>
    <t xml:space="preserve">460</t>
  </si>
  <si>
    <t xml:space="preserve">吴祥万</t>
  </si>
  <si>
    <t xml:space="preserve">吴祥万、陈兆芬</t>
  </si>
  <si>
    <t xml:space="preserve">461</t>
  </si>
  <si>
    <t xml:space="preserve">唐作玉</t>
  </si>
  <si>
    <t xml:space="preserve">5102**********1825</t>
  </si>
  <si>
    <t xml:space="preserve">唐作玉、江富国、江贵林</t>
  </si>
  <si>
    <t xml:space="preserve">462</t>
  </si>
  <si>
    <t xml:space="preserve">黄其勇</t>
  </si>
  <si>
    <t xml:space="preserve">黄凤、黄其勇、苏小群、黄冰冰、黄冠杰</t>
  </si>
  <si>
    <t xml:space="preserve">463</t>
  </si>
  <si>
    <t xml:space="preserve">王世蛟</t>
  </si>
  <si>
    <r>
      <rPr>
        <sz val="8"/>
        <color rgb="FF000000"/>
        <rFont val="Noto Sans"/>
        <family val="2"/>
      </rPr>
      <t xml:space="preserve">白果村</t>
    </r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社</t>
    </r>
  </si>
  <si>
    <t xml:space="preserve">王世蛟、贺大秀、王秋、李桂花、王漫</t>
  </si>
  <si>
    <t xml:space="preserve">464</t>
  </si>
  <si>
    <t xml:space="preserve">王兴勇</t>
  </si>
  <si>
    <t xml:space="preserve">5102**********1834</t>
  </si>
  <si>
    <r>
      <rPr>
        <sz val="8"/>
        <color rgb="FF000000"/>
        <rFont val="Noto Sans"/>
        <family val="2"/>
      </rPr>
      <t xml:space="preserve">白果村</t>
    </r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社</t>
    </r>
  </si>
  <si>
    <t xml:space="preserve">王兴勇、王浩</t>
  </si>
  <si>
    <t xml:space="preserve">465</t>
  </si>
  <si>
    <t xml:space="preserve">王兴海</t>
  </si>
  <si>
    <t xml:space="preserve">466</t>
  </si>
  <si>
    <t xml:space="preserve">黄先刚</t>
  </si>
  <si>
    <t xml:space="preserve">黄先刚、李家梅、黄瑞、黄平、李柞秀</t>
  </si>
  <si>
    <t xml:space="preserve">467</t>
  </si>
  <si>
    <t xml:space="preserve">李万年</t>
  </si>
  <si>
    <t xml:space="preserve">李万年、罗元秀、李勇、李元红</t>
  </si>
  <si>
    <t xml:space="preserve">468</t>
  </si>
  <si>
    <t xml:space="preserve">姚天刚</t>
  </si>
  <si>
    <t xml:space="preserve">姚天刚、蒋永会、姚瑞秋、姚欢</t>
  </si>
  <si>
    <t xml:space="preserve">469</t>
  </si>
  <si>
    <t xml:space="preserve">刘代中</t>
  </si>
  <si>
    <t xml:space="preserve">黄菊、刘小娟、白忆婷</t>
  </si>
  <si>
    <t xml:space="preserve">470</t>
  </si>
  <si>
    <t xml:space="preserve">黄先平</t>
  </si>
  <si>
    <t xml:space="preserve">黄先平、张定惠、黄令</t>
  </si>
  <si>
    <t xml:space="preserve">471</t>
  </si>
  <si>
    <t xml:space="preserve">李明伟</t>
  </si>
  <si>
    <t xml:space="preserve">李明伟、陈昌兰、李川、李爽</t>
  </si>
  <si>
    <t xml:space="preserve">472</t>
  </si>
  <si>
    <t xml:space="preserve">李明贤</t>
  </si>
  <si>
    <t xml:space="preserve">5102**********1858</t>
  </si>
  <si>
    <t xml:space="preserve">黄安秀、李昌强、李承晨、李欣颖、肖屏</t>
  </si>
  <si>
    <t xml:space="preserve">473</t>
  </si>
  <si>
    <t xml:space="preserve">黄先果</t>
  </si>
  <si>
    <t xml:space="preserve">黄先果、罗万芳、黄斐</t>
  </si>
  <si>
    <t xml:space="preserve">474</t>
  </si>
  <si>
    <t xml:space="preserve">李昌贵</t>
  </si>
  <si>
    <r>
      <rPr>
        <sz val="8"/>
        <color rgb="FF000000"/>
        <rFont val="Noto Sans"/>
        <family val="2"/>
      </rPr>
      <t xml:space="preserve">白果</t>
    </r>
    <r>
      <rPr>
        <sz val="8"/>
        <color rgb="FF000000"/>
        <rFont val="宋体"/>
        <family val="0"/>
        <charset val="134"/>
      </rPr>
      <t xml:space="preserve">21</t>
    </r>
    <r>
      <rPr>
        <sz val="8"/>
        <color rgb="FF000000"/>
        <rFont val="Noto Sans"/>
        <family val="2"/>
      </rPr>
      <t xml:space="preserve">社</t>
    </r>
  </si>
  <si>
    <t xml:space="preserve">李昌贵、任兴碧、李可</t>
  </si>
  <si>
    <t xml:space="preserve">475</t>
  </si>
  <si>
    <t xml:space="preserve">李昌龙</t>
  </si>
  <si>
    <t xml:space="preserve">钱成方、李成宽</t>
  </si>
  <si>
    <t xml:space="preserve">476</t>
  </si>
  <si>
    <t xml:space="preserve">吕中明</t>
  </si>
  <si>
    <t xml:space="preserve">5102**********4312</t>
  </si>
  <si>
    <t xml:space="preserve">吕中明、刘梅、吕贵川、吕信斌</t>
  </si>
  <si>
    <t xml:space="preserve">477</t>
  </si>
  <si>
    <t xml:space="preserve">刘飞</t>
  </si>
  <si>
    <t xml:space="preserve">刘飞、邓达希、刘元元、刘照怀</t>
  </si>
  <si>
    <t xml:space="preserve">478</t>
  </si>
  <si>
    <t xml:space="preserve">刘永维</t>
  </si>
  <si>
    <t xml:space="preserve">刘永维、王定梅、刘元</t>
  </si>
  <si>
    <t xml:space="preserve">479</t>
  </si>
  <si>
    <t xml:space="preserve">刘中书</t>
  </si>
  <si>
    <t xml:space="preserve">刘中书、候成玉、刘照连、刘小强、刘紫砚</t>
  </si>
  <si>
    <t xml:space="preserve">480</t>
  </si>
  <si>
    <t xml:space="preserve">刘照六</t>
  </si>
  <si>
    <r>
      <rPr>
        <sz val="8"/>
        <color rgb="FF000000"/>
        <rFont val="Noto Sans"/>
        <family val="2"/>
      </rPr>
      <t xml:space="preserve">永清村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社</t>
    </r>
  </si>
  <si>
    <t xml:space="preserve">刘照六、祝仁英、刘永建、罗昌群、刘庆霞、刘豪拉、刘世林</t>
  </si>
  <si>
    <t xml:space="preserve">481</t>
  </si>
  <si>
    <t xml:space="preserve">刘中万</t>
  </si>
  <si>
    <t xml:space="preserve">5102**********1832</t>
  </si>
  <si>
    <t xml:space="preserve">刘中万、王发碧、刘照书、杜孝碧、刘劲</t>
  </si>
  <si>
    <t xml:space="preserve">482</t>
  </si>
  <si>
    <t xml:space="preserve">刘照仁</t>
  </si>
  <si>
    <t xml:space="preserve">刘照仁、李家珍、刘永合、邓代英、刘东、刘梓宁</t>
  </si>
  <si>
    <t xml:space="preserve">483</t>
  </si>
  <si>
    <t xml:space="preserve">李文兴</t>
  </si>
  <si>
    <t xml:space="preserve">李文兴、雷文春、李明民</t>
  </si>
  <si>
    <t xml:space="preserve">484</t>
  </si>
  <si>
    <t xml:space="preserve">傅素碧</t>
  </si>
  <si>
    <t xml:space="preserve">485</t>
  </si>
  <si>
    <t xml:space="preserve">汤兴美</t>
  </si>
  <si>
    <t xml:space="preserve">汤兴美、李俊男、李文椿、李莉</t>
  </si>
  <si>
    <t xml:space="preserve">486</t>
  </si>
  <si>
    <t xml:space="preserve">黄兵、黄丹丹</t>
  </si>
  <si>
    <t xml:space="preserve">487</t>
  </si>
  <si>
    <t xml:space="preserve">杨碧</t>
  </si>
  <si>
    <t xml:space="preserve">5102**********1440</t>
  </si>
  <si>
    <t xml:space="preserve">杨碧、刘扬、张小燕</t>
  </si>
  <si>
    <t xml:space="preserve">488</t>
  </si>
  <si>
    <t xml:space="preserve">赵安贵</t>
  </si>
  <si>
    <t xml:space="preserve">5102**********1613</t>
  </si>
  <si>
    <t xml:space="preserve">赵安贵、蒋广容、赵兴</t>
  </si>
  <si>
    <t xml:space="preserve">489</t>
  </si>
  <si>
    <t xml:space="preserve">赵安荣</t>
  </si>
  <si>
    <t xml:space="preserve">5102**********1634</t>
  </si>
  <si>
    <t xml:space="preserve">赵安荣、刘仁珍、赵天友、赵贵芝、贺大秀</t>
  </si>
  <si>
    <t xml:space="preserve">490</t>
  </si>
  <si>
    <t xml:space="preserve">石顺刚</t>
  </si>
  <si>
    <r>
      <rPr>
        <sz val="8"/>
        <color rgb="FF000000"/>
        <rFont val="Noto Sans"/>
        <family val="2"/>
      </rPr>
      <t xml:space="preserve">白果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社</t>
    </r>
  </si>
  <si>
    <t xml:space="preserve">石顺刚、蒋永君、石成磊、石成艺</t>
  </si>
  <si>
    <r>
      <rPr>
        <sz val="6"/>
        <color rgb="FF000000"/>
        <rFont val="Noto Sans"/>
        <family val="2"/>
      </rPr>
      <t xml:space="preserve">草街</t>
    </r>
    <r>
      <rPr>
        <sz val="6"/>
        <color rgb="FF000000"/>
        <rFont val="宋体"/>
        <family val="0"/>
        <charset val="134"/>
      </rPr>
      <t xml:space="preserve">2013</t>
    </r>
  </si>
  <si>
    <t xml:space="preserve">491</t>
  </si>
  <si>
    <t xml:space="preserve">石顺利</t>
  </si>
  <si>
    <t xml:space="preserve">石顺利、何德锐、石成林</t>
  </si>
  <si>
    <t xml:space="preserve">492</t>
  </si>
  <si>
    <t xml:space="preserve">石顺勇</t>
  </si>
  <si>
    <t xml:space="preserve">石顺勇、石成鑫、石安华</t>
  </si>
  <si>
    <t xml:space="preserve">493</t>
  </si>
  <si>
    <t xml:space="preserve">罗中华</t>
  </si>
  <si>
    <t xml:space="preserve">罗中华、石顺兰、罗孝飞</t>
  </si>
  <si>
    <t xml:space="preserve">494</t>
  </si>
  <si>
    <t xml:space="preserve">石顺福</t>
  </si>
  <si>
    <t xml:space="preserve">石顺福、陈厚芬、石爽、彭栋秀</t>
  </si>
  <si>
    <t xml:space="preserve">495</t>
  </si>
  <si>
    <t xml:space="preserve">邵正学</t>
  </si>
  <si>
    <t xml:space="preserve">邵正学、李应芳、邵家鸿、程柳绮</t>
  </si>
  <si>
    <t xml:space="preserve">496</t>
  </si>
  <si>
    <t xml:space="preserve">刘代寿</t>
  </si>
  <si>
    <t xml:space="preserve">刘光强、刘光洪、刘语晨</t>
  </si>
  <si>
    <t xml:space="preserve">497</t>
  </si>
  <si>
    <t xml:space="preserve">李正华</t>
  </si>
  <si>
    <t xml:space="preserve">李正华、黄开兰、李俊莹、李欢、庞贵秀</t>
  </si>
  <si>
    <t xml:space="preserve">498</t>
  </si>
  <si>
    <t xml:space="preserve">邵正刚</t>
  </si>
  <si>
    <t xml:space="preserve">邵正刚、林光梅、邵林</t>
  </si>
  <si>
    <t xml:space="preserve">499</t>
  </si>
  <si>
    <t xml:space="preserve">唐廷友</t>
  </si>
  <si>
    <t xml:space="preserve">5102**********1837</t>
  </si>
  <si>
    <t xml:space="preserve">500</t>
  </si>
  <si>
    <t xml:space="preserve">罗中云</t>
  </si>
  <si>
    <t xml:space="preserve">罗中云、刘小琴、罗孝馨、罗孝缘</t>
  </si>
  <si>
    <t xml:space="preserve">501</t>
  </si>
  <si>
    <t xml:space="preserve">杨中琼</t>
  </si>
  <si>
    <t xml:space="preserve">5102**********1821</t>
  </si>
  <si>
    <t xml:space="preserve">502</t>
  </si>
  <si>
    <t xml:space="preserve">杜应长</t>
  </si>
  <si>
    <r>
      <rPr>
        <sz val="8"/>
        <color rgb="FF000000"/>
        <rFont val="Noto Sans"/>
        <family val="2"/>
      </rPr>
      <t xml:space="preserve">白果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社</t>
    </r>
  </si>
  <si>
    <t xml:space="preserve">杜应长、杜琼瑶</t>
  </si>
  <si>
    <t xml:space="preserve">503</t>
  </si>
  <si>
    <t xml:space="preserve">刘正明</t>
  </si>
  <si>
    <r>
      <rPr>
        <sz val="8"/>
        <color rgb="FF000000"/>
        <rFont val="Noto Sans"/>
        <family val="2"/>
      </rPr>
      <t xml:space="preserve">白果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社</t>
    </r>
  </si>
  <si>
    <t xml:space="preserve">刘正明、袁华于、刘明伟、刘友芋</t>
  </si>
  <si>
    <t xml:space="preserve">504</t>
  </si>
  <si>
    <t xml:space="preserve">于晓容</t>
  </si>
  <si>
    <t xml:space="preserve">5102**********4306</t>
  </si>
  <si>
    <t xml:space="preserve">于晓容、陈明友、陈宇</t>
  </si>
  <si>
    <t xml:space="preserve">505</t>
  </si>
  <si>
    <t xml:space="preserve">吴金勇</t>
  </si>
  <si>
    <t xml:space="preserve">5002**********1813</t>
  </si>
  <si>
    <t xml:space="preserve">吴子龙</t>
  </si>
  <si>
    <t xml:space="preserve">506</t>
  </si>
  <si>
    <t xml:space="preserve">王娟</t>
  </si>
  <si>
    <t xml:space="preserve">5223**********0442</t>
  </si>
  <si>
    <t xml:space="preserve">姜必利、王素、王娟</t>
  </si>
  <si>
    <t xml:space="preserve">507</t>
  </si>
  <si>
    <t xml:space="preserve">杜天均</t>
  </si>
  <si>
    <r>
      <rPr>
        <sz val="8"/>
        <color rgb="FF000000"/>
        <rFont val="Noto Sans"/>
        <family val="2"/>
      </rPr>
      <t xml:space="preserve">白果村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社</t>
    </r>
  </si>
  <si>
    <t xml:space="preserve">杜天均、王定秀、杜飞、杜娟</t>
  </si>
  <si>
    <t xml:space="preserve">508</t>
  </si>
  <si>
    <t xml:space="preserve">罗锡荣</t>
  </si>
  <si>
    <t xml:space="preserve">罗锡荣、王德碧、罗昌均、罗晓露</t>
  </si>
  <si>
    <t xml:space="preserve">509</t>
  </si>
  <si>
    <t xml:space="preserve">罗锡琼</t>
  </si>
  <si>
    <t xml:space="preserve">510</t>
  </si>
  <si>
    <t xml:space="preserve">江贵平</t>
  </si>
  <si>
    <r>
      <rPr>
        <sz val="8"/>
        <color rgb="FF000000"/>
        <rFont val="Noto Sans"/>
        <family val="2"/>
      </rPr>
      <t xml:space="preserve">白果村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社</t>
    </r>
  </si>
  <si>
    <t xml:space="preserve">江贵平、蒋永碧、江奕</t>
  </si>
  <si>
    <t xml:space="preserve">511</t>
  </si>
  <si>
    <t xml:space="preserve">江富吉</t>
  </si>
  <si>
    <t xml:space="preserve">江富吉、詹发秀、江贵彬、江俊辉、江莹莹</t>
  </si>
  <si>
    <t xml:space="preserve">512</t>
  </si>
  <si>
    <t xml:space="preserve">何开新</t>
  </si>
  <si>
    <t xml:space="preserve">何开新、陈运坤、何川、何佳欣</t>
  </si>
  <si>
    <t xml:space="preserve">513</t>
  </si>
  <si>
    <t xml:space="preserve">邵克东</t>
  </si>
  <si>
    <t xml:space="preserve">邓永君、邵湖曼</t>
  </si>
  <si>
    <t xml:space="preserve">514</t>
  </si>
  <si>
    <t xml:space="preserve">李国基</t>
  </si>
  <si>
    <r>
      <rPr>
        <sz val="8"/>
        <color rgb="FF000000"/>
        <rFont val="Noto Sans"/>
        <family val="2"/>
      </rPr>
      <t xml:space="preserve">白果村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社</t>
    </r>
  </si>
  <si>
    <t xml:space="preserve">李国基、饶帮容</t>
  </si>
  <si>
    <t xml:space="preserve">515</t>
  </si>
  <si>
    <t xml:space="preserve">黄林明</t>
  </si>
  <si>
    <r>
      <rPr>
        <sz val="8"/>
        <color rgb="FF000000"/>
        <rFont val="Noto Sans"/>
        <family val="2"/>
      </rPr>
      <t xml:space="preserve">白果村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社</t>
    </r>
  </si>
  <si>
    <t xml:space="preserve">黄林明、周兴萍、黄磊</t>
  </si>
  <si>
    <t xml:space="preserve">516</t>
  </si>
  <si>
    <t xml:space="preserve">邵克英</t>
  </si>
  <si>
    <t xml:space="preserve">5102**********1822</t>
  </si>
  <si>
    <t xml:space="preserve">邵克英、黄美诗</t>
  </si>
  <si>
    <t xml:space="preserve">517</t>
  </si>
  <si>
    <t xml:space="preserve">祝帮容</t>
  </si>
  <si>
    <r>
      <rPr>
        <sz val="8"/>
        <color rgb="FF000000"/>
        <rFont val="Noto Sans"/>
        <family val="2"/>
      </rPr>
      <t xml:space="preserve">白果村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社</t>
    </r>
  </si>
  <si>
    <t xml:space="preserve">祝帮容、夏光银、夏明杰</t>
  </si>
  <si>
    <t xml:space="preserve">518</t>
  </si>
  <si>
    <t xml:space="preserve">祝富国</t>
  </si>
  <si>
    <t xml:space="preserve">519</t>
  </si>
  <si>
    <t xml:space="preserve">王开会</t>
  </si>
  <si>
    <t xml:space="preserve">王开会、黄其建、黄爽</t>
  </si>
  <si>
    <t xml:space="preserve">520</t>
  </si>
  <si>
    <t xml:space="preserve">杜太木</t>
  </si>
  <si>
    <t xml:space="preserve">521</t>
  </si>
  <si>
    <t xml:space="preserve">唐可</t>
  </si>
  <si>
    <t xml:space="preserve">5002**********1833</t>
  </si>
  <si>
    <t xml:space="preserve">唐可、周平、唐于棋、唐作建、蒋科芬</t>
  </si>
  <si>
    <t xml:space="preserve">522</t>
  </si>
  <si>
    <t xml:space="preserve">李成果</t>
  </si>
  <si>
    <t xml:space="preserve">李成果、徐贵碧、李佳怡</t>
  </si>
  <si>
    <t xml:space="preserve">523</t>
  </si>
  <si>
    <t xml:space="preserve">唐贵珍</t>
  </si>
  <si>
    <t xml:space="preserve">5102**********1828</t>
  </si>
  <si>
    <t xml:space="preserve">唐贵珍、王兴白、陈丽、王荣楠、王瑶</t>
  </si>
  <si>
    <t xml:space="preserve">524</t>
  </si>
  <si>
    <t xml:space="preserve">王兴春</t>
  </si>
  <si>
    <t xml:space="preserve">王兴春、王春森、王世东、李克梅</t>
  </si>
  <si>
    <t xml:space="preserve">525</t>
  </si>
  <si>
    <t xml:space="preserve">易本英</t>
  </si>
  <si>
    <t xml:space="preserve">5102**********4523</t>
  </si>
  <si>
    <r>
      <rPr>
        <sz val="8"/>
        <color rgb="FF000000"/>
        <rFont val="Noto Sans"/>
        <family val="2"/>
      </rPr>
      <t xml:space="preserve">白果村</t>
    </r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社</t>
    </r>
  </si>
  <si>
    <t xml:space="preserve">526</t>
  </si>
  <si>
    <t xml:space="preserve">邓贵川</t>
  </si>
  <si>
    <t xml:space="preserve">5002**********181X</t>
  </si>
  <si>
    <t xml:space="preserve">527</t>
  </si>
  <si>
    <t xml:space="preserve">姚国文</t>
  </si>
  <si>
    <t xml:space="preserve">姚国文、莫凤</t>
  </si>
  <si>
    <t xml:space="preserve">528</t>
  </si>
  <si>
    <t xml:space="preserve">尹代菊</t>
  </si>
  <si>
    <t xml:space="preserve">尹代菊、刘明喜、蒋述学</t>
  </si>
  <si>
    <t xml:space="preserve">529</t>
  </si>
  <si>
    <t xml:space="preserve">郑万云</t>
  </si>
  <si>
    <r>
      <rPr>
        <sz val="8"/>
        <color rgb="FF000000"/>
        <rFont val="Noto Sans"/>
        <family val="2"/>
      </rPr>
      <t xml:space="preserve">永清村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社</t>
    </r>
  </si>
  <si>
    <t xml:space="preserve">唐国珍、郑万云、郑伟、郑诗桐</t>
  </si>
  <si>
    <t xml:space="preserve">530</t>
  </si>
  <si>
    <t xml:space="preserve">李应全</t>
  </si>
  <si>
    <t xml:space="preserve">李应全、徐富兰、李果、李勇、李志、袁中芳、李应强</t>
  </si>
  <si>
    <t xml:space="preserve">531</t>
  </si>
  <si>
    <t xml:space="preserve">黄顺福</t>
  </si>
  <si>
    <t xml:space="preserve">黄顺福、申时华、黄建、黄红菊</t>
  </si>
  <si>
    <t xml:space="preserve">532</t>
  </si>
  <si>
    <t xml:space="preserve">李应碧</t>
  </si>
  <si>
    <r>
      <rPr>
        <sz val="8"/>
        <color rgb="FF000000"/>
        <rFont val="Noto Sans"/>
        <family val="2"/>
      </rPr>
      <t xml:space="preserve">永清村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社</t>
    </r>
  </si>
  <si>
    <t xml:space="preserve">李应碧、王强、田金环、王麒智、王朝骥</t>
  </si>
  <si>
    <t xml:space="preserve">533</t>
  </si>
  <si>
    <t xml:space="preserve">唐启勇</t>
  </si>
  <si>
    <r>
      <rPr>
        <sz val="8"/>
        <color rgb="FF000000"/>
        <rFont val="Noto Sans"/>
        <family val="2"/>
      </rPr>
      <t xml:space="preserve">永清村</t>
    </r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社</t>
    </r>
  </si>
  <si>
    <t xml:space="preserve">唐启勇、周生兰、唐锐</t>
  </si>
  <si>
    <t xml:space="preserve">534</t>
  </si>
  <si>
    <t xml:space="preserve">刘才华</t>
  </si>
  <si>
    <r>
      <rPr>
        <sz val="8"/>
        <color rgb="FF000000"/>
        <rFont val="Noto Sans"/>
        <family val="2"/>
      </rPr>
      <t xml:space="preserve">永清村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社</t>
    </r>
  </si>
  <si>
    <t xml:space="preserve">刘才华、唐启梅、刘国剑、刘国平</t>
  </si>
  <si>
    <t xml:space="preserve">535</t>
  </si>
  <si>
    <t xml:space="preserve">李万纯</t>
  </si>
  <si>
    <t xml:space="preserve">李万纯、唐启芳、李应桂、游国琼、李帅</t>
  </si>
  <si>
    <t xml:space="preserve">536</t>
  </si>
  <si>
    <t xml:space="preserve">袁国伟</t>
  </si>
  <si>
    <t xml:space="preserve">袁国伟、袁正林、袁子涵</t>
  </si>
  <si>
    <r>
      <rPr>
        <sz val="6"/>
        <color rgb="FF000000"/>
        <rFont val="Noto Sans"/>
        <family val="2"/>
      </rPr>
      <t xml:space="preserve">草街</t>
    </r>
    <r>
      <rPr>
        <sz val="6"/>
        <color rgb="FF000000"/>
        <rFont val="宋体"/>
        <family val="0"/>
        <charset val="134"/>
      </rPr>
      <t xml:space="preserve">2013 </t>
    </r>
  </si>
  <si>
    <t xml:space="preserve">537</t>
  </si>
  <si>
    <t xml:space="preserve">蒋全民</t>
  </si>
  <si>
    <t xml:space="preserve">5102**********2856</t>
  </si>
  <si>
    <t xml:space="preserve">姚章春</t>
  </si>
  <si>
    <t xml:space="preserve">538</t>
  </si>
  <si>
    <t xml:space="preserve">李应明</t>
  </si>
  <si>
    <r>
      <rPr>
        <sz val="8"/>
        <color rgb="FF000000"/>
        <rFont val="Noto Sans"/>
        <family val="2"/>
      </rPr>
      <t xml:space="preserve">永清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社</t>
    </r>
  </si>
  <si>
    <t xml:space="preserve">539</t>
  </si>
  <si>
    <t xml:space="preserve">李元红</t>
  </si>
  <si>
    <t xml:space="preserve">李元红、詹发容、李纯阳</t>
  </si>
  <si>
    <t xml:space="preserve">540</t>
  </si>
  <si>
    <t xml:space="preserve">李万兰</t>
  </si>
  <si>
    <t xml:space="preserve">李万兰、郭知伦</t>
  </si>
  <si>
    <t xml:space="preserve">541</t>
  </si>
  <si>
    <t xml:space="preserve">杨应琼</t>
  </si>
  <si>
    <t xml:space="preserve">542</t>
  </si>
  <si>
    <t xml:space="preserve">王时良</t>
  </si>
  <si>
    <r>
      <rPr>
        <sz val="8"/>
        <color rgb="FF000000"/>
        <rFont val="Noto Sans"/>
        <family val="2"/>
      </rPr>
      <t xml:space="preserve">祝家村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社</t>
    </r>
  </si>
  <si>
    <t xml:space="preserve">刘定琼、王修领</t>
  </si>
  <si>
    <t xml:space="preserve">543</t>
  </si>
  <si>
    <t xml:space="preserve">张英</t>
  </si>
  <si>
    <t xml:space="preserve">5102**********7127</t>
  </si>
  <si>
    <r>
      <rPr>
        <sz val="6"/>
        <color rgb="FF000000"/>
        <rFont val="Noto Sans"/>
        <family val="2"/>
      </rPr>
      <t xml:space="preserve">大中型水库老移民</t>
    </r>
    <r>
      <rPr>
        <sz val="6"/>
        <color rgb="FF000000"/>
        <rFont val="宋体"/>
        <family val="0"/>
        <charset val="134"/>
      </rPr>
      <t xml:space="preserve">2014</t>
    </r>
    <r>
      <rPr>
        <sz val="6"/>
        <color rgb="FF000000"/>
        <rFont val="Noto Sans"/>
        <family val="2"/>
      </rPr>
      <t xml:space="preserve">漏登</t>
    </r>
  </si>
  <si>
    <t xml:space="preserve">544</t>
  </si>
  <si>
    <t xml:space="preserve">陈虹利</t>
  </si>
  <si>
    <t xml:space="preserve">5102**********2327</t>
  </si>
  <si>
    <t xml:space="preserve">巴川街道</t>
  </si>
  <si>
    <t xml:space="preserve">东方社区</t>
  </si>
  <si>
    <t xml:space="preserve">545</t>
  </si>
  <si>
    <t xml:space="preserve">苏虎</t>
  </si>
  <si>
    <t xml:space="preserve">5003**********8095</t>
  </si>
  <si>
    <t xml:space="preserve">546</t>
  </si>
  <si>
    <t xml:space="preserve">苏清</t>
  </si>
  <si>
    <t xml:space="preserve">5102**********812X</t>
  </si>
  <si>
    <t xml:space="preserve">547</t>
  </si>
  <si>
    <t xml:space="preserve">彭莉</t>
  </si>
  <si>
    <t xml:space="preserve">5102**********2562</t>
  </si>
  <si>
    <t xml:space="preserve">龙山社区</t>
  </si>
  <si>
    <t xml:space="preserve">548</t>
  </si>
  <si>
    <t xml:space="preserve">彭敏</t>
  </si>
  <si>
    <t xml:space="preserve">5102**********2560</t>
  </si>
  <si>
    <t xml:space="preserve">549</t>
  </si>
  <si>
    <t xml:space="preserve">江淦芳</t>
  </si>
  <si>
    <t xml:space="preserve">3410**********4009</t>
  </si>
  <si>
    <r>
      <rPr>
        <sz val="8"/>
        <color rgb="FF000000"/>
        <rFont val="Noto Sans"/>
        <family val="2"/>
      </rPr>
      <t xml:space="preserve">永安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社</t>
    </r>
  </si>
  <si>
    <t xml:space="preserve">仙鱼</t>
  </si>
  <si>
    <t xml:space="preserve">550</t>
  </si>
  <si>
    <t xml:space="preserve">鲁清华</t>
  </si>
  <si>
    <t xml:space="preserve">5102**********4883</t>
  </si>
  <si>
    <t xml:space="preserve">正街社区</t>
  </si>
  <si>
    <t xml:space="preserve">551</t>
  </si>
  <si>
    <t xml:space="preserve">赵小芳</t>
  </si>
  <si>
    <t xml:space="preserve">5130**********742x</t>
  </si>
  <si>
    <t xml:space="preserve">白羊镇</t>
  </si>
  <si>
    <r>
      <rPr>
        <sz val="8"/>
        <color rgb="FF000000"/>
        <rFont val="Noto Sans"/>
        <family val="2"/>
      </rPr>
      <t xml:space="preserve">壁虎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社</t>
    </r>
  </si>
  <si>
    <t xml:space="preserve">金铃</t>
  </si>
  <si>
    <t xml:space="preserve">552</t>
  </si>
  <si>
    <t xml:space="preserve">邓少兰</t>
  </si>
  <si>
    <t xml:space="preserve">5102**********2724</t>
  </si>
  <si>
    <r>
      <rPr>
        <sz val="8"/>
        <color rgb="FF000000"/>
        <rFont val="Noto Sans"/>
        <family val="2"/>
      </rPr>
      <t xml:space="preserve">佛垭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社</t>
    </r>
  </si>
  <si>
    <t xml:space="preserve">兵马</t>
  </si>
  <si>
    <t xml:space="preserve">553</t>
  </si>
  <si>
    <t xml:space="preserve">包金会</t>
  </si>
  <si>
    <t xml:space="preserve">5102**********5662</t>
  </si>
  <si>
    <r>
      <rPr>
        <sz val="8"/>
        <color rgb="FF000000"/>
        <rFont val="Noto Sans"/>
        <family val="2"/>
      </rPr>
      <t xml:space="preserve">千秋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社</t>
    </r>
  </si>
  <si>
    <t xml:space="preserve">凤凰</t>
  </si>
  <si>
    <t xml:space="preserve">554</t>
  </si>
  <si>
    <t xml:space="preserve">冉茂才</t>
  </si>
  <si>
    <t xml:space="preserve">5102**********2865</t>
  </si>
  <si>
    <r>
      <rPr>
        <sz val="8"/>
        <color rgb="FF000000"/>
        <rFont val="Noto Sans"/>
        <family val="2"/>
      </rPr>
      <t xml:space="preserve">石船村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社</t>
    </r>
  </si>
  <si>
    <t xml:space="preserve">石船</t>
  </si>
  <si>
    <t xml:space="preserve">555</t>
  </si>
  <si>
    <t xml:space="preserve">罗正先</t>
  </si>
  <si>
    <t xml:space="preserve">5102**********2885</t>
  </si>
  <si>
    <r>
      <rPr>
        <sz val="8"/>
        <color rgb="FF000000"/>
        <rFont val="Noto Sans"/>
        <family val="2"/>
      </rPr>
      <t xml:space="preserve">富顺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社</t>
    </r>
  </si>
  <si>
    <t xml:space="preserve">清晏</t>
  </si>
  <si>
    <t xml:space="preserve">556</t>
  </si>
  <si>
    <t xml:space="preserve">李艳玲</t>
  </si>
  <si>
    <t xml:space="preserve">4130**********8342</t>
  </si>
  <si>
    <t xml:space="preserve">二坪镇</t>
  </si>
  <si>
    <r>
      <rPr>
        <sz val="8"/>
        <color rgb="FF000000"/>
        <rFont val="Noto Sans"/>
        <family val="2"/>
      </rPr>
      <t xml:space="preserve">严家村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社</t>
    </r>
  </si>
  <si>
    <t xml:space="preserve">严家</t>
  </si>
  <si>
    <t xml:space="preserve">557</t>
  </si>
  <si>
    <t xml:space="preserve">侯绍琴</t>
  </si>
  <si>
    <t xml:space="preserve">5102**********196x</t>
  </si>
  <si>
    <r>
      <rPr>
        <sz val="8"/>
        <color rgb="FF000000"/>
        <rFont val="Noto Sans"/>
        <family val="2"/>
      </rPr>
      <t xml:space="preserve">碾米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社</t>
    </r>
  </si>
  <si>
    <t xml:space="preserve">碾米</t>
  </si>
  <si>
    <t xml:space="preserve">558</t>
  </si>
  <si>
    <t xml:space="preserve">陈炳海</t>
  </si>
  <si>
    <t xml:space="preserve">5102**********1951</t>
  </si>
  <si>
    <r>
      <rPr>
        <sz val="8"/>
        <color rgb="FF000000"/>
        <rFont val="Noto Sans"/>
        <family val="2"/>
      </rPr>
      <t xml:space="preserve">中山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社</t>
    </r>
  </si>
  <si>
    <t xml:space="preserve">中山</t>
  </si>
  <si>
    <t xml:space="preserve">陈炳海、李昌学、陈照洋、陈佳玲、罗夕容</t>
  </si>
  <si>
    <t xml:space="preserve">559</t>
  </si>
  <si>
    <t xml:space="preserve">陶在群</t>
  </si>
  <si>
    <t xml:space="preserve">5102**********5301</t>
  </si>
  <si>
    <t xml:space="preserve">福果镇</t>
  </si>
  <si>
    <r>
      <rPr>
        <sz val="8"/>
        <color rgb="FF000000"/>
        <rFont val="Noto Sans"/>
        <family val="2"/>
      </rPr>
      <t xml:space="preserve">高雁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社</t>
    </r>
  </si>
  <si>
    <t xml:space="preserve">林宇</t>
  </si>
  <si>
    <t xml:space="preserve">560</t>
  </si>
  <si>
    <t xml:space="preserve">陈玲</t>
  </si>
  <si>
    <t xml:space="preserve">5102**********9088</t>
  </si>
  <si>
    <r>
      <rPr>
        <sz val="8"/>
        <color rgb="FF000000"/>
        <rFont val="Noto Sans"/>
        <family val="2"/>
      </rPr>
      <t xml:space="preserve">石门村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社</t>
    </r>
  </si>
  <si>
    <t xml:space="preserve">团石</t>
  </si>
  <si>
    <t xml:space="preserve">561</t>
  </si>
  <si>
    <t xml:space="preserve">王均</t>
  </si>
  <si>
    <t xml:space="preserve">5102**********5983</t>
  </si>
  <si>
    <t xml:space="preserve">华兴镇</t>
  </si>
  <si>
    <r>
      <rPr>
        <sz val="8"/>
        <color rgb="FF000000"/>
        <rFont val="Noto Sans"/>
        <family val="2"/>
      </rPr>
      <t xml:space="preserve">明月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社</t>
    </r>
  </si>
  <si>
    <t xml:space="preserve">明月</t>
  </si>
  <si>
    <t xml:space="preserve">562</t>
  </si>
  <si>
    <t xml:space="preserve">邓秀容</t>
  </si>
  <si>
    <t xml:space="preserve">蒲吕街道</t>
  </si>
  <si>
    <t xml:space="preserve">563</t>
  </si>
  <si>
    <t xml:space="preserve">胡乃英</t>
  </si>
  <si>
    <t xml:space="preserve">5102**********7868</t>
  </si>
  <si>
    <r>
      <rPr>
        <sz val="8"/>
        <color rgb="FF000000"/>
        <rFont val="Noto Sans"/>
        <family val="2"/>
      </rPr>
      <t xml:space="preserve">康济村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社</t>
    </r>
  </si>
  <si>
    <t xml:space="preserve">康济</t>
  </si>
  <si>
    <t xml:space="preserve">564</t>
  </si>
  <si>
    <t xml:space="preserve">蔡云凤</t>
  </si>
  <si>
    <t xml:space="preserve">5201**********3229</t>
  </si>
  <si>
    <r>
      <rPr>
        <sz val="8"/>
        <color rgb="FF000000"/>
        <rFont val="Noto Sans"/>
        <family val="2"/>
      </rPr>
      <t xml:space="preserve">大坪村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社</t>
    </r>
  </si>
  <si>
    <t xml:space="preserve">565</t>
  </si>
  <si>
    <t xml:space="preserve">刘富珍</t>
  </si>
  <si>
    <t xml:space="preserve">5105**********4367</t>
  </si>
  <si>
    <t xml:space="preserve">永嘉镇</t>
  </si>
  <si>
    <r>
      <rPr>
        <sz val="8"/>
        <color rgb="FF000000"/>
        <rFont val="Noto Sans"/>
        <family val="2"/>
      </rPr>
      <t xml:space="preserve">会龙村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社</t>
    </r>
  </si>
  <si>
    <t xml:space="preserve">高龙</t>
  </si>
  <si>
    <t xml:space="preserve">566</t>
  </si>
  <si>
    <t xml:space="preserve">汪加容</t>
  </si>
  <si>
    <t xml:space="preserve">5102**********7987</t>
  </si>
  <si>
    <r>
      <rPr>
        <sz val="8"/>
        <color rgb="FF000000"/>
        <rFont val="Noto Sans"/>
        <family val="2"/>
      </rPr>
      <t xml:space="preserve">轿子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社</t>
    </r>
  </si>
  <si>
    <t xml:space="preserve">蓝山</t>
  </si>
  <si>
    <t xml:space="preserve">567</t>
  </si>
  <si>
    <t xml:space="preserve">白泽华</t>
  </si>
  <si>
    <t xml:space="preserve">5102**********8019</t>
  </si>
  <si>
    <r>
      <rPr>
        <sz val="8"/>
        <color rgb="FF000000"/>
        <rFont val="Noto Sans"/>
        <family val="2"/>
      </rPr>
      <t xml:space="preserve">围永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社</t>
    </r>
  </si>
  <si>
    <t xml:space="preserve">围永</t>
  </si>
  <si>
    <t xml:space="preserve">白泽华、白泽友</t>
  </si>
  <si>
    <t xml:space="preserve">568</t>
  </si>
  <si>
    <t xml:space="preserve">朱金华</t>
  </si>
  <si>
    <t xml:space="preserve">5107**********0987</t>
  </si>
  <si>
    <t xml:space="preserve">石鱼镇</t>
  </si>
  <si>
    <t xml:space="preserve">569</t>
  </si>
  <si>
    <t xml:space="preserve">邹碧英</t>
  </si>
  <si>
    <t xml:space="preserve">5102**********8948</t>
  </si>
  <si>
    <t xml:space="preserve">大庙镇</t>
  </si>
  <si>
    <r>
      <rPr>
        <sz val="8"/>
        <color rgb="FF000000"/>
        <rFont val="Noto Sans"/>
        <family val="2"/>
      </rPr>
      <t xml:space="preserve">石兴村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社</t>
    </r>
  </si>
  <si>
    <t xml:space="preserve">石兴</t>
  </si>
  <si>
    <t xml:space="preserve">570</t>
  </si>
  <si>
    <t xml:space="preserve">郑邦利</t>
  </si>
  <si>
    <t xml:space="preserve">5002**********6581</t>
  </si>
  <si>
    <t xml:space="preserve">围龙镇</t>
  </si>
  <si>
    <r>
      <rPr>
        <sz val="8"/>
        <color rgb="FF000000"/>
        <rFont val="Noto Sans"/>
        <family val="2"/>
      </rPr>
      <t xml:space="preserve">双井村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社</t>
    </r>
  </si>
  <si>
    <t xml:space="preserve">龙井</t>
  </si>
  <si>
    <t xml:space="preserve">571</t>
  </si>
  <si>
    <t xml:space="preserve">包月珍</t>
  </si>
  <si>
    <t xml:space="preserve">5102**********590X</t>
  </si>
  <si>
    <t xml:space="preserve">维新镇</t>
  </si>
  <si>
    <r>
      <rPr>
        <sz val="8"/>
        <color rgb="FF000000"/>
        <rFont val="Noto Sans"/>
        <family val="2"/>
      </rPr>
      <t xml:space="preserve">沿河村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社</t>
    </r>
  </si>
  <si>
    <t xml:space="preserve">沿河</t>
  </si>
  <si>
    <t xml:space="preserve">572</t>
  </si>
  <si>
    <t xml:space="preserve">胡贵英</t>
  </si>
  <si>
    <t xml:space="preserve">5102**********5889</t>
  </si>
  <si>
    <t xml:space="preserve">573</t>
  </si>
  <si>
    <t xml:space="preserve">李云翔</t>
  </si>
  <si>
    <t xml:space="preserve">5102**********8319</t>
  </si>
  <si>
    <t xml:space="preserve">安溪镇</t>
  </si>
  <si>
    <r>
      <rPr>
        <sz val="8"/>
        <color rgb="FF000000"/>
        <rFont val="Noto Sans"/>
        <family val="2"/>
      </rPr>
      <t xml:space="preserve">金滩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社</t>
    </r>
  </si>
  <si>
    <t xml:space="preserve">金滩</t>
  </si>
  <si>
    <r>
      <rPr>
        <sz val="8"/>
        <rFont val="Noto Sans"/>
        <family val="2"/>
      </rPr>
      <t xml:space="preserve">说明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旧县街道办事处金钟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社冉宏国在</t>
    </r>
    <r>
      <rPr>
        <sz val="8"/>
        <rFont val="宋体"/>
        <family val="0"/>
        <charset val="134"/>
      </rPr>
      <t xml:space="preserve">2009</t>
    </r>
    <r>
      <rPr>
        <sz val="8"/>
        <rFont val="Noto Sans"/>
        <family val="2"/>
      </rPr>
      <t xml:space="preserve">年、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各核减了一次，导致该户从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起少发放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直补，从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恢复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并补发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直补共计</t>
    </r>
    <r>
      <rPr>
        <sz val="8"/>
        <rFont val="宋体"/>
        <family val="0"/>
        <charset val="134"/>
      </rPr>
      <t xml:space="preserve">1800</t>
    </r>
    <r>
      <rPr>
        <sz val="8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General"/>
    <numFmt numFmtId="168" formatCode="0_);[RED]\(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2"/>
      <name val="长城仿宋体"/>
      <family val="0"/>
      <charset val="134"/>
    </font>
    <font>
      <sz val="8"/>
      <name val="宋体"/>
      <family val="0"/>
      <charset val="134"/>
    </font>
    <font>
      <sz val="6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8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6"/>
      <color rgb="FF000000"/>
      <name val="Noto Sans"/>
      <family val="2"/>
    </font>
    <font>
      <sz val="8"/>
      <color rgb="FFFF0000"/>
      <name val="宋体"/>
      <family val="0"/>
      <charset val="134"/>
    </font>
    <font>
      <sz val="6"/>
      <color rgb="FF000000"/>
      <name val="仿宋"/>
      <family val="3"/>
      <charset val="134"/>
    </font>
    <font>
      <sz val="6"/>
      <color rgb="FF000000"/>
      <name val="宋体"/>
      <family val="0"/>
      <charset val="134"/>
    </font>
    <font>
      <sz val="8"/>
      <name val="方正仿宋_GBK"/>
      <family val="4"/>
      <charset val="134"/>
    </font>
    <font>
      <sz val="8"/>
      <color rgb="FF000000"/>
      <name val="方正仿宋_GBK"/>
      <family val="4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_Sheet1" xfId="22"/>
    <cellStyle name="常规_Sheet1_1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W276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11" ySplit="3" topLeftCell="L2754" activePane="bottomRight" state="frozen"/>
      <selection pane="topLeft" activeCell="A1" activeCellId="0" sqref="A1"/>
      <selection pane="topRight" activeCell="L1" activeCellId="0" sqref="L1"/>
      <selection pane="bottomLeft" activeCell="A2754" activeCellId="0" sqref="A2754"/>
      <selection pane="bottomRight" activeCell="E2771" activeCellId="0" sqref="E277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87"/>
    <col collapsed="false" customWidth="true" hidden="false" outlineLevel="0" max="3" min="3" style="1" width="14.99"/>
    <col collapsed="false" customWidth="true" hidden="false" outlineLevel="0" max="4" min="4" style="1" width="6.79"/>
    <col collapsed="false" customWidth="true" hidden="false" outlineLevel="0" max="5" min="5" style="1" width="7.12"/>
    <col collapsed="false" customWidth="true" hidden="false" outlineLevel="0" max="6" min="6" style="1" width="4.5"/>
    <col collapsed="false" customWidth="true" hidden="false" outlineLevel="0" max="7" min="7" style="1" width="4.62"/>
    <col collapsed="false" customWidth="true" hidden="false" outlineLevel="0" max="8" min="8" style="2" width="5.99"/>
    <col collapsed="false" customWidth="true" hidden="false" outlineLevel="0" max="9" min="9" style="2" width="6.36"/>
    <col collapsed="false" customWidth="true" hidden="false" outlineLevel="0" max="10" min="10" style="3" width="8.18"/>
    <col collapsed="false" customWidth="true" hidden="false" outlineLevel="0" max="11" min="11" style="4" width="14.04"/>
    <col collapsed="false" customWidth="true" hidden="false" outlineLevel="0" max="12" min="12" style="1" width="11.24"/>
    <col collapsed="false" customWidth="false" hidden="false" outlineLevel="0" max="135" min="13" style="1" width="8.74"/>
    <col collapsed="false" customWidth="true" hidden="false" outlineLevel="0" max="149" min="136" style="1" width="8.99"/>
    <col collapsed="false" customWidth="true" hidden="false" outlineLevel="0" max="167" min="150" style="5" width="8.99"/>
    <col collapsed="false" customWidth="false" hidden="false" outlineLevel="0" max="257" min="168" style="5" width="8.74"/>
  </cols>
  <sheetData>
    <row r="1" s="7" customFormat="tru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" customFormat="true" ht="10.5" hidden="false" customHeight="tru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10" t="s">
        <v>6</v>
      </c>
      <c r="G2" s="10"/>
      <c r="H2" s="11" t="s">
        <v>7</v>
      </c>
      <c r="I2" s="12" t="s">
        <v>8</v>
      </c>
      <c r="J2" s="12" t="s">
        <v>9</v>
      </c>
      <c r="K2" s="11" t="s">
        <v>10</v>
      </c>
      <c r="L2" s="13" t="s">
        <v>11</v>
      </c>
    </row>
    <row r="3" s="1" customFormat="true" ht="10.5" hidden="false" customHeight="true" outlineLevel="0" collapsed="false">
      <c r="A3" s="8"/>
      <c r="B3" s="8"/>
      <c r="C3" s="9"/>
      <c r="D3" s="9"/>
      <c r="E3" s="10"/>
      <c r="F3" s="10" t="s">
        <v>12</v>
      </c>
      <c r="G3" s="10" t="s">
        <v>13</v>
      </c>
      <c r="H3" s="11"/>
      <c r="I3" s="12"/>
      <c r="J3" s="12"/>
      <c r="K3" s="11"/>
      <c r="L3" s="13"/>
    </row>
    <row r="4" s="19" customFormat="true" ht="10.5" hidden="false" customHeight="true" outlineLevel="0" collapsed="false">
      <c r="A4" s="14" t="n">
        <v>1</v>
      </c>
      <c r="B4" s="15" t="s">
        <v>14</v>
      </c>
      <c r="C4" s="14" t="s">
        <v>15</v>
      </c>
      <c r="D4" s="15" t="s">
        <v>16</v>
      </c>
      <c r="E4" s="15" t="s">
        <v>17</v>
      </c>
      <c r="F4" s="15" t="s">
        <v>18</v>
      </c>
      <c r="G4" s="15" t="n">
        <v>3</v>
      </c>
      <c r="H4" s="15" t="n">
        <v>2</v>
      </c>
      <c r="I4" s="15" t="n">
        <f aca="false">H4*150*4</f>
        <v>1200</v>
      </c>
      <c r="J4" s="16" t="n">
        <f aca="false">I4</f>
        <v>1200</v>
      </c>
      <c r="K4" s="17" t="s">
        <v>19</v>
      </c>
      <c r="L4" s="18"/>
    </row>
    <row r="5" s="19" customFormat="true" ht="10.5" hidden="false" customHeight="true" outlineLevel="0" collapsed="false">
      <c r="A5" s="15" t="n">
        <v>2</v>
      </c>
      <c r="B5" s="20" t="s">
        <v>20</v>
      </c>
      <c r="C5" s="21" t="s">
        <v>21</v>
      </c>
      <c r="D5" s="15" t="s">
        <v>16</v>
      </c>
      <c r="E5" s="20" t="s">
        <v>17</v>
      </c>
      <c r="F5" s="15" t="s">
        <v>18</v>
      </c>
      <c r="G5" s="15" t="n">
        <v>3</v>
      </c>
      <c r="H5" s="15" t="n">
        <v>3</v>
      </c>
      <c r="I5" s="15" t="n">
        <f aca="false">H5*150*4</f>
        <v>1800</v>
      </c>
      <c r="J5" s="16" t="n">
        <f aca="false">I5</f>
        <v>1800</v>
      </c>
      <c r="K5" s="17" t="s">
        <v>22</v>
      </c>
      <c r="L5" s="18"/>
    </row>
    <row r="6" s="19" customFormat="true" ht="10.5" hidden="false" customHeight="true" outlineLevel="0" collapsed="false">
      <c r="A6" s="15" t="n">
        <v>3</v>
      </c>
      <c r="B6" s="20" t="s">
        <v>23</v>
      </c>
      <c r="C6" s="21" t="s">
        <v>24</v>
      </c>
      <c r="D6" s="15" t="s">
        <v>16</v>
      </c>
      <c r="E6" s="20" t="s">
        <v>17</v>
      </c>
      <c r="F6" s="15" t="s">
        <v>18</v>
      </c>
      <c r="G6" s="15" t="n">
        <v>3</v>
      </c>
      <c r="H6" s="15" t="n">
        <v>1</v>
      </c>
      <c r="I6" s="15" t="n">
        <f aca="false">H6*150*4</f>
        <v>600</v>
      </c>
      <c r="J6" s="16" t="n">
        <f aca="false">I6</f>
        <v>600</v>
      </c>
      <c r="K6" s="17" t="s">
        <v>23</v>
      </c>
      <c r="L6" s="18"/>
    </row>
    <row r="7" s="19" customFormat="true" ht="10.5" hidden="false" customHeight="true" outlineLevel="0" collapsed="false">
      <c r="A7" s="15" t="n">
        <v>4</v>
      </c>
      <c r="B7" s="20" t="s">
        <v>25</v>
      </c>
      <c r="C7" s="21" t="s">
        <v>15</v>
      </c>
      <c r="D7" s="15" t="s">
        <v>16</v>
      </c>
      <c r="E7" s="20" t="s">
        <v>17</v>
      </c>
      <c r="F7" s="15" t="s">
        <v>18</v>
      </c>
      <c r="G7" s="15" t="n">
        <v>3</v>
      </c>
      <c r="H7" s="15" t="n">
        <v>1</v>
      </c>
      <c r="I7" s="15" t="n">
        <f aca="false">H7*150*4</f>
        <v>600</v>
      </c>
      <c r="J7" s="16" t="n">
        <f aca="false">I7</f>
        <v>600</v>
      </c>
      <c r="K7" s="17" t="s">
        <v>25</v>
      </c>
      <c r="L7" s="18"/>
    </row>
    <row r="8" s="19" customFormat="true" ht="18" hidden="false" customHeight="true" outlineLevel="0" collapsed="false">
      <c r="A8" s="15" t="n">
        <v>5</v>
      </c>
      <c r="B8" s="20" t="s">
        <v>26</v>
      </c>
      <c r="C8" s="21" t="s">
        <v>27</v>
      </c>
      <c r="D8" s="15" t="s">
        <v>16</v>
      </c>
      <c r="E8" s="20" t="s">
        <v>28</v>
      </c>
      <c r="F8" s="15" t="s">
        <v>18</v>
      </c>
      <c r="G8" s="20" t="n">
        <v>4</v>
      </c>
      <c r="H8" s="15" t="n">
        <v>5</v>
      </c>
      <c r="I8" s="15" t="n">
        <f aca="false">H8*150*4</f>
        <v>3000</v>
      </c>
      <c r="J8" s="16" t="n">
        <f aca="false">I8</f>
        <v>3000</v>
      </c>
      <c r="K8" s="17" t="s">
        <v>29</v>
      </c>
      <c r="L8" s="18"/>
    </row>
    <row r="9" s="19" customFormat="true" ht="10.5" hidden="false" customHeight="true" outlineLevel="0" collapsed="false">
      <c r="A9" s="15" t="n">
        <v>6</v>
      </c>
      <c r="B9" s="20" t="s">
        <v>30</v>
      </c>
      <c r="C9" s="21" t="s">
        <v>31</v>
      </c>
      <c r="D9" s="15" t="s">
        <v>16</v>
      </c>
      <c r="E9" s="20" t="s">
        <v>28</v>
      </c>
      <c r="F9" s="15" t="s">
        <v>18</v>
      </c>
      <c r="G9" s="20" t="n">
        <v>4</v>
      </c>
      <c r="H9" s="15" t="n">
        <v>1</v>
      </c>
      <c r="I9" s="15" t="n">
        <f aca="false">H9*150*4</f>
        <v>600</v>
      </c>
      <c r="J9" s="16" t="n">
        <f aca="false">I9</f>
        <v>600</v>
      </c>
      <c r="K9" s="17" t="s">
        <v>30</v>
      </c>
      <c r="L9" s="18"/>
    </row>
    <row r="10" s="19" customFormat="true" ht="18" hidden="false" customHeight="true" outlineLevel="0" collapsed="false">
      <c r="A10" s="15" t="n">
        <v>7</v>
      </c>
      <c r="B10" s="20" t="s">
        <v>32</v>
      </c>
      <c r="C10" s="21" t="s">
        <v>33</v>
      </c>
      <c r="D10" s="15" t="s">
        <v>16</v>
      </c>
      <c r="E10" s="20" t="s">
        <v>28</v>
      </c>
      <c r="F10" s="15" t="s">
        <v>18</v>
      </c>
      <c r="G10" s="20" t="n">
        <v>4</v>
      </c>
      <c r="H10" s="15" t="n">
        <v>4</v>
      </c>
      <c r="I10" s="15" t="n">
        <f aca="false">H10*150*4</f>
        <v>2400</v>
      </c>
      <c r="J10" s="16" t="n">
        <f aca="false">I10</f>
        <v>2400</v>
      </c>
      <c r="K10" s="17" t="s">
        <v>34</v>
      </c>
      <c r="L10" s="18"/>
    </row>
    <row r="11" s="19" customFormat="true" ht="10.5" hidden="false" customHeight="true" outlineLevel="0" collapsed="false">
      <c r="A11" s="15" t="n">
        <v>8</v>
      </c>
      <c r="B11" s="20" t="s">
        <v>35</v>
      </c>
      <c r="C11" s="21" t="s">
        <v>36</v>
      </c>
      <c r="D11" s="15" t="s">
        <v>16</v>
      </c>
      <c r="E11" s="20" t="s">
        <v>37</v>
      </c>
      <c r="F11" s="15" t="s">
        <v>18</v>
      </c>
      <c r="G11" s="20" t="n">
        <v>7</v>
      </c>
      <c r="H11" s="15" t="n">
        <v>3</v>
      </c>
      <c r="I11" s="15" t="n">
        <f aca="false">H11*150*4</f>
        <v>1800</v>
      </c>
      <c r="J11" s="16" t="n">
        <f aca="false">I11</f>
        <v>1800</v>
      </c>
      <c r="K11" s="17" t="s">
        <v>38</v>
      </c>
      <c r="L11" s="18"/>
    </row>
    <row r="12" s="19" customFormat="true" ht="10.5" hidden="false" customHeight="true" outlineLevel="0" collapsed="false">
      <c r="A12" s="15" t="n">
        <v>9</v>
      </c>
      <c r="B12" s="22" t="s">
        <v>39</v>
      </c>
      <c r="C12" s="23" t="s">
        <v>40</v>
      </c>
      <c r="D12" s="15" t="s">
        <v>16</v>
      </c>
      <c r="E12" s="20" t="s">
        <v>37</v>
      </c>
      <c r="F12" s="15" t="s">
        <v>18</v>
      </c>
      <c r="G12" s="20" t="n">
        <v>7</v>
      </c>
      <c r="H12" s="15" t="n">
        <v>2</v>
      </c>
      <c r="I12" s="15" t="n">
        <f aca="false">H12*150*4</f>
        <v>1200</v>
      </c>
      <c r="J12" s="16" t="n">
        <f aca="false">I12</f>
        <v>1200</v>
      </c>
      <c r="K12" s="17" t="s">
        <v>41</v>
      </c>
      <c r="L12" s="18"/>
    </row>
    <row r="13" s="19" customFormat="true" ht="18" hidden="false" customHeight="true" outlineLevel="0" collapsed="false">
      <c r="A13" s="15" t="n">
        <v>10</v>
      </c>
      <c r="B13" s="22" t="s">
        <v>42</v>
      </c>
      <c r="C13" s="23" t="s">
        <v>43</v>
      </c>
      <c r="D13" s="15" t="s">
        <v>16</v>
      </c>
      <c r="E13" s="20" t="s">
        <v>37</v>
      </c>
      <c r="F13" s="15" t="s">
        <v>18</v>
      </c>
      <c r="G13" s="20" t="n">
        <v>7</v>
      </c>
      <c r="H13" s="15" t="n">
        <v>6</v>
      </c>
      <c r="I13" s="15" t="n">
        <f aca="false">H13*150*4</f>
        <v>3600</v>
      </c>
      <c r="J13" s="16" t="n">
        <f aca="false">I13</f>
        <v>3600</v>
      </c>
      <c r="K13" s="17" t="s">
        <v>44</v>
      </c>
      <c r="L13" s="18"/>
    </row>
    <row r="14" s="19" customFormat="true" ht="18" hidden="false" customHeight="true" outlineLevel="0" collapsed="false">
      <c r="A14" s="15" t="n">
        <v>11</v>
      </c>
      <c r="B14" s="22" t="s">
        <v>45</v>
      </c>
      <c r="C14" s="23" t="s">
        <v>46</v>
      </c>
      <c r="D14" s="15" t="s">
        <v>16</v>
      </c>
      <c r="E14" s="20" t="s">
        <v>47</v>
      </c>
      <c r="F14" s="15" t="s">
        <v>18</v>
      </c>
      <c r="G14" s="20" t="n">
        <v>8</v>
      </c>
      <c r="H14" s="15" t="n">
        <v>5</v>
      </c>
      <c r="I14" s="15" t="n">
        <f aca="false">H14*150*4</f>
        <v>3000</v>
      </c>
      <c r="J14" s="16" t="n">
        <f aca="false">I14</f>
        <v>3000</v>
      </c>
      <c r="K14" s="17" t="s">
        <v>48</v>
      </c>
      <c r="L14" s="18"/>
    </row>
    <row r="15" s="19" customFormat="true" ht="10.5" hidden="false" customHeight="true" outlineLevel="0" collapsed="false">
      <c r="A15" s="15" t="n">
        <v>12</v>
      </c>
      <c r="B15" s="22" t="s">
        <v>49</v>
      </c>
      <c r="C15" s="23" t="s">
        <v>50</v>
      </c>
      <c r="D15" s="15" t="s">
        <v>16</v>
      </c>
      <c r="E15" s="20" t="s">
        <v>51</v>
      </c>
      <c r="F15" s="15" t="s">
        <v>18</v>
      </c>
      <c r="G15" s="20" t="n">
        <v>9</v>
      </c>
      <c r="H15" s="15" t="n">
        <v>4</v>
      </c>
      <c r="I15" s="15" t="n">
        <f aca="false">H15*150*4</f>
        <v>2400</v>
      </c>
      <c r="J15" s="16" t="n">
        <f aca="false">I15</f>
        <v>2400</v>
      </c>
      <c r="K15" s="17" t="s">
        <v>52</v>
      </c>
      <c r="L15" s="18"/>
    </row>
    <row r="16" s="19" customFormat="true" ht="18" hidden="false" customHeight="true" outlineLevel="0" collapsed="false">
      <c r="A16" s="15" t="n">
        <v>13</v>
      </c>
      <c r="B16" s="22" t="s">
        <v>53</v>
      </c>
      <c r="C16" s="23" t="s">
        <v>54</v>
      </c>
      <c r="D16" s="15" t="s">
        <v>16</v>
      </c>
      <c r="E16" s="20" t="s">
        <v>51</v>
      </c>
      <c r="F16" s="15" t="s">
        <v>18</v>
      </c>
      <c r="G16" s="20" t="n">
        <v>9</v>
      </c>
      <c r="H16" s="15" t="n">
        <v>4</v>
      </c>
      <c r="I16" s="15" t="n">
        <f aca="false">H16*150*4</f>
        <v>2400</v>
      </c>
      <c r="J16" s="16" t="n">
        <f aca="false">I16</f>
        <v>2400</v>
      </c>
      <c r="K16" s="17" t="s">
        <v>55</v>
      </c>
      <c r="L16" s="18"/>
    </row>
    <row r="17" s="19" customFormat="true" ht="10.5" hidden="false" customHeight="true" outlineLevel="0" collapsed="false">
      <c r="A17" s="15" t="n">
        <v>14</v>
      </c>
      <c r="B17" s="22" t="s">
        <v>56</v>
      </c>
      <c r="C17" s="23" t="s">
        <v>27</v>
      </c>
      <c r="D17" s="15" t="s">
        <v>16</v>
      </c>
      <c r="E17" s="20" t="s">
        <v>51</v>
      </c>
      <c r="F17" s="15" t="s">
        <v>18</v>
      </c>
      <c r="G17" s="20" t="n">
        <v>9</v>
      </c>
      <c r="H17" s="15" t="n">
        <v>3</v>
      </c>
      <c r="I17" s="15" t="n">
        <f aca="false">H17*150*4</f>
        <v>1800</v>
      </c>
      <c r="J17" s="16" t="n">
        <f aca="false">I17</f>
        <v>1800</v>
      </c>
      <c r="K17" s="17" t="s">
        <v>57</v>
      </c>
      <c r="L17" s="18"/>
    </row>
    <row r="18" s="19" customFormat="true" ht="18" hidden="false" customHeight="true" outlineLevel="0" collapsed="false">
      <c r="A18" s="15" t="n">
        <v>15</v>
      </c>
      <c r="B18" s="22" t="s">
        <v>58</v>
      </c>
      <c r="C18" s="23" t="s">
        <v>59</v>
      </c>
      <c r="D18" s="15" t="s">
        <v>16</v>
      </c>
      <c r="E18" s="20" t="s">
        <v>60</v>
      </c>
      <c r="F18" s="15" t="s">
        <v>18</v>
      </c>
      <c r="G18" s="20" t="n">
        <v>10</v>
      </c>
      <c r="H18" s="15" t="n">
        <v>6</v>
      </c>
      <c r="I18" s="15" t="n">
        <f aca="false">H18*150*4</f>
        <v>3600</v>
      </c>
      <c r="J18" s="16" t="n">
        <f aca="false">I18</f>
        <v>3600</v>
      </c>
      <c r="K18" s="17" t="s">
        <v>61</v>
      </c>
      <c r="L18" s="18"/>
    </row>
    <row r="19" s="19" customFormat="true" ht="10.5" hidden="false" customHeight="true" outlineLevel="0" collapsed="false">
      <c r="A19" s="15" t="n">
        <v>16</v>
      </c>
      <c r="B19" s="22" t="s">
        <v>62</v>
      </c>
      <c r="C19" s="23" t="s">
        <v>21</v>
      </c>
      <c r="D19" s="15" t="s">
        <v>16</v>
      </c>
      <c r="E19" s="20" t="s">
        <v>60</v>
      </c>
      <c r="F19" s="15" t="s">
        <v>18</v>
      </c>
      <c r="G19" s="20" t="n">
        <v>10</v>
      </c>
      <c r="H19" s="15" t="n">
        <v>3</v>
      </c>
      <c r="I19" s="15" t="n">
        <f aca="false">H19*150*4</f>
        <v>1800</v>
      </c>
      <c r="J19" s="16" t="n">
        <f aca="false">I19</f>
        <v>1800</v>
      </c>
      <c r="K19" s="17" t="s">
        <v>63</v>
      </c>
      <c r="L19" s="18"/>
    </row>
    <row r="20" s="19" customFormat="true" ht="10.5" hidden="false" customHeight="true" outlineLevel="0" collapsed="false">
      <c r="A20" s="15" t="n">
        <v>17</v>
      </c>
      <c r="B20" s="22" t="s">
        <v>64</v>
      </c>
      <c r="C20" s="23" t="s">
        <v>65</v>
      </c>
      <c r="D20" s="15" t="s">
        <v>16</v>
      </c>
      <c r="E20" s="20" t="s">
        <v>66</v>
      </c>
      <c r="F20" s="15" t="s">
        <v>18</v>
      </c>
      <c r="G20" s="20" t="n">
        <v>11</v>
      </c>
      <c r="H20" s="15" t="n">
        <v>2</v>
      </c>
      <c r="I20" s="15" t="n">
        <f aca="false">H20*150*4</f>
        <v>1200</v>
      </c>
      <c r="J20" s="16" t="n">
        <f aca="false">I20</f>
        <v>1200</v>
      </c>
      <c r="K20" s="17" t="s">
        <v>67</v>
      </c>
      <c r="L20" s="18"/>
    </row>
    <row r="21" s="19" customFormat="true" ht="18" hidden="false" customHeight="true" outlineLevel="0" collapsed="false">
      <c r="A21" s="15" t="n">
        <v>18</v>
      </c>
      <c r="B21" s="22" t="s">
        <v>68</v>
      </c>
      <c r="C21" s="23" t="s">
        <v>69</v>
      </c>
      <c r="D21" s="15" t="s">
        <v>16</v>
      </c>
      <c r="E21" s="20" t="s">
        <v>66</v>
      </c>
      <c r="F21" s="15" t="s">
        <v>18</v>
      </c>
      <c r="G21" s="20" t="n">
        <v>11</v>
      </c>
      <c r="H21" s="15" t="n">
        <v>4</v>
      </c>
      <c r="I21" s="15" t="n">
        <f aca="false">H21*150*4</f>
        <v>2400</v>
      </c>
      <c r="J21" s="16" t="n">
        <f aca="false">I21</f>
        <v>2400</v>
      </c>
      <c r="K21" s="17" t="s">
        <v>70</v>
      </c>
      <c r="L21" s="18"/>
    </row>
    <row r="22" s="19" customFormat="true" ht="18" hidden="false" customHeight="true" outlineLevel="0" collapsed="false">
      <c r="A22" s="15" t="n">
        <v>19</v>
      </c>
      <c r="B22" s="22" t="s">
        <v>71</v>
      </c>
      <c r="C22" s="23" t="s">
        <v>27</v>
      </c>
      <c r="D22" s="15" t="s">
        <v>16</v>
      </c>
      <c r="E22" s="20" t="s">
        <v>66</v>
      </c>
      <c r="F22" s="15" t="s">
        <v>18</v>
      </c>
      <c r="G22" s="20" t="n">
        <v>11</v>
      </c>
      <c r="H22" s="15" t="n">
        <v>4</v>
      </c>
      <c r="I22" s="15" t="n">
        <f aca="false">H22*150*4</f>
        <v>2400</v>
      </c>
      <c r="J22" s="16" t="n">
        <f aca="false">I22</f>
        <v>2400</v>
      </c>
      <c r="K22" s="17" t="s">
        <v>72</v>
      </c>
      <c r="L22" s="18"/>
    </row>
    <row r="23" s="19" customFormat="true" ht="10.5" hidden="false" customHeight="true" outlineLevel="0" collapsed="false">
      <c r="A23" s="15" t="n">
        <v>20</v>
      </c>
      <c r="B23" s="22" t="s">
        <v>73</v>
      </c>
      <c r="C23" s="23" t="s">
        <v>74</v>
      </c>
      <c r="D23" s="15" t="s">
        <v>16</v>
      </c>
      <c r="E23" s="20" t="s">
        <v>66</v>
      </c>
      <c r="F23" s="15" t="s">
        <v>18</v>
      </c>
      <c r="G23" s="20" t="n">
        <v>11</v>
      </c>
      <c r="H23" s="15" t="n">
        <v>3</v>
      </c>
      <c r="I23" s="15" t="n">
        <f aca="false">H23*150*4</f>
        <v>1800</v>
      </c>
      <c r="J23" s="16" t="n">
        <f aca="false">I23</f>
        <v>1800</v>
      </c>
      <c r="K23" s="17" t="s">
        <v>75</v>
      </c>
      <c r="L23" s="18"/>
    </row>
    <row r="24" s="24" customFormat="true" ht="18" hidden="false" customHeight="true" outlineLevel="0" collapsed="false">
      <c r="A24" s="15" t="n">
        <v>21</v>
      </c>
      <c r="B24" s="22" t="s">
        <v>76</v>
      </c>
      <c r="C24" s="23" t="s">
        <v>77</v>
      </c>
      <c r="D24" s="15" t="s">
        <v>16</v>
      </c>
      <c r="E24" s="20" t="s">
        <v>78</v>
      </c>
      <c r="F24" s="15" t="s">
        <v>18</v>
      </c>
      <c r="G24" s="20" t="n">
        <v>12</v>
      </c>
      <c r="H24" s="15" t="n">
        <v>4</v>
      </c>
      <c r="I24" s="15" t="n">
        <f aca="false">H24*150*4</f>
        <v>2400</v>
      </c>
      <c r="J24" s="16" t="n">
        <f aca="false">I24</f>
        <v>2400</v>
      </c>
      <c r="K24" s="17" t="s">
        <v>79</v>
      </c>
      <c r="L24" s="18"/>
    </row>
    <row r="25" s="19" customFormat="true" ht="10.5" hidden="false" customHeight="true" outlineLevel="0" collapsed="false">
      <c r="A25" s="15" t="n">
        <v>22</v>
      </c>
      <c r="B25" s="22" t="s">
        <v>80</v>
      </c>
      <c r="C25" s="23" t="s">
        <v>81</v>
      </c>
      <c r="D25" s="15" t="s">
        <v>16</v>
      </c>
      <c r="E25" s="20" t="s">
        <v>78</v>
      </c>
      <c r="F25" s="15" t="s">
        <v>18</v>
      </c>
      <c r="G25" s="20" t="n">
        <v>12</v>
      </c>
      <c r="H25" s="15" t="n">
        <v>2</v>
      </c>
      <c r="I25" s="15" t="n">
        <f aca="false">H25*150*4</f>
        <v>1200</v>
      </c>
      <c r="J25" s="16" t="n">
        <f aca="false">I25</f>
        <v>1200</v>
      </c>
      <c r="K25" s="17" t="s">
        <v>82</v>
      </c>
      <c r="L25" s="18"/>
    </row>
    <row r="26" s="19" customFormat="true" ht="10.5" hidden="false" customHeight="true" outlineLevel="0" collapsed="false">
      <c r="A26" s="15" t="n">
        <v>23</v>
      </c>
      <c r="B26" s="22" t="s">
        <v>83</v>
      </c>
      <c r="C26" s="23" t="s">
        <v>84</v>
      </c>
      <c r="D26" s="15" t="s">
        <v>16</v>
      </c>
      <c r="E26" s="20" t="s">
        <v>85</v>
      </c>
      <c r="F26" s="15" t="s">
        <v>18</v>
      </c>
      <c r="G26" s="20" t="n">
        <v>14</v>
      </c>
      <c r="H26" s="15" t="n">
        <v>2</v>
      </c>
      <c r="I26" s="15" t="n">
        <f aca="false">H26*150*4</f>
        <v>1200</v>
      </c>
      <c r="J26" s="16" t="n">
        <f aca="false">I26</f>
        <v>1200</v>
      </c>
      <c r="K26" s="17" t="s">
        <v>86</v>
      </c>
      <c r="L26" s="18"/>
    </row>
    <row r="27" s="19" customFormat="true" ht="18" hidden="false" customHeight="true" outlineLevel="0" collapsed="false">
      <c r="A27" s="15" t="n">
        <v>24</v>
      </c>
      <c r="B27" s="22" t="s">
        <v>87</v>
      </c>
      <c r="C27" s="23" t="s">
        <v>50</v>
      </c>
      <c r="D27" s="15" t="s">
        <v>16</v>
      </c>
      <c r="E27" s="20" t="s">
        <v>88</v>
      </c>
      <c r="F27" s="15" t="s">
        <v>18</v>
      </c>
      <c r="G27" s="20" t="n">
        <v>13</v>
      </c>
      <c r="H27" s="15" t="n">
        <v>4</v>
      </c>
      <c r="I27" s="15" t="n">
        <f aca="false">H27*150*4</f>
        <v>2400</v>
      </c>
      <c r="J27" s="16" t="n">
        <f aca="false">I27</f>
        <v>2400</v>
      </c>
      <c r="K27" s="17" t="s">
        <v>89</v>
      </c>
      <c r="L27" s="18"/>
    </row>
    <row r="28" s="19" customFormat="true" ht="10.5" hidden="false" customHeight="true" outlineLevel="0" collapsed="false">
      <c r="A28" s="15" t="n">
        <v>25</v>
      </c>
      <c r="B28" s="22" t="s">
        <v>90</v>
      </c>
      <c r="C28" s="23" t="s">
        <v>91</v>
      </c>
      <c r="D28" s="15" t="s">
        <v>16</v>
      </c>
      <c r="E28" s="22" t="s">
        <v>92</v>
      </c>
      <c r="F28" s="22" t="s">
        <v>93</v>
      </c>
      <c r="G28" s="22" t="n">
        <v>6</v>
      </c>
      <c r="H28" s="15" t="n">
        <v>4</v>
      </c>
      <c r="I28" s="15" t="n">
        <f aca="false">H28*150*4</f>
        <v>2400</v>
      </c>
      <c r="J28" s="16" t="n">
        <f aca="false">I28</f>
        <v>2400</v>
      </c>
      <c r="K28" s="17" t="s">
        <v>94</v>
      </c>
      <c r="L28" s="18"/>
    </row>
    <row r="29" s="19" customFormat="true" ht="10.5" hidden="false" customHeight="true" outlineLevel="0" collapsed="false">
      <c r="A29" s="15" t="n">
        <v>26</v>
      </c>
      <c r="B29" s="22" t="s">
        <v>95</v>
      </c>
      <c r="C29" s="23" t="s">
        <v>96</v>
      </c>
      <c r="D29" s="15" t="s">
        <v>16</v>
      </c>
      <c r="E29" s="22" t="s">
        <v>92</v>
      </c>
      <c r="F29" s="22" t="s">
        <v>93</v>
      </c>
      <c r="G29" s="22" t="n">
        <v>6</v>
      </c>
      <c r="H29" s="15" t="n">
        <v>2</v>
      </c>
      <c r="I29" s="15" t="n">
        <f aca="false">H29*150*4</f>
        <v>1200</v>
      </c>
      <c r="J29" s="16" t="n">
        <f aca="false">I29</f>
        <v>1200</v>
      </c>
      <c r="K29" s="17" t="s">
        <v>97</v>
      </c>
      <c r="L29" s="18"/>
    </row>
    <row r="30" s="19" customFormat="true" ht="10.5" hidden="false" customHeight="true" outlineLevel="0" collapsed="false">
      <c r="A30" s="15" t="n">
        <v>27</v>
      </c>
      <c r="B30" s="22" t="s">
        <v>98</v>
      </c>
      <c r="C30" s="23" t="s">
        <v>96</v>
      </c>
      <c r="D30" s="15" t="s">
        <v>16</v>
      </c>
      <c r="E30" s="22" t="s">
        <v>92</v>
      </c>
      <c r="F30" s="22" t="s">
        <v>93</v>
      </c>
      <c r="G30" s="22" t="n">
        <v>6</v>
      </c>
      <c r="H30" s="15" t="n">
        <v>4</v>
      </c>
      <c r="I30" s="15" t="n">
        <f aca="false">H30*150*4</f>
        <v>2400</v>
      </c>
      <c r="J30" s="16" t="n">
        <f aca="false">I30</f>
        <v>2400</v>
      </c>
      <c r="K30" s="17" t="s">
        <v>99</v>
      </c>
      <c r="L30" s="18"/>
    </row>
    <row r="31" s="19" customFormat="true" ht="10.5" hidden="false" customHeight="true" outlineLevel="0" collapsed="false">
      <c r="A31" s="15" t="n">
        <v>28</v>
      </c>
      <c r="B31" s="22" t="s">
        <v>100</v>
      </c>
      <c r="C31" s="23" t="s">
        <v>101</v>
      </c>
      <c r="D31" s="15" t="s">
        <v>16</v>
      </c>
      <c r="E31" s="22" t="s">
        <v>92</v>
      </c>
      <c r="F31" s="22" t="s">
        <v>93</v>
      </c>
      <c r="G31" s="22" t="n">
        <v>6</v>
      </c>
      <c r="H31" s="15" t="n">
        <v>2</v>
      </c>
      <c r="I31" s="15" t="n">
        <f aca="false">H31*150*4</f>
        <v>1200</v>
      </c>
      <c r="J31" s="16" t="n">
        <f aca="false">I31</f>
        <v>1200</v>
      </c>
      <c r="K31" s="17" t="s">
        <v>102</v>
      </c>
      <c r="L31" s="18"/>
    </row>
    <row r="32" s="19" customFormat="true" ht="18" hidden="false" customHeight="true" outlineLevel="0" collapsed="false">
      <c r="A32" s="15" t="n">
        <v>29</v>
      </c>
      <c r="B32" s="22" t="s">
        <v>103</v>
      </c>
      <c r="C32" s="23" t="s">
        <v>31</v>
      </c>
      <c r="D32" s="15" t="s">
        <v>16</v>
      </c>
      <c r="E32" s="22" t="s">
        <v>92</v>
      </c>
      <c r="F32" s="22" t="s">
        <v>93</v>
      </c>
      <c r="G32" s="22" t="n">
        <v>6</v>
      </c>
      <c r="H32" s="15" t="n">
        <v>4</v>
      </c>
      <c r="I32" s="15" t="n">
        <f aca="false">H32*150*4</f>
        <v>2400</v>
      </c>
      <c r="J32" s="16" t="n">
        <f aca="false">I32</f>
        <v>2400</v>
      </c>
      <c r="K32" s="17" t="s">
        <v>104</v>
      </c>
      <c r="L32" s="18"/>
    </row>
    <row r="33" s="19" customFormat="true" ht="18" hidden="false" customHeight="true" outlineLevel="0" collapsed="false">
      <c r="A33" s="15" t="n">
        <v>30</v>
      </c>
      <c r="B33" s="22" t="s">
        <v>105</v>
      </c>
      <c r="C33" s="23" t="s">
        <v>101</v>
      </c>
      <c r="D33" s="15" t="s">
        <v>16</v>
      </c>
      <c r="E33" s="22" t="s">
        <v>106</v>
      </c>
      <c r="F33" s="22" t="s">
        <v>93</v>
      </c>
      <c r="G33" s="22" t="n">
        <v>7</v>
      </c>
      <c r="H33" s="15" t="n">
        <v>5</v>
      </c>
      <c r="I33" s="15" t="n">
        <f aca="false">H33*150*4</f>
        <v>3000</v>
      </c>
      <c r="J33" s="16" t="n">
        <f aca="false">I33</f>
        <v>3000</v>
      </c>
      <c r="K33" s="17" t="s">
        <v>107</v>
      </c>
      <c r="L33" s="18"/>
    </row>
    <row r="34" s="19" customFormat="true" ht="18" hidden="false" customHeight="true" outlineLevel="0" collapsed="false">
      <c r="A34" s="15" t="n">
        <v>31</v>
      </c>
      <c r="B34" s="22" t="s">
        <v>108</v>
      </c>
      <c r="C34" s="23" t="s">
        <v>33</v>
      </c>
      <c r="D34" s="15" t="s">
        <v>16</v>
      </c>
      <c r="E34" s="22" t="s">
        <v>106</v>
      </c>
      <c r="F34" s="22" t="s">
        <v>93</v>
      </c>
      <c r="G34" s="22" t="n">
        <v>7</v>
      </c>
      <c r="H34" s="15" t="n">
        <v>4</v>
      </c>
      <c r="I34" s="15" t="n">
        <f aca="false">H34*150*4</f>
        <v>2400</v>
      </c>
      <c r="J34" s="16" t="n">
        <f aca="false">I34</f>
        <v>2400</v>
      </c>
      <c r="K34" s="17" t="s">
        <v>109</v>
      </c>
      <c r="L34" s="18"/>
    </row>
    <row r="35" s="19" customFormat="true" ht="10.5" hidden="false" customHeight="true" outlineLevel="0" collapsed="false">
      <c r="A35" s="15" t="n">
        <v>32</v>
      </c>
      <c r="B35" s="22" t="s">
        <v>110</v>
      </c>
      <c r="C35" s="23" t="s">
        <v>111</v>
      </c>
      <c r="D35" s="15" t="s">
        <v>16</v>
      </c>
      <c r="E35" s="22" t="s">
        <v>106</v>
      </c>
      <c r="F35" s="22" t="s">
        <v>93</v>
      </c>
      <c r="G35" s="22" t="n">
        <v>7</v>
      </c>
      <c r="H35" s="15" t="n">
        <v>2</v>
      </c>
      <c r="I35" s="15" t="n">
        <f aca="false">H35*150*4</f>
        <v>1200</v>
      </c>
      <c r="J35" s="16" t="n">
        <f aca="false">I35</f>
        <v>1200</v>
      </c>
      <c r="K35" s="17" t="s">
        <v>112</v>
      </c>
      <c r="L35" s="18"/>
    </row>
    <row r="36" s="19" customFormat="true" ht="18" hidden="false" customHeight="true" outlineLevel="0" collapsed="false">
      <c r="A36" s="15" t="n">
        <v>33</v>
      </c>
      <c r="B36" s="22" t="s">
        <v>113</v>
      </c>
      <c r="C36" s="23" t="s">
        <v>27</v>
      </c>
      <c r="D36" s="15" t="s">
        <v>16</v>
      </c>
      <c r="E36" s="22" t="s">
        <v>106</v>
      </c>
      <c r="F36" s="22" t="s">
        <v>93</v>
      </c>
      <c r="G36" s="22" t="n">
        <v>7</v>
      </c>
      <c r="H36" s="15" t="n">
        <v>4</v>
      </c>
      <c r="I36" s="15" t="n">
        <f aca="false">H36*150*4</f>
        <v>2400</v>
      </c>
      <c r="J36" s="16" t="n">
        <f aca="false">I36</f>
        <v>2400</v>
      </c>
      <c r="K36" s="17" t="s">
        <v>114</v>
      </c>
      <c r="L36" s="18"/>
    </row>
    <row r="37" s="19" customFormat="true" ht="10.5" hidden="false" customHeight="true" outlineLevel="0" collapsed="false">
      <c r="A37" s="15" t="n">
        <v>34</v>
      </c>
      <c r="B37" s="22" t="s">
        <v>115</v>
      </c>
      <c r="C37" s="23" t="s">
        <v>54</v>
      </c>
      <c r="D37" s="15" t="s">
        <v>16</v>
      </c>
      <c r="E37" s="22" t="s">
        <v>116</v>
      </c>
      <c r="F37" s="22" t="s">
        <v>93</v>
      </c>
      <c r="G37" s="22" t="n">
        <v>8</v>
      </c>
      <c r="H37" s="15" t="n">
        <v>1</v>
      </c>
      <c r="I37" s="15" t="n">
        <f aca="false">H37*150*4</f>
        <v>600</v>
      </c>
      <c r="J37" s="16" t="n">
        <f aca="false">I37</f>
        <v>600</v>
      </c>
      <c r="K37" s="17" t="s">
        <v>117</v>
      </c>
      <c r="L37" s="18"/>
    </row>
    <row r="38" s="19" customFormat="true" ht="18" hidden="false" customHeight="true" outlineLevel="0" collapsed="false">
      <c r="A38" s="15" t="n">
        <v>35</v>
      </c>
      <c r="B38" s="22" t="s">
        <v>118</v>
      </c>
      <c r="C38" s="23" t="s">
        <v>15</v>
      </c>
      <c r="D38" s="15" t="s">
        <v>16</v>
      </c>
      <c r="E38" s="22" t="s">
        <v>116</v>
      </c>
      <c r="F38" s="22" t="s">
        <v>93</v>
      </c>
      <c r="G38" s="22" t="n">
        <v>8</v>
      </c>
      <c r="H38" s="15" t="n">
        <v>5</v>
      </c>
      <c r="I38" s="15" t="n">
        <f aca="false">H38*150*4</f>
        <v>3000</v>
      </c>
      <c r="J38" s="16" t="n">
        <f aca="false">I38</f>
        <v>3000</v>
      </c>
      <c r="K38" s="17" t="s">
        <v>119</v>
      </c>
      <c r="L38" s="18"/>
    </row>
    <row r="39" s="19" customFormat="true" ht="10.5" hidden="false" customHeight="true" outlineLevel="0" collapsed="false">
      <c r="A39" s="15" t="n">
        <v>36</v>
      </c>
      <c r="B39" s="22" t="s">
        <v>120</v>
      </c>
      <c r="C39" s="23" t="s">
        <v>121</v>
      </c>
      <c r="D39" s="15" t="s">
        <v>16</v>
      </c>
      <c r="E39" s="22" t="s">
        <v>116</v>
      </c>
      <c r="F39" s="22" t="s">
        <v>93</v>
      </c>
      <c r="G39" s="22" t="n">
        <v>8</v>
      </c>
      <c r="H39" s="15" t="n">
        <v>2</v>
      </c>
      <c r="I39" s="15" t="n">
        <f aca="false">H39*150*4</f>
        <v>1200</v>
      </c>
      <c r="J39" s="16" t="n">
        <f aca="false">I39</f>
        <v>1200</v>
      </c>
      <c r="K39" s="17" t="s">
        <v>122</v>
      </c>
      <c r="L39" s="18"/>
    </row>
    <row r="40" s="19" customFormat="true" ht="18" hidden="false" customHeight="true" outlineLevel="0" collapsed="false">
      <c r="A40" s="15" t="n">
        <v>37</v>
      </c>
      <c r="B40" s="22" t="s">
        <v>123</v>
      </c>
      <c r="C40" s="23" t="s">
        <v>124</v>
      </c>
      <c r="D40" s="15" t="s">
        <v>16</v>
      </c>
      <c r="E40" s="22" t="s">
        <v>116</v>
      </c>
      <c r="F40" s="22" t="s">
        <v>93</v>
      </c>
      <c r="G40" s="22" t="n">
        <v>8</v>
      </c>
      <c r="H40" s="15" t="n">
        <v>4</v>
      </c>
      <c r="I40" s="15" t="n">
        <f aca="false">H40*150*4</f>
        <v>2400</v>
      </c>
      <c r="J40" s="16" t="n">
        <f aca="false">I40</f>
        <v>2400</v>
      </c>
      <c r="K40" s="17" t="s">
        <v>125</v>
      </c>
      <c r="L40" s="18"/>
    </row>
    <row r="41" s="19" customFormat="true" ht="10.5" hidden="false" customHeight="true" outlineLevel="0" collapsed="false">
      <c r="A41" s="15" t="n">
        <v>38</v>
      </c>
      <c r="B41" s="22" t="s">
        <v>126</v>
      </c>
      <c r="C41" s="23" t="s">
        <v>127</v>
      </c>
      <c r="D41" s="15" t="s">
        <v>16</v>
      </c>
      <c r="E41" s="22" t="s">
        <v>116</v>
      </c>
      <c r="F41" s="22" t="s">
        <v>93</v>
      </c>
      <c r="G41" s="22" t="n">
        <v>8</v>
      </c>
      <c r="H41" s="15" t="n">
        <v>1</v>
      </c>
      <c r="I41" s="15" t="n">
        <f aca="false">H41*150*4</f>
        <v>600</v>
      </c>
      <c r="J41" s="16" t="n">
        <f aca="false">I41</f>
        <v>600</v>
      </c>
      <c r="K41" s="17" t="s">
        <v>126</v>
      </c>
      <c r="L41" s="18"/>
    </row>
    <row r="42" s="19" customFormat="true" ht="10.5" hidden="false" customHeight="true" outlineLevel="0" collapsed="false">
      <c r="A42" s="15" t="n">
        <v>39</v>
      </c>
      <c r="B42" s="22" t="s">
        <v>128</v>
      </c>
      <c r="C42" s="23" t="s">
        <v>59</v>
      </c>
      <c r="D42" s="15" t="s">
        <v>16</v>
      </c>
      <c r="E42" s="22" t="s">
        <v>129</v>
      </c>
      <c r="F42" s="22" t="s">
        <v>93</v>
      </c>
      <c r="G42" s="22" t="n">
        <v>9</v>
      </c>
      <c r="H42" s="15" t="n">
        <v>3</v>
      </c>
      <c r="I42" s="15" t="n">
        <f aca="false">H42*150*4</f>
        <v>1800</v>
      </c>
      <c r="J42" s="16" t="n">
        <f aca="false">I42</f>
        <v>1800</v>
      </c>
      <c r="K42" s="17" t="s">
        <v>130</v>
      </c>
      <c r="L42" s="18"/>
    </row>
    <row r="43" s="19" customFormat="true" ht="18" hidden="false" customHeight="true" outlineLevel="0" collapsed="false">
      <c r="A43" s="15" t="n">
        <v>40</v>
      </c>
      <c r="B43" s="22" t="s">
        <v>131</v>
      </c>
      <c r="C43" s="23" t="s">
        <v>40</v>
      </c>
      <c r="D43" s="15" t="s">
        <v>16</v>
      </c>
      <c r="E43" s="22" t="s">
        <v>129</v>
      </c>
      <c r="F43" s="22" t="s">
        <v>93</v>
      </c>
      <c r="G43" s="22" t="n">
        <v>9</v>
      </c>
      <c r="H43" s="15" t="n">
        <v>4</v>
      </c>
      <c r="I43" s="15" t="n">
        <f aca="false">H43*150*4</f>
        <v>2400</v>
      </c>
      <c r="J43" s="16" t="n">
        <f aca="false">I43</f>
        <v>2400</v>
      </c>
      <c r="K43" s="17" t="s">
        <v>132</v>
      </c>
      <c r="L43" s="18"/>
    </row>
    <row r="44" s="19" customFormat="true" ht="18" hidden="false" customHeight="true" outlineLevel="0" collapsed="false">
      <c r="A44" s="15" t="n">
        <v>41</v>
      </c>
      <c r="B44" s="22" t="s">
        <v>133</v>
      </c>
      <c r="C44" s="23" t="s">
        <v>134</v>
      </c>
      <c r="D44" s="15" t="s">
        <v>16</v>
      </c>
      <c r="E44" s="22" t="s">
        <v>129</v>
      </c>
      <c r="F44" s="22" t="s">
        <v>93</v>
      </c>
      <c r="G44" s="22" t="n">
        <v>9</v>
      </c>
      <c r="H44" s="15" t="n">
        <v>4</v>
      </c>
      <c r="I44" s="15" t="n">
        <f aca="false">H44*150*4</f>
        <v>2400</v>
      </c>
      <c r="J44" s="16" t="n">
        <f aca="false">I44</f>
        <v>2400</v>
      </c>
      <c r="K44" s="17" t="s">
        <v>135</v>
      </c>
      <c r="L44" s="18"/>
    </row>
    <row r="45" s="19" customFormat="true" ht="18" hidden="false" customHeight="true" outlineLevel="0" collapsed="false">
      <c r="A45" s="15" t="n">
        <v>42</v>
      </c>
      <c r="B45" s="22" t="s">
        <v>136</v>
      </c>
      <c r="C45" s="23" t="s">
        <v>111</v>
      </c>
      <c r="D45" s="15" t="s">
        <v>16</v>
      </c>
      <c r="E45" s="22" t="s">
        <v>129</v>
      </c>
      <c r="F45" s="22" t="s">
        <v>93</v>
      </c>
      <c r="G45" s="22" t="n">
        <v>9</v>
      </c>
      <c r="H45" s="15" t="n">
        <v>5</v>
      </c>
      <c r="I45" s="15" t="n">
        <f aca="false">H45*150*4</f>
        <v>3000</v>
      </c>
      <c r="J45" s="16" t="n">
        <f aca="false">I45</f>
        <v>3000</v>
      </c>
      <c r="K45" s="17" t="s">
        <v>137</v>
      </c>
      <c r="L45" s="18"/>
    </row>
    <row r="46" s="19" customFormat="true" ht="10.5" hidden="false" customHeight="true" outlineLevel="0" collapsed="false">
      <c r="A46" s="15" t="n">
        <v>43</v>
      </c>
      <c r="B46" s="22" t="s">
        <v>138</v>
      </c>
      <c r="C46" s="23" t="s">
        <v>139</v>
      </c>
      <c r="D46" s="15" t="s">
        <v>16</v>
      </c>
      <c r="E46" s="22" t="s">
        <v>129</v>
      </c>
      <c r="F46" s="22" t="s">
        <v>93</v>
      </c>
      <c r="G46" s="22" t="n">
        <v>9</v>
      </c>
      <c r="H46" s="15" t="n">
        <v>4</v>
      </c>
      <c r="I46" s="15" t="n">
        <f aca="false">H46*150*4</f>
        <v>2400</v>
      </c>
      <c r="J46" s="16" t="n">
        <f aca="false">I46</f>
        <v>2400</v>
      </c>
      <c r="K46" s="17" t="s">
        <v>140</v>
      </c>
      <c r="L46" s="18"/>
    </row>
    <row r="47" s="19" customFormat="true" ht="18" hidden="false" customHeight="true" outlineLevel="0" collapsed="false">
      <c r="A47" s="15" t="n">
        <v>44</v>
      </c>
      <c r="B47" s="22" t="s">
        <v>141</v>
      </c>
      <c r="C47" s="23" t="s">
        <v>96</v>
      </c>
      <c r="D47" s="15" t="s">
        <v>16</v>
      </c>
      <c r="E47" s="22" t="s">
        <v>142</v>
      </c>
      <c r="F47" s="22" t="s">
        <v>93</v>
      </c>
      <c r="G47" s="22" t="n">
        <v>10</v>
      </c>
      <c r="H47" s="15" t="n">
        <v>4</v>
      </c>
      <c r="I47" s="15" t="n">
        <f aca="false">H47*150*4</f>
        <v>2400</v>
      </c>
      <c r="J47" s="16" t="n">
        <f aca="false">I47</f>
        <v>2400</v>
      </c>
      <c r="K47" s="17" t="s">
        <v>143</v>
      </c>
      <c r="L47" s="18"/>
    </row>
    <row r="48" s="19" customFormat="true" ht="10.5" hidden="false" customHeight="true" outlineLevel="0" collapsed="false">
      <c r="A48" s="15" t="n">
        <v>45</v>
      </c>
      <c r="B48" s="22" t="s">
        <v>144</v>
      </c>
      <c r="C48" s="23" t="s">
        <v>145</v>
      </c>
      <c r="D48" s="15" t="s">
        <v>16</v>
      </c>
      <c r="E48" s="22" t="s">
        <v>142</v>
      </c>
      <c r="F48" s="22" t="s">
        <v>93</v>
      </c>
      <c r="G48" s="22" t="n">
        <v>10</v>
      </c>
      <c r="H48" s="15" t="n">
        <v>4</v>
      </c>
      <c r="I48" s="15" t="n">
        <f aca="false">H48*150*4</f>
        <v>2400</v>
      </c>
      <c r="J48" s="16" t="n">
        <f aca="false">I48</f>
        <v>2400</v>
      </c>
      <c r="K48" s="17" t="s">
        <v>146</v>
      </c>
      <c r="L48" s="18"/>
    </row>
    <row r="49" s="19" customFormat="true" ht="18" hidden="false" customHeight="true" outlineLevel="0" collapsed="false">
      <c r="A49" s="15" t="n">
        <v>46</v>
      </c>
      <c r="B49" s="22" t="s">
        <v>147</v>
      </c>
      <c r="C49" s="23" t="s">
        <v>148</v>
      </c>
      <c r="D49" s="15" t="s">
        <v>16</v>
      </c>
      <c r="E49" s="22" t="s">
        <v>142</v>
      </c>
      <c r="F49" s="22" t="s">
        <v>93</v>
      </c>
      <c r="G49" s="22" t="n">
        <v>10</v>
      </c>
      <c r="H49" s="15" t="n">
        <v>4</v>
      </c>
      <c r="I49" s="15" t="n">
        <f aca="false">H49*150*4</f>
        <v>2400</v>
      </c>
      <c r="J49" s="16" t="n">
        <f aca="false">I49</f>
        <v>2400</v>
      </c>
      <c r="K49" s="17" t="s">
        <v>149</v>
      </c>
      <c r="L49" s="18"/>
    </row>
    <row r="50" s="19" customFormat="true" ht="10.5" hidden="false" customHeight="true" outlineLevel="0" collapsed="false">
      <c r="A50" s="15" t="n">
        <v>47</v>
      </c>
      <c r="B50" s="22" t="s">
        <v>150</v>
      </c>
      <c r="C50" s="23" t="s">
        <v>59</v>
      </c>
      <c r="D50" s="15" t="s">
        <v>16</v>
      </c>
      <c r="E50" s="22" t="s">
        <v>142</v>
      </c>
      <c r="F50" s="22" t="s">
        <v>93</v>
      </c>
      <c r="G50" s="22" t="n">
        <v>10</v>
      </c>
      <c r="H50" s="15" t="n">
        <v>2</v>
      </c>
      <c r="I50" s="15" t="n">
        <f aca="false">H50*150*4</f>
        <v>1200</v>
      </c>
      <c r="J50" s="16" t="n">
        <f aca="false">I50</f>
        <v>1200</v>
      </c>
      <c r="K50" s="17" t="s">
        <v>151</v>
      </c>
      <c r="L50" s="18"/>
    </row>
    <row r="51" s="19" customFormat="true" ht="18" hidden="false" customHeight="true" outlineLevel="0" collapsed="false">
      <c r="A51" s="15" t="n">
        <v>48</v>
      </c>
      <c r="B51" s="22" t="s">
        <v>152</v>
      </c>
      <c r="C51" s="23" t="s">
        <v>127</v>
      </c>
      <c r="D51" s="15" t="s">
        <v>16</v>
      </c>
      <c r="E51" s="22" t="s">
        <v>153</v>
      </c>
      <c r="F51" s="22" t="s">
        <v>93</v>
      </c>
      <c r="G51" s="22" t="n">
        <v>11</v>
      </c>
      <c r="H51" s="15" t="n">
        <v>4</v>
      </c>
      <c r="I51" s="15" t="n">
        <f aca="false">H51*150*4</f>
        <v>2400</v>
      </c>
      <c r="J51" s="16" t="n">
        <f aca="false">I51</f>
        <v>2400</v>
      </c>
      <c r="K51" s="17" t="s">
        <v>154</v>
      </c>
      <c r="L51" s="18"/>
    </row>
    <row r="52" s="19" customFormat="true" ht="10.5" hidden="false" customHeight="true" outlineLevel="0" collapsed="false">
      <c r="A52" s="15" t="n">
        <v>49</v>
      </c>
      <c r="B52" s="22" t="s">
        <v>155</v>
      </c>
      <c r="C52" s="23" t="s">
        <v>50</v>
      </c>
      <c r="D52" s="15" t="s">
        <v>16</v>
      </c>
      <c r="E52" s="22" t="s">
        <v>153</v>
      </c>
      <c r="F52" s="22" t="s">
        <v>93</v>
      </c>
      <c r="G52" s="22" t="n">
        <v>11</v>
      </c>
      <c r="H52" s="15" t="n">
        <v>4</v>
      </c>
      <c r="I52" s="15" t="n">
        <f aca="false">H52*150*4</f>
        <v>2400</v>
      </c>
      <c r="J52" s="16" t="n">
        <f aca="false">I52</f>
        <v>2400</v>
      </c>
      <c r="K52" s="17" t="s">
        <v>156</v>
      </c>
      <c r="L52" s="18"/>
    </row>
    <row r="53" s="19" customFormat="true" ht="18" hidden="false" customHeight="true" outlineLevel="0" collapsed="false">
      <c r="A53" s="15" t="n">
        <v>50</v>
      </c>
      <c r="B53" s="22" t="s">
        <v>157</v>
      </c>
      <c r="C53" s="23" t="s">
        <v>158</v>
      </c>
      <c r="D53" s="15" t="s">
        <v>16</v>
      </c>
      <c r="E53" s="22" t="s">
        <v>153</v>
      </c>
      <c r="F53" s="22" t="s">
        <v>93</v>
      </c>
      <c r="G53" s="22" t="n">
        <v>11</v>
      </c>
      <c r="H53" s="15" t="n">
        <v>5</v>
      </c>
      <c r="I53" s="15" t="n">
        <f aca="false">H53*150*4</f>
        <v>3000</v>
      </c>
      <c r="J53" s="16" t="n">
        <f aca="false">I53</f>
        <v>3000</v>
      </c>
      <c r="K53" s="17" t="s">
        <v>159</v>
      </c>
      <c r="L53" s="18"/>
    </row>
    <row r="54" s="19" customFormat="true" ht="10.5" hidden="false" customHeight="true" outlineLevel="0" collapsed="false">
      <c r="A54" s="15" t="n">
        <v>51</v>
      </c>
      <c r="B54" s="22" t="s">
        <v>160</v>
      </c>
      <c r="C54" s="23" t="s">
        <v>161</v>
      </c>
      <c r="D54" s="15" t="s">
        <v>16</v>
      </c>
      <c r="E54" s="22" t="s">
        <v>153</v>
      </c>
      <c r="F54" s="22" t="s">
        <v>93</v>
      </c>
      <c r="G54" s="22" t="n">
        <v>11</v>
      </c>
      <c r="H54" s="15" t="n">
        <v>3</v>
      </c>
      <c r="I54" s="15" t="n">
        <f aca="false">H54*150*4</f>
        <v>1800</v>
      </c>
      <c r="J54" s="16" t="n">
        <f aca="false">I54</f>
        <v>1800</v>
      </c>
      <c r="K54" s="17" t="s">
        <v>162</v>
      </c>
      <c r="L54" s="18"/>
    </row>
    <row r="55" s="19" customFormat="true" ht="10.5" hidden="false" customHeight="true" outlineLevel="0" collapsed="false">
      <c r="A55" s="15" t="n">
        <v>52</v>
      </c>
      <c r="B55" s="22" t="s">
        <v>163</v>
      </c>
      <c r="C55" s="23" t="s">
        <v>145</v>
      </c>
      <c r="D55" s="15" t="s">
        <v>16</v>
      </c>
      <c r="E55" s="22" t="s">
        <v>164</v>
      </c>
      <c r="F55" s="22" t="s">
        <v>93</v>
      </c>
      <c r="G55" s="22" t="n">
        <v>12</v>
      </c>
      <c r="H55" s="15" t="n">
        <v>2</v>
      </c>
      <c r="I55" s="15" t="n">
        <f aca="false">H55*150*4</f>
        <v>1200</v>
      </c>
      <c r="J55" s="16" t="n">
        <f aca="false">I55</f>
        <v>1200</v>
      </c>
      <c r="K55" s="17" t="s">
        <v>165</v>
      </c>
      <c r="L55" s="18"/>
    </row>
    <row r="56" s="19" customFormat="true" ht="10.5" hidden="false" customHeight="true" outlineLevel="0" collapsed="false">
      <c r="A56" s="15" t="n">
        <v>53</v>
      </c>
      <c r="B56" s="22" t="s">
        <v>166</v>
      </c>
      <c r="C56" s="23" t="s">
        <v>31</v>
      </c>
      <c r="D56" s="15" t="s">
        <v>16</v>
      </c>
      <c r="E56" s="22" t="s">
        <v>164</v>
      </c>
      <c r="F56" s="22" t="s">
        <v>93</v>
      </c>
      <c r="G56" s="22" t="n">
        <v>12</v>
      </c>
      <c r="H56" s="15" t="n">
        <v>3</v>
      </c>
      <c r="I56" s="15" t="n">
        <f aca="false">H56*150*4</f>
        <v>1800</v>
      </c>
      <c r="J56" s="16" t="n">
        <f aca="false">I56</f>
        <v>1800</v>
      </c>
      <c r="K56" s="17" t="s">
        <v>167</v>
      </c>
      <c r="L56" s="18"/>
    </row>
    <row r="57" s="19" customFormat="true" ht="10.5" hidden="false" customHeight="true" outlineLevel="0" collapsed="false">
      <c r="A57" s="15" t="n">
        <v>54</v>
      </c>
      <c r="B57" s="22" t="s">
        <v>168</v>
      </c>
      <c r="C57" s="23" t="s">
        <v>50</v>
      </c>
      <c r="D57" s="15" t="s">
        <v>16</v>
      </c>
      <c r="E57" s="22" t="s">
        <v>164</v>
      </c>
      <c r="F57" s="22" t="s">
        <v>93</v>
      </c>
      <c r="G57" s="22" t="n">
        <v>12</v>
      </c>
      <c r="H57" s="15" t="n">
        <v>1</v>
      </c>
      <c r="I57" s="15" t="n">
        <f aca="false">H57*150*4</f>
        <v>600</v>
      </c>
      <c r="J57" s="16" t="n">
        <f aca="false">I57</f>
        <v>600</v>
      </c>
      <c r="K57" s="17" t="s">
        <v>168</v>
      </c>
      <c r="L57" s="18"/>
    </row>
    <row r="58" s="19" customFormat="true" ht="18" hidden="false" customHeight="true" outlineLevel="0" collapsed="false">
      <c r="A58" s="15" t="n">
        <v>55</v>
      </c>
      <c r="B58" s="22" t="s">
        <v>169</v>
      </c>
      <c r="C58" s="23" t="s">
        <v>145</v>
      </c>
      <c r="D58" s="15" t="s">
        <v>16</v>
      </c>
      <c r="E58" s="22" t="s">
        <v>164</v>
      </c>
      <c r="F58" s="22" t="s">
        <v>93</v>
      </c>
      <c r="G58" s="22" t="n">
        <v>12</v>
      </c>
      <c r="H58" s="15" t="n">
        <v>4</v>
      </c>
      <c r="I58" s="15" t="n">
        <f aca="false">H58*150*4</f>
        <v>2400</v>
      </c>
      <c r="J58" s="16" t="n">
        <f aca="false">I58</f>
        <v>2400</v>
      </c>
      <c r="K58" s="17" t="s">
        <v>170</v>
      </c>
      <c r="L58" s="18"/>
    </row>
    <row r="59" s="19" customFormat="true" ht="18" hidden="false" customHeight="true" outlineLevel="0" collapsed="false">
      <c r="A59" s="15" t="n">
        <v>56</v>
      </c>
      <c r="B59" s="22" t="s">
        <v>171</v>
      </c>
      <c r="C59" s="23" t="s">
        <v>31</v>
      </c>
      <c r="D59" s="15" t="s">
        <v>16</v>
      </c>
      <c r="E59" s="22" t="s">
        <v>172</v>
      </c>
      <c r="F59" s="22" t="s">
        <v>173</v>
      </c>
      <c r="G59" s="22" t="n">
        <v>14</v>
      </c>
      <c r="H59" s="15" t="n">
        <v>7</v>
      </c>
      <c r="I59" s="15" t="n">
        <f aca="false">H59*150*4</f>
        <v>4200</v>
      </c>
      <c r="J59" s="16" t="n">
        <f aca="false">I59</f>
        <v>4200</v>
      </c>
      <c r="K59" s="17" t="s">
        <v>174</v>
      </c>
      <c r="L59" s="18"/>
    </row>
    <row r="60" s="19" customFormat="true" ht="18" hidden="false" customHeight="true" outlineLevel="0" collapsed="false">
      <c r="A60" s="15" t="n">
        <v>57</v>
      </c>
      <c r="B60" s="22" t="s">
        <v>175</v>
      </c>
      <c r="C60" s="23" t="s">
        <v>77</v>
      </c>
      <c r="D60" s="15" t="s">
        <v>16</v>
      </c>
      <c r="E60" s="22" t="s">
        <v>172</v>
      </c>
      <c r="F60" s="22" t="s">
        <v>173</v>
      </c>
      <c r="G60" s="22" t="n">
        <v>14</v>
      </c>
      <c r="H60" s="15" t="n">
        <v>4</v>
      </c>
      <c r="I60" s="15" t="n">
        <f aca="false">H60*150*4</f>
        <v>2400</v>
      </c>
      <c r="J60" s="16" t="n">
        <f aca="false">I60</f>
        <v>2400</v>
      </c>
      <c r="K60" s="17" t="s">
        <v>176</v>
      </c>
      <c r="L60" s="18"/>
    </row>
    <row r="61" s="19" customFormat="true" ht="10.5" hidden="false" customHeight="true" outlineLevel="0" collapsed="false">
      <c r="A61" s="15" t="n">
        <v>58</v>
      </c>
      <c r="B61" s="22" t="s">
        <v>177</v>
      </c>
      <c r="C61" s="23" t="s">
        <v>178</v>
      </c>
      <c r="D61" s="15" t="s">
        <v>16</v>
      </c>
      <c r="E61" s="22" t="s">
        <v>179</v>
      </c>
      <c r="F61" s="22" t="s">
        <v>93</v>
      </c>
      <c r="G61" s="22" t="n">
        <v>1</v>
      </c>
      <c r="H61" s="15" t="n">
        <v>4</v>
      </c>
      <c r="I61" s="15" t="n">
        <f aca="false">H61*150*4</f>
        <v>2400</v>
      </c>
      <c r="J61" s="16" t="n">
        <f aca="false">I61</f>
        <v>2400</v>
      </c>
      <c r="K61" s="17" t="s">
        <v>180</v>
      </c>
      <c r="L61" s="18"/>
    </row>
    <row r="62" s="19" customFormat="true" ht="10.5" hidden="false" customHeight="true" outlineLevel="0" collapsed="false">
      <c r="A62" s="15" t="n">
        <v>59</v>
      </c>
      <c r="B62" s="22" t="s">
        <v>181</v>
      </c>
      <c r="C62" s="23" t="s">
        <v>33</v>
      </c>
      <c r="D62" s="15" t="s">
        <v>16</v>
      </c>
      <c r="E62" s="22" t="s">
        <v>179</v>
      </c>
      <c r="F62" s="22" t="s">
        <v>93</v>
      </c>
      <c r="G62" s="22" t="n">
        <v>1</v>
      </c>
      <c r="H62" s="15" t="n">
        <v>2</v>
      </c>
      <c r="I62" s="15" t="n">
        <f aca="false">H62*150*4</f>
        <v>1200</v>
      </c>
      <c r="J62" s="16" t="n">
        <f aca="false">I62</f>
        <v>1200</v>
      </c>
      <c r="K62" s="17" t="s">
        <v>182</v>
      </c>
      <c r="L62" s="18"/>
    </row>
    <row r="63" s="19" customFormat="true" ht="10.5" hidden="false" customHeight="true" outlineLevel="0" collapsed="false">
      <c r="A63" s="15" t="n">
        <v>60</v>
      </c>
      <c r="B63" s="22" t="s">
        <v>183</v>
      </c>
      <c r="C63" s="23" t="s">
        <v>15</v>
      </c>
      <c r="D63" s="15" t="s">
        <v>16</v>
      </c>
      <c r="E63" s="22" t="s">
        <v>184</v>
      </c>
      <c r="F63" s="22" t="s">
        <v>93</v>
      </c>
      <c r="G63" s="22" t="n">
        <v>2</v>
      </c>
      <c r="H63" s="15" t="n">
        <v>3</v>
      </c>
      <c r="I63" s="15" t="n">
        <f aca="false">H63*150*4</f>
        <v>1800</v>
      </c>
      <c r="J63" s="16" t="n">
        <f aca="false">I63</f>
        <v>1800</v>
      </c>
      <c r="K63" s="17" t="s">
        <v>185</v>
      </c>
      <c r="L63" s="18"/>
    </row>
    <row r="64" s="19" customFormat="true" ht="27" hidden="false" customHeight="true" outlineLevel="0" collapsed="false">
      <c r="A64" s="15" t="n">
        <v>61</v>
      </c>
      <c r="B64" s="22" t="s">
        <v>186</v>
      </c>
      <c r="C64" s="23" t="s">
        <v>54</v>
      </c>
      <c r="D64" s="15" t="s">
        <v>16</v>
      </c>
      <c r="E64" s="22" t="s">
        <v>184</v>
      </c>
      <c r="F64" s="22" t="s">
        <v>93</v>
      </c>
      <c r="G64" s="22" t="n">
        <v>2</v>
      </c>
      <c r="H64" s="15" t="n">
        <v>10</v>
      </c>
      <c r="I64" s="15" t="n">
        <f aca="false">H64*150*4</f>
        <v>6000</v>
      </c>
      <c r="J64" s="16" t="n">
        <f aca="false">I64</f>
        <v>6000</v>
      </c>
      <c r="K64" s="17" t="s">
        <v>187</v>
      </c>
      <c r="L64" s="18"/>
    </row>
    <row r="65" s="19" customFormat="true" ht="10.5" hidden="false" customHeight="true" outlineLevel="0" collapsed="false">
      <c r="A65" s="15" t="n">
        <v>62</v>
      </c>
      <c r="B65" s="22" t="s">
        <v>188</v>
      </c>
      <c r="C65" s="23" t="s">
        <v>189</v>
      </c>
      <c r="D65" s="15" t="s">
        <v>16</v>
      </c>
      <c r="E65" s="22" t="s">
        <v>190</v>
      </c>
      <c r="F65" s="22" t="s">
        <v>93</v>
      </c>
      <c r="G65" s="22" t="n">
        <v>3</v>
      </c>
      <c r="H65" s="15" t="n">
        <v>2</v>
      </c>
      <c r="I65" s="15" t="n">
        <f aca="false">H65*150*4</f>
        <v>1200</v>
      </c>
      <c r="J65" s="16" t="n">
        <f aca="false">I65</f>
        <v>1200</v>
      </c>
      <c r="K65" s="17" t="s">
        <v>191</v>
      </c>
      <c r="L65" s="18"/>
    </row>
    <row r="66" s="19" customFormat="true" ht="18" hidden="false" customHeight="true" outlineLevel="0" collapsed="false">
      <c r="A66" s="15" t="n">
        <v>63</v>
      </c>
      <c r="B66" s="22" t="s">
        <v>192</v>
      </c>
      <c r="C66" s="23" t="s">
        <v>31</v>
      </c>
      <c r="D66" s="15" t="s">
        <v>16</v>
      </c>
      <c r="E66" s="22" t="s">
        <v>190</v>
      </c>
      <c r="F66" s="22" t="s">
        <v>93</v>
      </c>
      <c r="G66" s="22" t="n">
        <v>3</v>
      </c>
      <c r="H66" s="15" t="n">
        <v>5</v>
      </c>
      <c r="I66" s="15" t="n">
        <f aca="false">H66*150*4</f>
        <v>3000</v>
      </c>
      <c r="J66" s="16" t="n">
        <f aca="false">I66</f>
        <v>3000</v>
      </c>
      <c r="K66" s="17" t="s">
        <v>193</v>
      </c>
      <c r="L66" s="18"/>
    </row>
    <row r="67" s="19" customFormat="true" ht="18" hidden="false" customHeight="true" outlineLevel="0" collapsed="false">
      <c r="A67" s="15" t="n">
        <v>64</v>
      </c>
      <c r="B67" s="22" t="s">
        <v>194</v>
      </c>
      <c r="C67" s="23" t="s">
        <v>195</v>
      </c>
      <c r="D67" s="15" t="s">
        <v>16</v>
      </c>
      <c r="E67" s="22" t="s">
        <v>196</v>
      </c>
      <c r="F67" s="22" t="s">
        <v>93</v>
      </c>
      <c r="G67" s="22" t="n">
        <v>4</v>
      </c>
      <c r="H67" s="15" t="n">
        <v>5</v>
      </c>
      <c r="I67" s="15" t="n">
        <f aca="false">H67*150*4</f>
        <v>3000</v>
      </c>
      <c r="J67" s="16" t="n">
        <f aca="false">I67</f>
        <v>3000</v>
      </c>
      <c r="K67" s="17" t="s">
        <v>197</v>
      </c>
      <c r="L67" s="18"/>
    </row>
    <row r="68" s="19" customFormat="true" ht="10.5" hidden="false" customHeight="true" outlineLevel="0" collapsed="false">
      <c r="A68" s="15" t="n">
        <v>65</v>
      </c>
      <c r="B68" s="22" t="s">
        <v>198</v>
      </c>
      <c r="C68" s="23" t="s">
        <v>21</v>
      </c>
      <c r="D68" s="15" t="s">
        <v>16</v>
      </c>
      <c r="E68" s="22" t="s">
        <v>196</v>
      </c>
      <c r="F68" s="22" t="s">
        <v>93</v>
      </c>
      <c r="G68" s="22" t="n">
        <v>4</v>
      </c>
      <c r="H68" s="15" t="n">
        <v>4</v>
      </c>
      <c r="I68" s="15" t="n">
        <f aca="false">H68*150*4</f>
        <v>2400</v>
      </c>
      <c r="J68" s="16" t="n">
        <f aca="false">I68</f>
        <v>2400</v>
      </c>
      <c r="K68" s="17" t="s">
        <v>199</v>
      </c>
      <c r="L68" s="18"/>
    </row>
    <row r="69" s="19" customFormat="true" ht="10.5" hidden="false" customHeight="true" outlineLevel="0" collapsed="false">
      <c r="A69" s="15" t="n">
        <v>66</v>
      </c>
      <c r="B69" s="22" t="s">
        <v>200</v>
      </c>
      <c r="C69" s="23" t="s">
        <v>54</v>
      </c>
      <c r="D69" s="15" t="s">
        <v>16</v>
      </c>
      <c r="E69" s="22" t="s">
        <v>201</v>
      </c>
      <c r="F69" s="22" t="s">
        <v>93</v>
      </c>
      <c r="G69" s="22" t="n">
        <v>5</v>
      </c>
      <c r="H69" s="15" t="n">
        <v>3</v>
      </c>
      <c r="I69" s="15" t="n">
        <f aca="false">H69*150*4</f>
        <v>1800</v>
      </c>
      <c r="J69" s="16" t="n">
        <f aca="false">I69</f>
        <v>1800</v>
      </c>
      <c r="K69" s="17" t="s">
        <v>202</v>
      </c>
      <c r="L69" s="18"/>
    </row>
    <row r="70" s="19" customFormat="true" ht="10.5" hidden="false" customHeight="true" outlineLevel="0" collapsed="false">
      <c r="A70" s="15" t="n">
        <v>67</v>
      </c>
      <c r="B70" s="22" t="s">
        <v>203</v>
      </c>
      <c r="C70" s="23" t="s">
        <v>195</v>
      </c>
      <c r="D70" s="15" t="s">
        <v>16</v>
      </c>
      <c r="E70" s="22" t="s">
        <v>201</v>
      </c>
      <c r="F70" s="22" t="s">
        <v>93</v>
      </c>
      <c r="G70" s="22" t="n">
        <v>5</v>
      </c>
      <c r="H70" s="15" t="n">
        <v>3</v>
      </c>
      <c r="I70" s="15" t="n">
        <f aca="false">H70*150*4</f>
        <v>1800</v>
      </c>
      <c r="J70" s="16" t="n">
        <f aca="false">I70</f>
        <v>1800</v>
      </c>
      <c r="K70" s="17" t="s">
        <v>204</v>
      </c>
      <c r="L70" s="18"/>
    </row>
    <row r="71" s="19" customFormat="true" ht="10.5" hidden="false" customHeight="true" outlineLevel="0" collapsed="false">
      <c r="A71" s="15" t="n">
        <v>68</v>
      </c>
      <c r="B71" s="22" t="s">
        <v>205</v>
      </c>
      <c r="C71" s="23" t="s">
        <v>206</v>
      </c>
      <c r="D71" s="15" t="s">
        <v>16</v>
      </c>
      <c r="E71" s="22" t="s">
        <v>201</v>
      </c>
      <c r="F71" s="22" t="s">
        <v>93</v>
      </c>
      <c r="G71" s="22" t="n">
        <v>5</v>
      </c>
      <c r="H71" s="15" t="n">
        <v>3</v>
      </c>
      <c r="I71" s="15" t="n">
        <f aca="false">H71*150*4</f>
        <v>1800</v>
      </c>
      <c r="J71" s="16" t="n">
        <f aca="false">I71</f>
        <v>1800</v>
      </c>
      <c r="K71" s="17" t="s">
        <v>207</v>
      </c>
      <c r="L71" s="18"/>
    </row>
    <row r="72" s="19" customFormat="true" ht="10.5" hidden="false" customHeight="true" outlineLevel="0" collapsed="false">
      <c r="A72" s="15" t="n">
        <v>69</v>
      </c>
      <c r="B72" s="22" t="s">
        <v>208</v>
      </c>
      <c r="C72" s="23" t="s">
        <v>209</v>
      </c>
      <c r="D72" s="15" t="s">
        <v>16</v>
      </c>
      <c r="E72" s="22" t="s">
        <v>210</v>
      </c>
      <c r="F72" s="22" t="s">
        <v>173</v>
      </c>
      <c r="G72" s="22" t="n">
        <v>2</v>
      </c>
      <c r="H72" s="15" t="n">
        <v>3</v>
      </c>
      <c r="I72" s="15" t="n">
        <f aca="false">H72*150*4</f>
        <v>1800</v>
      </c>
      <c r="J72" s="16" t="n">
        <f aca="false">I72</f>
        <v>1800</v>
      </c>
      <c r="K72" s="17" t="s">
        <v>211</v>
      </c>
      <c r="L72" s="18"/>
    </row>
    <row r="73" s="19" customFormat="true" ht="10.5" hidden="false" customHeight="true" outlineLevel="0" collapsed="false">
      <c r="A73" s="15" t="n">
        <v>70</v>
      </c>
      <c r="B73" s="22" t="s">
        <v>212</v>
      </c>
      <c r="C73" s="23" t="s">
        <v>69</v>
      </c>
      <c r="D73" s="15" t="s">
        <v>16</v>
      </c>
      <c r="E73" s="22" t="s">
        <v>210</v>
      </c>
      <c r="F73" s="22" t="s">
        <v>173</v>
      </c>
      <c r="G73" s="22" t="n">
        <v>2</v>
      </c>
      <c r="H73" s="15" t="n">
        <v>4</v>
      </c>
      <c r="I73" s="15" t="n">
        <f aca="false">H73*150*4</f>
        <v>2400</v>
      </c>
      <c r="J73" s="16" t="n">
        <f aca="false">I73</f>
        <v>2400</v>
      </c>
      <c r="K73" s="17" t="s">
        <v>213</v>
      </c>
      <c r="L73" s="18"/>
    </row>
    <row r="74" s="19" customFormat="true" ht="10.5" hidden="false" customHeight="true" outlineLevel="0" collapsed="false">
      <c r="A74" s="15" t="n">
        <v>71</v>
      </c>
      <c r="B74" s="22" t="s">
        <v>214</v>
      </c>
      <c r="C74" s="23" t="s">
        <v>46</v>
      </c>
      <c r="D74" s="15" t="s">
        <v>16</v>
      </c>
      <c r="E74" s="22" t="s">
        <v>210</v>
      </c>
      <c r="F74" s="22" t="s">
        <v>173</v>
      </c>
      <c r="G74" s="22" t="n">
        <v>2</v>
      </c>
      <c r="H74" s="15" t="n">
        <v>1</v>
      </c>
      <c r="I74" s="15" t="n">
        <f aca="false">H74*150*4</f>
        <v>600</v>
      </c>
      <c r="J74" s="16" t="n">
        <f aca="false">I74</f>
        <v>600</v>
      </c>
      <c r="K74" s="17" t="s">
        <v>214</v>
      </c>
      <c r="L74" s="18"/>
    </row>
    <row r="75" s="19" customFormat="true" ht="18" hidden="false" customHeight="true" outlineLevel="0" collapsed="false">
      <c r="A75" s="15" t="n">
        <v>72</v>
      </c>
      <c r="B75" s="22" t="s">
        <v>215</v>
      </c>
      <c r="C75" s="23" t="s">
        <v>50</v>
      </c>
      <c r="D75" s="15" t="s">
        <v>16</v>
      </c>
      <c r="E75" s="22" t="s">
        <v>210</v>
      </c>
      <c r="F75" s="22" t="s">
        <v>173</v>
      </c>
      <c r="G75" s="22" t="n">
        <v>2</v>
      </c>
      <c r="H75" s="15" t="n">
        <v>5</v>
      </c>
      <c r="I75" s="15" t="n">
        <f aca="false">H75*150*4</f>
        <v>3000</v>
      </c>
      <c r="J75" s="16" t="n">
        <f aca="false">I75</f>
        <v>3000</v>
      </c>
      <c r="K75" s="17" t="s">
        <v>216</v>
      </c>
      <c r="L75" s="18"/>
    </row>
    <row r="76" s="19" customFormat="true" ht="10.5" hidden="false" customHeight="true" outlineLevel="0" collapsed="false">
      <c r="A76" s="15" t="n">
        <v>73</v>
      </c>
      <c r="B76" s="22" t="s">
        <v>217</v>
      </c>
      <c r="C76" s="23" t="s">
        <v>33</v>
      </c>
      <c r="D76" s="15" t="s">
        <v>16</v>
      </c>
      <c r="E76" s="22" t="s">
        <v>218</v>
      </c>
      <c r="F76" s="22" t="s">
        <v>173</v>
      </c>
      <c r="G76" s="22" t="n">
        <v>3</v>
      </c>
      <c r="H76" s="15" t="n">
        <v>4</v>
      </c>
      <c r="I76" s="15" t="n">
        <f aca="false">H76*150*4</f>
        <v>2400</v>
      </c>
      <c r="J76" s="16" t="n">
        <f aca="false">I76</f>
        <v>2400</v>
      </c>
      <c r="K76" s="17" t="s">
        <v>219</v>
      </c>
      <c r="L76" s="18"/>
    </row>
    <row r="77" s="19" customFormat="true" ht="10.5" hidden="false" customHeight="true" outlineLevel="0" collapsed="false">
      <c r="A77" s="15" t="n">
        <v>74</v>
      </c>
      <c r="B77" s="22" t="s">
        <v>220</v>
      </c>
      <c r="C77" s="23" t="s">
        <v>59</v>
      </c>
      <c r="D77" s="15" t="s">
        <v>16</v>
      </c>
      <c r="E77" s="22" t="s">
        <v>218</v>
      </c>
      <c r="F77" s="22" t="s">
        <v>173</v>
      </c>
      <c r="G77" s="22" t="n">
        <v>3</v>
      </c>
      <c r="H77" s="15" t="n">
        <v>1</v>
      </c>
      <c r="I77" s="15" t="n">
        <f aca="false">H77*150*4</f>
        <v>600</v>
      </c>
      <c r="J77" s="16" t="n">
        <f aca="false">I77</f>
        <v>600</v>
      </c>
      <c r="K77" s="17" t="s">
        <v>220</v>
      </c>
      <c r="L77" s="18"/>
    </row>
    <row r="78" s="19" customFormat="true" ht="10.5" hidden="false" customHeight="true" outlineLevel="0" collapsed="false">
      <c r="A78" s="15" t="n">
        <v>75</v>
      </c>
      <c r="B78" s="22" t="s">
        <v>221</v>
      </c>
      <c r="C78" s="23" t="s">
        <v>222</v>
      </c>
      <c r="D78" s="15" t="s">
        <v>16</v>
      </c>
      <c r="E78" s="22" t="s">
        <v>218</v>
      </c>
      <c r="F78" s="22" t="s">
        <v>173</v>
      </c>
      <c r="G78" s="22" t="n">
        <v>3</v>
      </c>
      <c r="H78" s="15" t="n">
        <v>1</v>
      </c>
      <c r="I78" s="15" t="n">
        <f aca="false">H78*150*4</f>
        <v>600</v>
      </c>
      <c r="J78" s="16" t="n">
        <f aca="false">I78</f>
        <v>600</v>
      </c>
      <c r="K78" s="17" t="s">
        <v>221</v>
      </c>
      <c r="L78" s="18"/>
    </row>
    <row r="79" s="19" customFormat="true" ht="18" hidden="false" customHeight="true" outlineLevel="0" collapsed="false">
      <c r="A79" s="15" t="n">
        <v>76</v>
      </c>
      <c r="B79" s="22" t="s">
        <v>223</v>
      </c>
      <c r="C79" s="23" t="s">
        <v>33</v>
      </c>
      <c r="D79" s="15" t="s">
        <v>16</v>
      </c>
      <c r="E79" s="22" t="s">
        <v>218</v>
      </c>
      <c r="F79" s="22" t="s">
        <v>173</v>
      </c>
      <c r="G79" s="22" t="n">
        <v>3</v>
      </c>
      <c r="H79" s="15" t="n">
        <v>5</v>
      </c>
      <c r="I79" s="15" t="n">
        <f aca="false">H79*150*4</f>
        <v>3000</v>
      </c>
      <c r="J79" s="16" t="n">
        <f aca="false">I79</f>
        <v>3000</v>
      </c>
      <c r="K79" s="17" t="s">
        <v>224</v>
      </c>
      <c r="L79" s="18"/>
    </row>
    <row r="80" s="19" customFormat="true" ht="18" hidden="false" customHeight="true" outlineLevel="0" collapsed="false">
      <c r="A80" s="15" t="n">
        <v>77</v>
      </c>
      <c r="B80" s="22" t="s">
        <v>225</v>
      </c>
      <c r="C80" s="23" t="s">
        <v>145</v>
      </c>
      <c r="D80" s="15" t="s">
        <v>16</v>
      </c>
      <c r="E80" s="22" t="s">
        <v>226</v>
      </c>
      <c r="F80" s="22" t="s">
        <v>173</v>
      </c>
      <c r="G80" s="22" t="n">
        <v>4</v>
      </c>
      <c r="H80" s="15" t="n">
        <v>5</v>
      </c>
      <c r="I80" s="15" t="n">
        <f aca="false">H80*150*4</f>
        <v>3000</v>
      </c>
      <c r="J80" s="16" t="n">
        <f aca="false">I80</f>
        <v>3000</v>
      </c>
      <c r="K80" s="17" t="s">
        <v>227</v>
      </c>
      <c r="L80" s="18"/>
    </row>
    <row r="81" s="19" customFormat="true" ht="18" hidden="false" customHeight="true" outlineLevel="0" collapsed="false">
      <c r="A81" s="15" t="n">
        <v>78</v>
      </c>
      <c r="B81" s="22" t="s">
        <v>228</v>
      </c>
      <c r="C81" s="23" t="s">
        <v>31</v>
      </c>
      <c r="D81" s="15" t="s">
        <v>16</v>
      </c>
      <c r="E81" s="22" t="s">
        <v>226</v>
      </c>
      <c r="F81" s="22" t="s">
        <v>173</v>
      </c>
      <c r="G81" s="22" t="n">
        <v>4</v>
      </c>
      <c r="H81" s="15" t="n">
        <v>5</v>
      </c>
      <c r="I81" s="15" t="n">
        <f aca="false">H81*150*4</f>
        <v>3000</v>
      </c>
      <c r="J81" s="16" t="n">
        <f aca="false">I81</f>
        <v>3000</v>
      </c>
      <c r="K81" s="17" t="s">
        <v>229</v>
      </c>
      <c r="L81" s="18"/>
    </row>
    <row r="82" s="19" customFormat="true" ht="10.5" hidden="false" customHeight="true" outlineLevel="0" collapsed="false">
      <c r="A82" s="15" t="n">
        <v>79</v>
      </c>
      <c r="B82" s="22" t="s">
        <v>230</v>
      </c>
      <c r="C82" s="23" t="s">
        <v>231</v>
      </c>
      <c r="D82" s="15" t="s">
        <v>16</v>
      </c>
      <c r="E82" s="22" t="s">
        <v>232</v>
      </c>
      <c r="F82" s="22" t="s">
        <v>173</v>
      </c>
      <c r="G82" s="22" t="n">
        <v>5</v>
      </c>
      <c r="H82" s="15" t="n">
        <v>3</v>
      </c>
      <c r="I82" s="15" t="n">
        <f aca="false">H82*150*4</f>
        <v>1800</v>
      </c>
      <c r="J82" s="16" t="n">
        <f aca="false">I82</f>
        <v>1800</v>
      </c>
      <c r="K82" s="17" t="s">
        <v>233</v>
      </c>
      <c r="L82" s="18"/>
    </row>
    <row r="83" s="19" customFormat="true" ht="18" hidden="false" customHeight="true" outlineLevel="0" collapsed="false">
      <c r="A83" s="15" t="n">
        <v>80</v>
      </c>
      <c r="B83" s="22" t="s">
        <v>234</v>
      </c>
      <c r="C83" s="23" t="s">
        <v>96</v>
      </c>
      <c r="D83" s="15" t="s">
        <v>16</v>
      </c>
      <c r="E83" s="22" t="s">
        <v>232</v>
      </c>
      <c r="F83" s="22" t="s">
        <v>173</v>
      </c>
      <c r="G83" s="22" t="n">
        <v>5</v>
      </c>
      <c r="H83" s="15" t="n">
        <v>4</v>
      </c>
      <c r="I83" s="15" t="n">
        <f aca="false">H83*150*4</f>
        <v>2400</v>
      </c>
      <c r="J83" s="16" t="n">
        <f aca="false">I83</f>
        <v>2400</v>
      </c>
      <c r="K83" s="17" t="s">
        <v>235</v>
      </c>
      <c r="L83" s="18"/>
    </row>
    <row r="84" s="19" customFormat="true" ht="18" hidden="false" customHeight="true" outlineLevel="0" collapsed="false">
      <c r="A84" s="15" t="n">
        <v>81</v>
      </c>
      <c r="B84" s="22" t="s">
        <v>236</v>
      </c>
      <c r="C84" s="23" t="s">
        <v>237</v>
      </c>
      <c r="D84" s="15" t="s">
        <v>16</v>
      </c>
      <c r="E84" s="22" t="s">
        <v>232</v>
      </c>
      <c r="F84" s="22" t="s">
        <v>173</v>
      </c>
      <c r="G84" s="22" t="n">
        <v>5</v>
      </c>
      <c r="H84" s="15" t="n">
        <v>5</v>
      </c>
      <c r="I84" s="15" t="n">
        <f aca="false">H84*150*4</f>
        <v>3000</v>
      </c>
      <c r="J84" s="16" t="n">
        <f aca="false">I84</f>
        <v>3000</v>
      </c>
      <c r="K84" s="17" t="s">
        <v>238</v>
      </c>
      <c r="L84" s="18"/>
    </row>
    <row r="85" s="19" customFormat="true" ht="27" hidden="false" customHeight="true" outlineLevel="0" collapsed="false">
      <c r="A85" s="15" t="n">
        <v>82</v>
      </c>
      <c r="B85" s="22" t="s">
        <v>239</v>
      </c>
      <c r="C85" s="23" t="s">
        <v>161</v>
      </c>
      <c r="D85" s="15" t="s">
        <v>16</v>
      </c>
      <c r="E85" s="22" t="s">
        <v>240</v>
      </c>
      <c r="F85" s="22" t="s">
        <v>173</v>
      </c>
      <c r="G85" s="22" t="n">
        <v>6</v>
      </c>
      <c r="H85" s="15" t="n">
        <v>9</v>
      </c>
      <c r="I85" s="15" t="n">
        <f aca="false">H85*150*4</f>
        <v>5400</v>
      </c>
      <c r="J85" s="16" t="n">
        <f aca="false">I85</f>
        <v>5400</v>
      </c>
      <c r="K85" s="17" t="s">
        <v>241</v>
      </c>
      <c r="L85" s="18"/>
    </row>
    <row r="86" s="19" customFormat="true" ht="10.5" hidden="false" customHeight="true" outlineLevel="0" collapsed="false">
      <c r="A86" s="15" t="n">
        <v>83</v>
      </c>
      <c r="B86" s="22" t="s">
        <v>242</v>
      </c>
      <c r="C86" s="23" t="s">
        <v>243</v>
      </c>
      <c r="D86" s="15" t="s">
        <v>16</v>
      </c>
      <c r="E86" s="22" t="s">
        <v>240</v>
      </c>
      <c r="F86" s="22" t="s">
        <v>173</v>
      </c>
      <c r="G86" s="22" t="n">
        <v>6</v>
      </c>
      <c r="H86" s="15" t="n">
        <v>1</v>
      </c>
      <c r="I86" s="15" t="n">
        <f aca="false">H86*150*4</f>
        <v>600</v>
      </c>
      <c r="J86" s="16" t="n">
        <f aca="false">I86</f>
        <v>600</v>
      </c>
      <c r="K86" s="17" t="s">
        <v>242</v>
      </c>
      <c r="L86" s="18"/>
    </row>
    <row r="87" s="19" customFormat="true" ht="18" hidden="false" customHeight="true" outlineLevel="0" collapsed="false">
      <c r="A87" s="15" t="n">
        <v>84</v>
      </c>
      <c r="B87" s="22" t="s">
        <v>244</v>
      </c>
      <c r="C87" s="23" t="s">
        <v>21</v>
      </c>
      <c r="D87" s="15" t="s">
        <v>16</v>
      </c>
      <c r="E87" s="22" t="s">
        <v>240</v>
      </c>
      <c r="F87" s="22" t="s">
        <v>173</v>
      </c>
      <c r="G87" s="22" t="n">
        <v>6</v>
      </c>
      <c r="H87" s="15" t="n">
        <v>5</v>
      </c>
      <c r="I87" s="15" t="n">
        <f aca="false">H87*150*4</f>
        <v>3000</v>
      </c>
      <c r="J87" s="16" t="n">
        <f aca="false">I87</f>
        <v>3000</v>
      </c>
      <c r="K87" s="17" t="s">
        <v>245</v>
      </c>
      <c r="L87" s="18"/>
    </row>
    <row r="88" s="19" customFormat="true" ht="10.5" hidden="false" customHeight="true" outlineLevel="0" collapsed="false">
      <c r="A88" s="15" t="n">
        <v>85</v>
      </c>
      <c r="B88" s="22" t="s">
        <v>246</v>
      </c>
      <c r="C88" s="23" t="s">
        <v>247</v>
      </c>
      <c r="D88" s="15" t="s">
        <v>16</v>
      </c>
      <c r="E88" s="22" t="s">
        <v>240</v>
      </c>
      <c r="F88" s="22" t="s">
        <v>173</v>
      </c>
      <c r="G88" s="22" t="n">
        <v>6</v>
      </c>
      <c r="H88" s="15" t="n">
        <v>3</v>
      </c>
      <c r="I88" s="15" t="n">
        <f aca="false">H88*150*4</f>
        <v>1800</v>
      </c>
      <c r="J88" s="16" t="n">
        <f aca="false">I88</f>
        <v>1800</v>
      </c>
      <c r="K88" s="17" t="s">
        <v>248</v>
      </c>
      <c r="L88" s="18"/>
    </row>
    <row r="89" s="19" customFormat="true" ht="18" hidden="false" customHeight="true" outlineLevel="0" collapsed="false">
      <c r="A89" s="15" t="n">
        <v>86</v>
      </c>
      <c r="B89" s="22" t="s">
        <v>249</v>
      </c>
      <c r="C89" s="23" t="s">
        <v>250</v>
      </c>
      <c r="D89" s="15" t="s">
        <v>16</v>
      </c>
      <c r="E89" s="22" t="s">
        <v>251</v>
      </c>
      <c r="F89" s="22" t="s">
        <v>173</v>
      </c>
      <c r="G89" s="22" t="n">
        <v>7</v>
      </c>
      <c r="H89" s="15" t="n">
        <v>5</v>
      </c>
      <c r="I89" s="15" t="n">
        <f aca="false">H89*150*4</f>
        <v>3000</v>
      </c>
      <c r="J89" s="16" t="n">
        <f aca="false">I89</f>
        <v>3000</v>
      </c>
      <c r="K89" s="17" t="s">
        <v>252</v>
      </c>
      <c r="L89" s="18"/>
    </row>
    <row r="90" s="19" customFormat="true" ht="18" hidden="false" customHeight="true" outlineLevel="0" collapsed="false">
      <c r="A90" s="15" t="n">
        <v>87</v>
      </c>
      <c r="B90" s="22" t="s">
        <v>253</v>
      </c>
      <c r="C90" s="23" t="s">
        <v>31</v>
      </c>
      <c r="D90" s="15" t="s">
        <v>16</v>
      </c>
      <c r="E90" s="22" t="s">
        <v>251</v>
      </c>
      <c r="F90" s="22" t="s">
        <v>173</v>
      </c>
      <c r="G90" s="22" t="n">
        <v>7</v>
      </c>
      <c r="H90" s="15" t="n">
        <v>5</v>
      </c>
      <c r="I90" s="15" t="n">
        <f aca="false">H90*150*4</f>
        <v>3000</v>
      </c>
      <c r="J90" s="16" t="n">
        <f aca="false">I90</f>
        <v>3000</v>
      </c>
      <c r="K90" s="17" t="s">
        <v>254</v>
      </c>
      <c r="L90" s="18"/>
    </row>
    <row r="91" s="19" customFormat="true" ht="18" hidden="false" customHeight="true" outlineLevel="0" collapsed="false">
      <c r="A91" s="15" t="n">
        <v>88</v>
      </c>
      <c r="B91" s="22" t="s">
        <v>255</v>
      </c>
      <c r="C91" s="23" t="s">
        <v>101</v>
      </c>
      <c r="D91" s="15" t="s">
        <v>16</v>
      </c>
      <c r="E91" s="22" t="s">
        <v>251</v>
      </c>
      <c r="F91" s="22" t="s">
        <v>173</v>
      </c>
      <c r="G91" s="22" t="n">
        <v>7</v>
      </c>
      <c r="H91" s="15" t="n">
        <v>4</v>
      </c>
      <c r="I91" s="15" t="n">
        <f aca="false">H91*150*4</f>
        <v>2400</v>
      </c>
      <c r="J91" s="16" t="n">
        <f aca="false">I91</f>
        <v>2400</v>
      </c>
      <c r="K91" s="17" t="s">
        <v>256</v>
      </c>
      <c r="L91" s="18"/>
    </row>
    <row r="92" s="19" customFormat="true" ht="18" hidden="false" customHeight="true" outlineLevel="0" collapsed="false">
      <c r="A92" s="15" t="n">
        <v>89</v>
      </c>
      <c r="B92" s="22" t="s">
        <v>257</v>
      </c>
      <c r="C92" s="23" t="s">
        <v>59</v>
      </c>
      <c r="D92" s="15" t="s">
        <v>16</v>
      </c>
      <c r="E92" s="22" t="s">
        <v>258</v>
      </c>
      <c r="F92" s="22" t="s">
        <v>259</v>
      </c>
      <c r="G92" s="22" t="n">
        <v>11</v>
      </c>
      <c r="H92" s="15" t="n">
        <v>5</v>
      </c>
      <c r="I92" s="15" t="n">
        <f aca="false">H92*150*4</f>
        <v>3000</v>
      </c>
      <c r="J92" s="16" t="n">
        <f aca="false">I92</f>
        <v>3000</v>
      </c>
      <c r="K92" s="17" t="s">
        <v>260</v>
      </c>
      <c r="L92" s="18"/>
    </row>
    <row r="93" s="19" customFormat="true" ht="10.5" hidden="false" customHeight="true" outlineLevel="0" collapsed="false">
      <c r="A93" s="15" t="n">
        <v>90</v>
      </c>
      <c r="B93" s="22" t="s">
        <v>261</v>
      </c>
      <c r="C93" s="23" t="s">
        <v>40</v>
      </c>
      <c r="D93" s="15" t="s">
        <v>16</v>
      </c>
      <c r="E93" s="22" t="s">
        <v>262</v>
      </c>
      <c r="F93" s="22" t="s">
        <v>259</v>
      </c>
      <c r="G93" s="22" t="n">
        <v>12</v>
      </c>
      <c r="H93" s="15" t="n">
        <v>3</v>
      </c>
      <c r="I93" s="15" t="n">
        <f aca="false">H93*150*4</f>
        <v>1800</v>
      </c>
      <c r="J93" s="16" t="n">
        <f aca="false">I93</f>
        <v>1800</v>
      </c>
      <c r="K93" s="17" t="s">
        <v>263</v>
      </c>
      <c r="L93" s="18"/>
    </row>
    <row r="94" s="24" customFormat="true" ht="10.5" hidden="false" customHeight="true" outlineLevel="0" collapsed="false">
      <c r="A94" s="15" t="n">
        <v>91</v>
      </c>
      <c r="B94" s="22" t="s">
        <v>264</v>
      </c>
      <c r="C94" s="23" t="s">
        <v>21</v>
      </c>
      <c r="D94" s="15" t="s">
        <v>16</v>
      </c>
      <c r="E94" s="22" t="s">
        <v>265</v>
      </c>
      <c r="F94" s="22" t="s">
        <v>259</v>
      </c>
      <c r="G94" s="22" t="n">
        <v>16</v>
      </c>
      <c r="H94" s="15" t="n">
        <v>2</v>
      </c>
      <c r="I94" s="15" t="n">
        <f aca="false">H94*150*4</f>
        <v>1200</v>
      </c>
      <c r="J94" s="16" t="n">
        <f aca="false">I94</f>
        <v>1200</v>
      </c>
      <c r="K94" s="17" t="s">
        <v>266</v>
      </c>
      <c r="L94" s="18"/>
    </row>
    <row r="95" s="19" customFormat="true" ht="10.5" hidden="false" customHeight="true" outlineLevel="0" collapsed="false">
      <c r="A95" s="15" t="n">
        <v>92</v>
      </c>
      <c r="B95" s="22" t="s">
        <v>267</v>
      </c>
      <c r="C95" s="23" t="s">
        <v>268</v>
      </c>
      <c r="D95" s="15" t="s">
        <v>16</v>
      </c>
      <c r="E95" s="22" t="s">
        <v>269</v>
      </c>
      <c r="F95" s="22" t="s">
        <v>270</v>
      </c>
      <c r="G95" s="22" t="n">
        <v>2</v>
      </c>
      <c r="H95" s="15" t="n">
        <v>4</v>
      </c>
      <c r="I95" s="15" t="n">
        <f aca="false">H95*150*4</f>
        <v>2400</v>
      </c>
      <c r="J95" s="16" t="n">
        <f aca="false">I95</f>
        <v>2400</v>
      </c>
      <c r="K95" s="17" t="s">
        <v>271</v>
      </c>
      <c r="L95" s="18"/>
    </row>
    <row r="96" s="19" customFormat="true" ht="10.5" hidden="false" customHeight="true" outlineLevel="0" collapsed="false">
      <c r="A96" s="15" t="n">
        <v>93</v>
      </c>
      <c r="B96" s="22" t="s">
        <v>272</v>
      </c>
      <c r="C96" s="23" t="s">
        <v>195</v>
      </c>
      <c r="D96" s="15" t="s">
        <v>16</v>
      </c>
      <c r="E96" s="22" t="s">
        <v>273</v>
      </c>
      <c r="F96" s="22" t="s">
        <v>270</v>
      </c>
      <c r="G96" s="22" t="n">
        <v>3</v>
      </c>
      <c r="H96" s="15" t="n">
        <v>4</v>
      </c>
      <c r="I96" s="15" t="n">
        <f aca="false">H96*150*4</f>
        <v>2400</v>
      </c>
      <c r="J96" s="16" t="n">
        <f aca="false">I96</f>
        <v>2400</v>
      </c>
      <c r="K96" s="17" t="s">
        <v>274</v>
      </c>
      <c r="L96" s="18"/>
    </row>
    <row r="97" s="19" customFormat="true" ht="18" hidden="false" customHeight="true" outlineLevel="0" collapsed="false">
      <c r="A97" s="15" t="n">
        <v>94</v>
      </c>
      <c r="B97" s="22" t="s">
        <v>275</v>
      </c>
      <c r="C97" s="23" t="s">
        <v>111</v>
      </c>
      <c r="D97" s="15" t="s">
        <v>16</v>
      </c>
      <c r="E97" s="22" t="s">
        <v>273</v>
      </c>
      <c r="F97" s="22" t="s">
        <v>270</v>
      </c>
      <c r="G97" s="22" t="n">
        <v>3</v>
      </c>
      <c r="H97" s="15" t="n">
        <v>4</v>
      </c>
      <c r="I97" s="15" t="n">
        <f aca="false">H97*150*4</f>
        <v>2400</v>
      </c>
      <c r="J97" s="16" t="n">
        <f aca="false">I97</f>
        <v>2400</v>
      </c>
      <c r="K97" s="17" t="s">
        <v>276</v>
      </c>
      <c r="L97" s="18"/>
    </row>
    <row r="98" s="19" customFormat="true" ht="10.5" hidden="false" customHeight="true" outlineLevel="0" collapsed="false">
      <c r="A98" s="15" t="n">
        <v>95</v>
      </c>
      <c r="B98" s="22" t="s">
        <v>277</v>
      </c>
      <c r="C98" s="23" t="s">
        <v>278</v>
      </c>
      <c r="D98" s="15" t="s">
        <v>16</v>
      </c>
      <c r="E98" s="22" t="s">
        <v>279</v>
      </c>
      <c r="F98" s="22" t="s">
        <v>270</v>
      </c>
      <c r="G98" s="22" t="n">
        <v>4</v>
      </c>
      <c r="H98" s="15" t="n">
        <v>3</v>
      </c>
      <c r="I98" s="15" t="n">
        <f aca="false">H98*150*4</f>
        <v>1800</v>
      </c>
      <c r="J98" s="16" t="n">
        <f aca="false">I98</f>
        <v>1800</v>
      </c>
      <c r="K98" s="17" t="s">
        <v>280</v>
      </c>
      <c r="L98" s="18"/>
    </row>
    <row r="99" s="19" customFormat="true" ht="18" hidden="false" customHeight="true" outlineLevel="0" collapsed="false">
      <c r="A99" s="15" t="n">
        <v>96</v>
      </c>
      <c r="B99" s="22" t="s">
        <v>281</v>
      </c>
      <c r="C99" s="23" t="s">
        <v>96</v>
      </c>
      <c r="D99" s="15" t="s">
        <v>16</v>
      </c>
      <c r="E99" s="22" t="s">
        <v>282</v>
      </c>
      <c r="F99" s="22" t="s">
        <v>270</v>
      </c>
      <c r="G99" s="22" t="n">
        <v>5</v>
      </c>
      <c r="H99" s="15" t="n">
        <v>6</v>
      </c>
      <c r="I99" s="15" t="n">
        <f aca="false">H99*150*4</f>
        <v>3600</v>
      </c>
      <c r="J99" s="16" t="n">
        <f aca="false">I99</f>
        <v>3600</v>
      </c>
      <c r="K99" s="17" t="s">
        <v>283</v>
      </c>
      <c r="L99" s="18"/>
    </row>
    <row r="100" s="19" customFormat="true" ht="18" hidden="false" customHeight="true" outlineLevel="0" collapsed="false">
      <c r="A100" s="15" t="n">
        <v>97</v>
      </c>
      <c r="B100" s="22" t="s">
        <v>284</v>
      </c>
      <c r="C100" s="23" t="s">
        <v>27</v>
      </c>
      <c r="D100" s="15" t="s">
        <v>16</v>
      </c>
      <c r="E100" s="22" t="s">
        <v>285</v>
      </c>
      <c r="F100" s="22" t="s">
        <v>270</v>
      </c>
      <c r="G100" s="22" t="n">
        <v>6</v>
      </c>
      <c r="H100" s="15" t="n">
        <v>5</v>
      </c>
      <c r="I100" s="15" t="n">
        <f aca="false">H100*150*4</f>
        <v>3000</v>
      </c>
      <c r="J100" s="16" t="n">
        <f aca="false">I100</f>
        <v>3000</v>
      </c>
      <c r="K100" s="17" t="s">
        <v>286</v>
      </c>
      <c r="L100" s="18"/>
    </row>
    <row r="101" s="19" customFormat="true" ht="18" hidden="false" customHeight="true" outlineLevel="0" collapsed="false">
      <c r="A101" s="15" t="n">
        <v>98</v>
      </c>
      <c r="B101" s="22" t="s">
        <v>287</v>
      </c>
      <c r="C101" s="23" t="s">
        <v>27</v>
      </c>
      <c r="D101" s="15" t="s">
        <v>16</v>
      </c>
      <c r="E101" s="22" t="s">
        <v>288</v>
      </c>
      <c r="F101" s="22" t="s">
        <v>270</v>
      </c>
      <c r="G101" s="22" t="n">
        <v>7</v>
      </c>
      <c r="H101" s="15" t="n">
        <v>4</v>
      </c>
      <c r="I101" s="15" t="n">
        <f aca="false">H101*150*4</f>
        <v>2400</v>
      </c>
      <c r="J101" s="16" t="n">
        <f aca="false">I101</f>
        <v>2400</v>
      </c>
      <c r="K101" s="17" t="s">
        <v>289</v>
      </c>
      <c r="L101" s="18"/>
    </row>
    <row r="102" s="19" customFormat="true" ht="18" hidden="false" customHeight="true" outlineLevel="0" collapsed="false">
      <c r="A102" s="15" t="n">
        <v>99</v>
      </c>
      <c r="B102" s="22" t="s">
        <v>290</v>
      </c>
      <c r="C102" s="23" t="s">
        <v>291</v>
      </c>
      <c r="D102" s="15" t="s">
        <v>16</v>
      </c>
      <c r="E102" s="22" t="s">
        <v>292</v>
      </c>
      <c r="F102" s="22" t="s">
        <v>270</v>
      </c>
      <c r="G102" s="22" t="n">
        <v>16</v>
      </c>
      <c r="H102" s="15" t="n">
        <v>4</v>
      </c>
      <c r="I102" s="15" t="n">
        <f aca="false">H102*150*4</f>
        <v>2400</v>
      </c>
      <c r="J102" s="16" t="n">
        <f aca="false">I102</f>
        <v>2400</v>
      </c>
      <c r="K102" s="17" t="s">
        <v>293</v>
      </c>
      <c r="L102" s="18"/>
    </row>
    <row r="103" s="19" customFormat="true" ht="10.5" hidden="false" customHeight="true" outlineLevel="0" collapsed="false">
      <c r="A103" s="15" t="n">
        <v>100</v>
      </c>
      <c r="B103" s="22" t="s">
        <v>294</v>
      </c>
      <c r="C103" s="23" t="s">
        <v>247</v>
      </c>
      <c r="D103" s="15" t="s">
        <v>16</v>
      </c>
      <c r="E103" s="22" t="s">
        <v>292</v>
      </c>
      <c r="F103" s="22" t="s">
        <v>270</v>
      </c>
      <c r="G103" s="22" t="n">
        <v>16</v>
      </c>
      <c r="H103" s="15" t="n">
        <v>1</v>
      </c>
      <c r="I103" s="15" t="n">
        <f aca="false">H103*150*4</f>
        <v>600</v>
      </c>
      <c r="J103" s="16" t="n">
        <f aca="false">I103</f>
        <v>600</v>
      </c>
      <c r="K103" s="17" t="s">
        <v>294</v>
      </c>
      <c r="L103" s="18"/>
    </row>
    <row r="104" s="19" customFormat="true" ht="10.5" hidden="false" customHeight="true" outlineLevel="0" collapsed="false">
      <c r="A104" s="15" t="n">
        <v>101</v>
      </c>
      <c r="B104" s="22" t="s">
        <v>295</v>
      </c>
      <c r="C104" s="23" t="s">
        <v>15</v>
      </c>
      <c r="D104" s="15" t="s">
        <v>16</v>
      </c>
      <c r="E104" s="22" t="s">
        <v>292</v>
      </c>
      <c r="F104" s="22" t="s">
        <v>270</v>
      </c>
      <c r="G104" s="22" t="n">
        <v>16</v>
      </c>
      <c r="H104" s="15" t="n">
        <v>1</v>
      </c>
      <c r="I104" s="15" t="n">
        <f aca="false">H104*150*4</f>
        <v>600</v>
      </c>
      <c r="J104" s="16" t="n">
        <f aca="false">I104</f>
        <v>600</v>
      </c>
      <c r="K104" s="17" t="s">
        <v>295</v>
      </c>
      <c r="L104" s="18"/>
    </row>
    <row r="105" s="19" customFormat="true" ht="10.5" hidden="false" customHeight="true" outlineLevel="0" collapsed="false">
      <c r="A105" s="15" t="n">
        <v>102</v>
      </c>
      <c r="B105" s="22" t="s">
        <v>296</v>
      </c>
      <c r="C105" s="23" t="s">
        <v>297</v>
      </c>
      <c r="D105" s="15" t="s">
        <v>16</v>
      </c>
      <c r="E105" s="22" t="s">
        <v>298</v>
      </c>
      <c r="F105" s="22" t="s">
        <v>270</v>
      </c>
      <c r="G105" s="22" t="n">
        <v>17</v>
      </c>
      <c r="H105" s="15" t="n">
        <v>2</v>
      </c>
      <c r="I105" s="15" t="n">
        <f aca="false">H105*150*4</f>
        <v>1200</v>
      </c>
      <c r="J105" s="16" t="n">
        <f aca="false">I105</f>
        <v>1200</v>
      </c>
      <c r="K105" s="17" t="s">
        <v>299</v>
      </c>
      <c r="L105" s="18"/>
    </row>
    <row r="106" s="19" customFormat="true" ht="10.5" hidden="false" customHeight="true" outlineLevel="0" collapsed="false">
      <c r="A106" s="15" t="n">
        <v>103</v>
      </c>
      <c r="B106" s="22" t="s">
        <v>300</v>
      </c>
      <c r="C106" s="23" t="s">
        <v>301</v>
      </c>
      <c r="D106" s="15" t="s">
        <v>16</v>
      </c>
      <c r="E106" s="22" t="s">
        <v>298</v>
      </c>
      <c r="F106" s="22" t="s">
        <v>270</v>
      </c>
      <c r="G106" s="22" t="n">
        <v>17</v>
      </c>
      <c r="H106" s="15" t="n">
        <v>2</v>
      </c>
      <c r="I106" s="15" t="n">
        <f aca="false">H106*150*4</f>
        <v>1200</v>
      </c>
      <c r="J106" s="16" t="n">
        <f aca="false">I106</f>
        <v>1200</v>
      </c>
      <c r="K106" s="17" t="s">
        <v>302</v>
      </c>
      <c r="L106" s="18"/>
    </row>
    <row r="107" s="19" customFormat="true" ht="18" hidden="false" customHeight="true" outlineLevel="0" collapsed="false">
      <c r="A107" s="15" t="n">
        <v>104</v>
      </c>
      <c r="B107" s="22" t="s">
        <v>303</v>
      </c>
      <c r="C107" s="23" t="s">
        <v>33</v>
      </c>
      <c r="D107" s="15" t="s">
        <v>16</v>
      </c>
      <c r="E107" s="22" t="s">
        <v>298</v>
      </c>
      <c r="F107" s="22" t="s">
        <v>270</v>
      </c>
      <c r="G107" s="22" t="n">
        <v>17</v>
      </c>
      <c r="H107" s="15" t="n">
        <v>4</v>
      </c>
      <c r="I107" s="15" t="n">
        <f aca="false">H107*150*4</f>
        <v>2400</v>
      </c>
      <c r="J107" s="16" t="n">
        <f aca="false">I107</f>
        <v>2400</v>
      </c>
      <c r="K107" s="17" t="s">
        <v>304</v>
      </c>
      <c r="L107" s="18"/>
    </row>
    <row r="108" s="19" customFormat="true" ht="10.5" hidden="false" customHeight="true" outlineLevel="0" collapsed="false">
      <c r="A108" s="15" t="n">
        <v>105</v>
      </c>
      <c r="B108" s="25" t="s">
        <v>305</v>
      </c>
      <c r="C108" s="23" t="s">
        <v>306</v>
      </c>
      <c r="D108" s="25" t="s">
        <v>16</v>
      </c>
      <c r="E108" s="25" t="s">
        <v>298</v>
      </c>
      <c r="F108" s="22" t="s">
        <v>270</v>
      </c>
      <c r="G108" s="22" t="n">
        <v>17</v>
      </c>
      <c r="H108" s="15" t="n">
        <v>1</v>
      </c>
      <c r="I108" s="15" t="n">
        <f aca="false">H108*150*4</f>
        <v>600</v>
      </c>
      <c r="J108" s="16" t="n">
        <f aca="false">I108</f>
        <v>600</v>
      </c>
      <c r="K108" s="26" t="s">
        <v>305</v>
      </c>
      <c r="L108" s="18"/>
    </row>
    <row r="109" s="19" customFormat="true" ht="10.5" hidden="false" customHeight="true" outlineLevel="0" collapsed="false">
      <c r="A109" s="15" t="n">
        <v>106</v>
      </c>
      <c r="B109" s="22" t="s">
        <v>307</v>
      </c>
      <c r="C109" s="23" t="s">
        <v>101</v>
      </c>
      <c r="D109" s="15" t="s">
        <v>16</v>
      </c>
      <c r="E109" s="22" t="s">
        <v>298</v>
      </c>
      <c r="F109" s="22" t="s">
        <v>270</v>
      </c>
      <c r="G109" s="22" t="n">
        <v>17</v>
      </c>
      <c r="H109" s="15" t="n">
        <v>3</v>
      </c>
      <c r="I109" s="15" t="n">
        <f aca="false">H109*150*4</f>
        <v>1800</v>
      </c>
      <c r="J109" s="16" t="n">
        <f aca="false">I109</f>
        <v>1800</v>
      </c>
      <c r="K109" s="17" t="s">
        <v>308</v>
      </c>
      <c r="L109" s="18"/>
    </row>
    <row r="110" s="24" customFormat="true" ht="10.5" hidden="false" customHeight="true" outlineLevel="0" collapsed="false">
      <c r="A110" s="15" t="n">
        <v>107</v>
      </c>
      <c r="B110" s="22" t="s">
        <v>309</v>
      </c>
      <c r="C110" s="23" t="s">
        <v>310</v>
      </c>
      <c r="D110" s="15" t="s">
        <v>16</v>
      </c>
      <c r="E110" s="22" t="s">
        <v>311</v>
      </c>
      <c r="F110" s="22" t="s">
        <v>270</v>
      </c>
      <c r="G110" s="22" t="n">
        <v>19</v>
      </c>
      <c r="H110" s="15" t="n">
        <v>1</v>
      </c>
      <c r="I110" s="15" t="n">
        <f aca="false">H110*150*4</f>
        <v>600</v>
      </c>
      <c r="J110" s="16" t="n">
        <f aca="false">I110</f>
        <v>600</v>
      </c>
      <c r="K110" s="17" t="s">
        <v>309</v>
      </c>
      <c r="L110" s="17" t="s">
        <v>312</v>
      </c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  <c r="BR110" s="27"/>
      <c r="BS110" s="27"/>
      <c r="BT110" s="27"/>
      <c r="BU110" s="27"/>
      <c r="BV110" s="27"/>
      <c r="BW110" s="27"/>
      <c r="BX110" s="27"/>
      <c r="BY110" s="27"/>
      <c r="BZ110" s="27"/>
      <c r="CA110" s="27"/>
      <c r="CB110" s="27"/>
      <c r="CC110" s="27"/>
      <c r="CD110" s="27"/>
      <c r="CE110" s="27"/>
      <c r="CF110" s="27"/>
      <c r="CG110" s="27"/>
      <c r="CH110" s="27"/>
      <c r="CI110" s="27"/>
      <c r="CJ110" s="27"/>
      <c r="CK110" s="27"/>
      <c r="CL110" s="27"/>
      <c r="CM110" s="27"/>
      <c r="CN110" s="27"/>
      <c r="CO110" s="27"/>
      <c r="CP110" s="27"/>
      <c r="CQ110" s="27"/>
      <c r="CR110" s="27"/>
      <c r="CS110" s="27"/>
      <c r="CT110" s="27"/>
      <c r="CU110" s="27"/>
      <c r="CV110" s="27"/>
      <c r="CW110" s="27"/>
      <c r="CX110" s="27"/>
      <c r="CY110" s="27"/>
      <c r="CZ110" s="27"/>
      <c r="DA110" s="27"/>
      <c r="DB110" s="27"/>
      <c r="DC110" s="27"/>
      <c r="DD110" s="27"/>
      <c r="DE110" s="27"/>
      <c r="DF110" s="27"/>
      <c r="DG110" s="27"/>
      <c r="DH110" s="27"/>
      <c r="DI110" s="27"/>
      <c r="DJ110" s="27"/>
      <c r="DK110" s="27"/>
      <c r="DL110" s="27"/>
      <c r="DM110" s="27"/>
      <c r="DN110" s="27"/>
      <c r="DO110" s="27"/>
      <c r="DP110" s="27"/>
      <c r="DQ110" s="27"/>
      <c r="DR110" s="27"/>
      <c r="DS110" s="27"/>
      <c r="DT110" s="27"/>
      <c r="DU110" s="27"/>
      <c r="DV110" s="27"/>
      <c r="DW110" s="27"/>
      <c r="DX110" s="27"/>
      <c r="DY110" s="27"/>
      <c r="DZ110" s="27"/>
      <c r="EA110" s="27"/>
      <c r="EB110" s="27"/>
      <c r="EC110" s="27"/>
      <c r="ED110" s="27"/>
      <c r="EE110" s="27"/>
      <c r="EF110" s="27"/>
      <c r="EG110" s="27"/>
      <c r="EH110" s="27"/>
      <c r="EI110" s="27"/>
      <c r="EJ110" s="27"/>
      <c r="EK110" s="27"/>
      <c r="EL110" s="27"/>
      <c r="EM110" s="27"/>
      <c r="EN110" s="27"/>
      <c r="EO110" s="27"/>
      <c r="EP110" s="27"/>
      <c r="EQ110" s="27"/>
      <c r="ER110" s="27"/>
      <c r="ES110" s="27"/>
      <c r="ET110" s="28"/>
      <c r="EU110" s="28"/>
      <c r="EV110" s="28"/>
      <c r="EW110" s="28"/>
      <c r="EX110" s="28"/>
      <c r="EY110" s="28"/>
      <c r="EZ110" s="28"/>
      <c r="FA110" s="28"/>
      <c r="FB110" s="28"/>
      <c r="FC110" s="28"/>
      <c r="FD110" s="28"/>
      <c r="FE110" s="28"/>
      <c r="FF110" s="28"/>
      <c r="FG110" s="28"/>
      <c r="FH110" s="28"/>
      <c r="FI110" s="28"/>
      <c r="FJ110" s="28"/>
      <c r="FK110" s="28"/>
      <c r="FL110" s="28"/>
      <c r="FM110" s="28"/>
      <c r="FN110" s="28"/>
      <c r="FO110" s="28"/>
      <c r="FP110" s="28"/>
      <c r="FQ110" s="28"/>
      <c r="FR110" s="28"/>
      <c r="FS110" s="28"/>
      <c r="FT110" s="28"/>
      <c r="FU110" s="28"/>
      <c r="FV110" s="28"/>
      <c r="FW110" s="28"/>
      <c r="FX110" s="28"/>
      <c r="FY110" s="28"/>
      <c r="FZ110" s="28"/>
      <c r="GA110" s="28"/>
      <c r="GB110" s="28"/>
      <c r="GC110" s="28"/>
      <c r="GD110" s="28"/>
      <c r="GE110" s="28"/>
      <c r="GF110" s="28"/>
      <c r="GG110" s="28"/>
      <c r="GH110" s="28"/>
      <c r="GI110" s="28"/>
      <c r="GJ110" s="28"/>
      <c r="GK110" s="28"/>
      <c r="GL110" s="28"/>
      <c r="GM110" s="28"/>
      <c r="GN110" s="28"/>
      <c r="GO110" s="28"/>
      <c r="GP110" s="28"/>
      <c r="GQ110" s="28"/>
      <c r="GR110" s="28"/>
      <c r="GS110" s="28"/>
      <c r="GT110" s="28"/>
      <c r="GU110" s="28"/>
      <c r="GV110" s="28"/>
      <c r="GW110" s="28"/>
      <c r="GX110" s="28"/>
      <c r="GY110" s="28"/>
      <c r="GZ110" s="28"/>
      <c r="HA110" s="28"/>
      <c r="HB110" s="28"/>
      <c r="HC110" s="28"/>
      <c r="HD110" s="28"/>
      <c r="HE110" s="28"/>
      <c r="HF110" s="28"/>
      <c r="HG110" s="28"/>
      <c r="HH110" s="28"/>
      <c r="HI110" s="28"/>
      <c r="HJ110" s="28"/>
      <c r="HK110" s="28"/>
      <c r="HL110" s="28"/>
      <c r="HM110" s="28"/>
      <c r="HN110" s="28"/>
      <c r="HO110" s="28"/>
      <c r="HP110" s="28"/>
      <c r="HQ110" s="28"/>
      <c r="HR110" s="28"/>
      <c r="HS110" s="28"/>
      <c r="HT110" s="28"/>
      <c r="HU110" s="28"/>
      <c r="HV110" s="28"/>
      <c r="HW110" s="28"/>
    </row>
    <row r="111" s="19" customFormat="true" ht="10.5" hidden="false" customHeight="true" outlineLevel="0" collapsed="false">
      <c r="A111" s="15" t="n">
        <v>108</v>
      </c>
      <c r="B111" s="22" t="s">
        <v>313</v>
      </c>
      <c r="C111" s="23" t="s">
        <v>124</v>
      </c>
      <c r="D111" s="15" t="s">
        <v>16</v>
      </c>
      <c r="E111" s="22" t="s">
        <v>311</v>
      </c>
      <c r="F111" s="22" t="s">
        <v>270</v>
      </c>
      <c r="G111" s="22" t="n">
        <v>19</v>
      </c>
      <c r="H111" s="15" t="n">
        <v>4</v>
      </c>
      <c r="I111" s="15" t="n">
        <f aca="false">H111*150*4</f>
        <v>2400</v>
      </c>
      <c r="J111" s="16" t="n">
        <f aca="false">I111</f>
        <v>2400</v>
      </c>
      <c r="K111" s="17" t="s">
        <v>314</v>
      </c>
      <c r="L111" s="18"/>
    </row>
    <row r="112" s="19" customFormat="true" ht="10.5" hidden="false" customHeight="true" outlineLevel="0" collapsed="false">
      <c r="A112" s="15" t="n">
        <v>109</v>
      </c>
      <c r="B112" s="22" t="s">
        <v>315</v>
      </c>
      <c r="C112" s="23" t="s">
        <v>96</v>
      </c>
      <c r="D112" s="15" t="s">
        <v>16</v>
      </c>
      <c r="E112" s="22" t="s">
        <v>311</v>
      </c>
      <c r="F112" s="22" t="s">
        <v>270</v>
      </c>
      <c r="G112" s="22" t="n">
        <v>19</v>
      </c>
      <c r="H112" s="15" t="n">
        <v>4</v>
      </c>
      <c r="I112" s="15" t="n">
        <f aca="false">H112*150*4</f>
        <v>2400</v>
      </c>
      <c r="J112" s="16" t="n">
        <f aca="false">I112</f>
        <v>2400</v>
      </c>
      <c r="K112" s="17" t="s">
        <v>316</v>
      </c>
      <c r="L112" s="18"/>
    </row>
    <row r="113" s="19" customFormat="true" ht="10.5" hidden="false" customHeight="true" outlineLevel="0" collapsed="false">
      <c r="A113" s="15" t="n">
        <v>110</v>
      </c>
      <c r="B113" s="22" t="s">
        <v>317</v>
      </c>
      <c r="C113" s="23" t="s">
        <v>33</v>
      </c>
      <c r="D113" s="15" t="s">
        <v>16</v>
      </c>
      <c r="E113" s="22" t="s">
        <v>311</v>
      </c>
      <c r="F113" s="22" t="s">
        <v>270</v>
      </c>
      <c r="G113" s="22" t="n">
        <v>19</v>
      </c>
      <c r="H113" s="15" t="n">
        <v>3</v>
      </c>
      <c r="I113" s="15" t="n">
        <f aca="false">H113*150*4</f>
        <v>1800</v>
      </c>
      <c r="J113" s="16" t="n">
        <f aca="false">I113</f>
        <v>1800</v>
      </c>
      <c r="K113" s="17" t="s">
        <v>318</v>
      </c>
      <c r="L113" s="18"/>
    </row>
    <row r="114" s="19" customFormat="true" ht="18" hidden="false" customHeight="true" outlineLevel="0" collapsed="false">
      <c r="A114" s="15" t="n">
        <v>111</v>
      </c>
      <c r="B114" s="22" t="s">
        <v>319</v>
      </c>
      <c r="C114" s="23" t="s">
        <v>145</v>
      </c>
      <c r="D114" s="15" t="s">
        <v>16</v>
      </c>
      <c r="E114" s="22" t="s">
        <v>311</v>
      </c>
      <c r="F114" s="22" t="s">
        <v>270</v>
      </c>
      <c r="G114" s="22" t="n">
        <v>19</v>
      </c>
      <c r="H114" s="15" t="n">
        <v>6</v>
      </c>
      <c r="I114" s="15" t="n">
        <f aca="false">H114*150*4</f>
        <v>3600</v>
      </c>
      <c r="J114" s="16" t="n">
        <f aca="false">I114</f>
        <v>3600</v>
      </c>
      <c r="K114" s="17" t="s">
        <v>320</v>
      </c>
      <c r="L114" s="18"/>
    </row>
    <row r="115" s="19" customFormat="true" ht="10.5" hidden="false" customHeight="true" outlineLevel="0" collapsed="false">
      <c r="A115" s="15" t="n">
        <v>112</v>
      </c>
      <c r="B115" s="22" t="s">
        <v>321</v>
      </c>
      <c r="C115" s="23" t="s">
        <v>158</v>
      </c>
      <c r="D115" s="15" t="s">
        <v>16</v>
      </c>
      <c r="E115" s="22" t="s">
        <v>322</v>
      </c>
      <c r="F115" s="22" t="s">
        <v>270</v>
      </c>
      <c r="G115" s="22" t="n">
        <v>20</v>
      </c>
      <c r="H115" s="15" t="n">
        <v>3</v>
      </c>
      <c r="I115" s="15" t="n">
        <f aca="false">H115*150*4</f>
        <v>1800</v>
      </c>
      <c r="J115" s="16" t="n">
        <f aca="false">I115</f>
        <v>1800</v>
      </c>
      <c r="K115" s="17" t="s">
        <v>323</v>
      </c>
      <c r="L115" s="29"/>
    </row>
    <row r="116" s="19" customFormat="true" ht="10.5" hidden="false" customHeight="true" outlineLevel="0" collapsed="false">
      <c r="A116" s="15" t="n">
        <v>113</v>
      </c>
      <c r="B116" s="22" t="s">
        <v>324</v>
      </c>
      <c r="C116" s="23" t="s">
        <v>325</v>
      </c>
      <c r="D116" s="15" t="s">
        <v>16</v>
      </c>
      <c r="E116" s="22" t="s">
        <v>322</v>
      </c>
      <c r="F116" s="22" t="s">
        <v>270</v>
      </c>
      <c r="G116" s="22" t="n">
        <v>20</v>
      </c>
      <c r="H116" s="15" t="n">
        <v>3</v>
      </c>
      <c r="I116" s="15" t="n">
        <f aca="false">H116*150*4</f>
        <v>1800</v>
      </c>
      <c r="J116" s="16" t="n">
        <f aca="false">I116</f>
        <v>1800</v>
      </c>
      <c r="K116" s="17" t="s">
        <v>326</v>
      </c>
      <c r="L116" s="18"/>
    </row>
    <row r="117" s="19" customFormat="true" ht="18" hidden="false" customHeight="true" outlineLevel="0" collapsed="false">
      <c r="A117" s="15" t="n">
        <v>114</v>
      </c>
      <c r="B117" s="22" t="s">
        <v>327</v>
      </c>
      <c r="C117" s="23" t="s">
        <v>101</v>
      </c>
      <c r="D117" s="15" t="s">
        <v>16</v>
      </c>
      <c r="E117" s="22" t="s">
        <v>322</v>
      </c>
      <c r="F117" s="22" t="s">
        <v>270</v>
      </c>
      <c r="G117" s="22" t="n">
        <v>20</v>
      </c>
      <c r="H117" s="15" t="n">
        <v>4</v>
      </c>
      <c r="I117" s="15" t="n">
        <f aca="false">H117*150*4</f>
        <v>2400</v>
      </c>
      <c r="J117" s="16" t="n">
        <f aca="false">I117</f>
        <v>2400</v>
      </c>
      <c r="K117" s="17" t="s">
        <v>328</v>
      </c>
      <c r="L117" s="18"/>
    </row>
    <row r="118" s="19" customFormat="true" ht="18" hidden="false" customHeight="true" outlineLevel="0" collapsed="false">
      <c r="A118" s="15" t="n">
        <v>115</v>
      </c>
      <c r="B118" s="22" t="s">
        <v>329</v>
      </c>
      <c r="C118" s="23" t="s">
        <v>50</v>
      </c>
      <c r="D118" s="15" t="s">
        <v>16</v>
      </c>
      <c r="E118" s="22" t="s">
        <v>322</v>
      </c>
      <c r="F118" s="22" t="s">
        <v>270</v>
      </c>
      <c r="G118" s="22" t="n">
        <v>20</v>
      </c>
      <c r="H118" s="15" t="n">
        <v>6</v>
      </c>
      <c r="I118" s="15" t="n">
        <f aca="false">H118*150*4</f>
        <v>3600</v>
      </c>
      <c r="J118" s="16" t="n">
        <f aca="false">I118</f>
        <v>3600</v>
      </c>
      <c r="K118" s="17" t="s">
        <v>330</v>
      </c>
      <c r="L118" s="18"/>
    </row>
    <row r="119" s="19" customFormat="true" ht="10.5" hidden="false" customHeight="true" outlineLevel="0" collapsed="false">
      <c r="A119" s="15" t="n">
        <v>116</v>
      </c>
      <c r="B119" s="22" t="s">
        <v>331</v>
      </c>
      <c r="C119" s="23" t="s">
        <v>127</v>
      </c>
      <c r="D119" s="15" t="s">
        <v>16</v>
      </c>
      <c r="E119" s="22" t="s">
        <v>332</v>
      </c>
      <c r="F119" s="22" t="s">
        <v>270</v>
      </c>
      <c r="G119" s="22" t="n">
        <v>21</v>
      </c>
      <c r="H119" s="15" t="n">
        <v>3</v>
      </c>
      <c r="I119" s="15" t="n">
        <f aca="false">H119*150*4</f>
        <v>1800</v>
      </c>
      <c r="J119" s="16" t="n">
        <f aca="false">I119</f>
        <v>1800</v>
      </c>
      <c r="K119" s="17" t="s">
        <v>333</v>
      </c>
      <c r="L119" s="18"/>
    </row>
    <row r="120" s="19" customFormat="true" ht="10.5" hidden="false" customHeight="true" outlineLevel="0" collapsed="false">
      <c r="A120" s="15" t="n">
        <v>117</v>
      </c>
      <c r="B120" s="22" t="s">
        <v>334</v>
      </c>
      <c r="C120" s="23" t="s">
        <v>31</v>
      </c>
      <c r="D120" s="15" t="s">
        <v>16</v>
      </c>
      <c r="E120" s="22" t="s">
        <v>332</v>
      </c>
      <c r="F120" s="22" t="s">
        <v>270</v>
      </c>
      <c r="G120" s="22" t="n">
        <v>21</v>
      </c>
      <c r="H120" s="15" t="n">
        <v>3</v>
      </c>
      <c r="I120" s="15" t="n">
        <f aca="false">H120*150*4</f>
        <v>1800</v>
      </c>
      <c r="J120" s="16" t="n">
        <f aca="false">I120</f>
        <v>1800</v>
      </c>
      <c r="K120" s="17" t="s">
        <v>335</v>
      </c>
      <c r="L120" s="18"/>
    </row>
    <row r="121" s="19" customFormat="true" ht="10.5" hidden="false" customHeight="true" outlineLevel="0" collapsed="false">
      <c r="A121" s="15" t="n">
        <v>118</v>
      </c>
      <c r="B121" s="22" t="s">
        <v>336</v>
      </c>
      <c r="C121" s="23" t="s">
        <v>337</v>
      </c>
      <c r="D121" s="15" t="s">
        <v>16</v>
      </c>
      <c r="E121" s="22" t="s">
        <v>332</v>
      </c>
      <c r="F121" s="22" t="s">
        <v>270</v>
      </c>
      <c r="G121" s="22" t="n">
        <v>21</v>
      </c>
      <c r="H121" s="15" t="n">
        <v>2</v>
      </c>
      <c r="I121" s="15" t="n">
        <f aca="false">H121*150*4</f>
        <v>1200</v>
      </c>
      <c r="J121" s="16" t="n">
        <f aca="false">I121</f>
        <v>1200</v>
      </c>
      <c r="K121" s="17" t="s">
        <v>338</v>
      </c>
      <c r="L121" s="18"/>
    </row>
    <row r="122" s="19" customFormat="true" ht="10.5" hidden="false" customHeight="true" outlineLevel="0" collapsed="false">
      <c r="A122" s="15" t="n">
        <v>119</v>
      </c>
      <c r="B122" s="22" t="s">
        <v>339</v>
      </c>
      <c r="C122" s="23" t="s">
        <v>121</v>
      </c>
      <c r="D122" s="15" t="s">
        <v>16</v>
      </c>
      <c r="E122" s="22" t="s">
        <v>332</v>
      </c>
      <c r="F122" s="22" t="s">
        <v>270</v>
      </c>
      <c r="G122" s="22" t="n">
        <v>21</v>
      </c>
      <c r="H122" s="15" t="n">
        <v>2</v>
      </c>
      <c r="I122" s="15" t="n">
        <f aca="false">H122*150*4</f>
        <v>1200</v>
      </c>
      <c r="J122" s="16" t="n">
        <f aca="false">I122</f>
        <v>1200</v>
      </c>
      <c r="K122" s="17" t="s">
        <v>340</v>
      </c>
      <c r="L122" s="18"/>
    </row>
    <row r="123" s="19" customFormat="true" ht="10.5" hidden="false" customHeight="true" outlineLevel="0" collapsed="false">
      <c r="A123" s="15" t="n">
        <v>120</v>
      </c>
      <c r="B123" s="22" t="s">
        <v>341</v>
      </c>
      <c r="C123" s="23" t="s">
        <v>111</v>
      </c>
      <c r="D123" s="15" t="s">
        <v>16</v>
      </c>
      <c r="E123" s="22" t="s">
        <v>342</v>
      </c>
      <c r="F123" s="22" t="s">
        <v>270</v>
      </c>
      <c r="G123" s="22" t="n">
        <v>22</v>
      </c>
      <c r="H123" s="15" t="n">
        <v>3</v>
      </c>
      <c r="I123" s="15" t="n">
        <f aca="false">H123*150*4</f>
        <v>1800</v>
      </c>
      <c r="J123" s="16" t="n">
        <f aca="false">I123</f>
        <v>1800</v>
      </c>
      <c r="K123" s="17" t="s">
        <v>343</v>
      </c>
      <c r="L123" s="18"/>
    </row>
    <row r="124" s="19" customFormat="true" ht="18" hidden="false" customHeight="true" outlineLevel="0" collapsed="false">
      <c r="A124" s="15" t="n">
        <v>121</v>
      </c>
      <c r="B124" s="22" t="s">
        <v>344</v>
      </c>
      <c r="C124" s="23" t="s">
        <v>31</v>
      </c>
      <c r="D124" s="15" t="s">
        <v>16</v>
      </c>
      <c r="E124" s="22" t="s">
        <v>345</v>
      </c>
      <c r="F124" s="22" t="s">
        <v>346</v>
      </c>
      <c r="G124" s="22" t="n">
        <v>14</v>
      </c>
      <c r="H124" s="15" t="n">
        <v>5</v>
      </c>
      <c r="I124" s="15" t="n">
        <f aca="false">H124*150*4</f>
        <v>3000</v>
      </c>
      <c r="J124" s="16" t="n">
        <f aca="false">I124</f>
        <v>3000</v>
      </c>
      <c r="K124" s="17" t="s">
        <v>347</v>
      </c>
      <c r="L124" s="18"/>
    </row>
    <row r="125" s="19" customFormat="true" ht="10.5" hidden="false" customHeight="true" outlineLevel="0" collapsed="false">
      <c r="A125" s="15" t="n">
        <v>122</v>
      </c>
      <c r="B125" s="22" t="s">
        <v>348</v>
      </c>
      <c r="C125" s="23" t="s">
        <v>50</v>
      </c>
      <c r="D125" s="15" t="s">
        <v>16</v>
      </c>
      <c r="E125" s="22" t="s">
        <v>345</v>
      </c>
      <c r="F125" s="22" t="s">
        <v>346</v>
      </c>
      <c r="G125" s="22" t="n">
        <v>14</v>
      </c>
      <c r="H125" s="15" t="n">
        <v>4</v>
      </c>
      <c r="I125" s="15" t="n">
        <f aca="false">H125*150*4</f>
        <v>2400</v>
      </c>
      <c r="J125" s="16" t="n">
        <f aca="false">I125</f>
        <v>2400</v>
      </c>
      <c r="K125" s="17" t="s">
        <v>349</v>
      </c>
      <c r="L125" s="18"/>
    </row>
    <row r="126" s="19" customFormat="true" ht="10.5" hidden="false" customHeight="true" outlineLevel="0" collapsed="false">
      <c r="A126" s="15" t="n">
        <v>123</v>
      </c>
      <c r="B126" s="22" t="s">
        <v>350</v>
      </c>
      <c r="C126" s="23" t="s">
        <v>96</v>
      </c>
      <c r="D126" s="15" t="s">
        <v>16</v>
      </c>
      <c r="E126" s="22" t="s">
        <v>345</v>
      </c>
      <c r="F126" s="22" t="s">
        <v>346</v>
      </c>
      <c r="G126" s="22" t="n">
        <v>14</v>
      </c>
      <c r="H126" s="15" t="n">
        <v>2</v>
      </c>
      <c r="I126" s="15" t="n">
        <f aca="false">H126*150*4</f>
        <v>1200</v>
      </c>
      <c r="J126" s="16" t="n">
        <f aca="false">I126</f>
        <v>1200</v>
      </c>
      <c r="K126" s="17" t="s">
        <v>351</v>
      </c>
      <c r="L126" s="18"/>
    </row>
    <row r="127" s="19" customFormat="true" ht="10.5" hidden="false" customHeight="true" outlineLevel="0" collapsed="false">
      <c r="A127" s="15" t="n">
        <v>124</v>
      </c>
      <c r="B127" s="22" t="s">
        <v>352</v>
      </c>
      <c r="C127" s="23" t="s">
        <v>15</v>
      </c>
      <c r="D127" s="15" t="s">
        <v>16</v>
      </c>
      <c r="E127" s="22" t="s">
        <v>345</v>
      </c>
      <c r="F127" s="22" t="s">
        <v>346</v>
      </c>
      <c r="G127" s="22" t="n">
        <v>14</v>
      </c>
      <c r="H127" s="15" t="n">
        <v>3</v>
      </c>
      <c r="I127" s="15" t="n">
        <f aca="false">H127*150*4</f>
        <v>1800</v>
      </c>
      <c r="J127" s="16" t="n">
        <f aca="false">I127</f>
        <v>1800</v>
      </c>
      <c r="K127" s="17" t="s">
        <v>353</v>
      </c>
      <c r="L127" s="18"/>
    </row>
    <row r="128" s="24" customFormat="true" ht="10.5" hidden="false" customHeight="true" outlineLevel="0" collapsed="false">
      <c r="A128" s="15" t="n">
        <v>125</v>
      </c>
      <c r="B128" s="22" t="s">
        <v>354</v>
      </c>
      <c r="C128" s="23" t="s">
        <v>40</v>
      </c>
      <c r="D128" s="15" t="s">
        <v>16</v>
      </c>
      <c r="E128" s="22" t="s">
        <v>345</v>
      </c>
      <c r="F128" s="22" t="s">
        <v>346</v>
      </c>
      <c r="G128" s="22" t="n">
        <v>14</v>
      </c>
      <c r="H128" s="15" t="n">
        <v>3</v>
      </c>
      <c r="I128" s="15" t="n">
        <f aca="false">H128*150*4</f>
        <v>1800</v>
      </c>
      <c r="J128" s="16" t="n">
        <f aca="false">I128</f>
        <v>1800</v>
      </c>
      <c r="K128" s="17" t="s">
        <v>355</v>
      </c>
      <c r="L128" s="18"/>
    </row>
    <row r="129" s="19" customFormat="true" ht="10.5" hidden="false" customHeight="true" outlineLevel="0" collapsed="false">
      <c r="A129" s="15" t="n">
        <v>126</v>
      </c>
      <c r="B129" s="22" t="s">
        <v>356</v>
      </c>
      <c r="C129" s="23" t="s">
        <v>237</v>
      </c>
      <c r="D129" s="15" t="s">
        <v>16</v>
      </c>
      <c r="E129" s="22" t="s">
        <v>345</v>
      </c>
      <c r="F129" s="22" t="s">
        <v>346</v>
      </c>
      <c r="G129" s="22" t="n">
        <v>14</v>
      </c>
      <c r="H129" s="15" t="n">
        <v>2</v>
      </c>
      <c r="I129" s="15" t="n">
        <f aca="false">H129*150*4</f>
        <v>1200</v>
      </c>
      <c r="J129" s="16" t="n">
        <f aca="false">I129</f>
        <v>1200</v>
      </c>
      <c r="K129" s="17" t="s">
        <v>357</v>
      </c>
      <c r="L129" s="18"/>
    </row>
    <row r="130" s="19" customFormat="true" ht="18" hidden="false" customHeight="true" outlineLevel="0" collapsed="false">
      <c r="A130" s="15" t="n">
        <v>127</v>
      </c>
      <c r="B130" s="22" t="s">
        <v>358</v>
      </c>
      <c r="C130" s="23" t="s">
        <v>21</v>
      </c>
      <c r="D130" s="15" t="s">
        <v>16</v>
      </c>
      <c r="E130" s="22" t="s">
        <v>345</v>
      </c>
      <c r="F130" s="22" t="s">
        <v>346</v>
      </c>
      <c r="G130" s="22" t="n">
        <v>14</v>
      </c>
      <c r="H130" s="15" t="n">
        <v>4</v>
      </c>
      <c r="I130" s="15" t="n">
        <f aca="false">H130*150*4</f>
        <v>2400</v>
      </c>
      <c r="J130" s="16" t="n">
        <f aca="false">I130</f>
        <v>2400</v>
      </c>
      <c r="K130" s="17" t="s">
        <v>359</v>
      </c>
      <c r="L130" s="18"/>
    </row>
    <row r="131" s="19" customFormat="true" ht="27" hidden="false" customHeight="true" outlineLevel="0" collapsed="false">
      <c r="A131" s="15" t="n">
        <v>128</v>
      </c>
      <c r="B131" s="22" t="s">
        <v>360</v>
      </c>
      <c r="C131" s="23" t="s">
        <v>101</v>
      </c>
      <c r="D131" s="15" t="s">
        <v>16</v>
      </c>
      <c r="E131" s="22" t="s">
        <v>361</v>
      </c>
      <c r="F131" s="22" t="s">
        <v>346</v>
      </c>
      <c r="G131" s="22" t="n">
        <v>16</v>
      </c>
      <c r="H131" s="15" t="n">
        <v>10</v>
      </c>
      <c r="I131" s="15" t="n">
        <f aca="false">H131*150*4</f>
        <v>6000</v>
      </c>
      <c r="J131" s="16" t="n">
        <f aca="false">I131</f>
        <v>6000</v>
      </c>
      <c r="K131" s="17" t="s">
        <v>362</v>
      </c>
      <c r="L131" s="18"/>
    </row>
    <row r="132" s="19" customFormat="true" ht="10.5" hidden="false" customHeight="true" outlineLevel="0" collapsed="false">
      <c r="A132" s="15" t="n">
        <v>129</v>
      </c>
      <c r="B132" s="22" t="s">
        <v>363</v>
      </c>
      <c r="C132" s="23" t="s">
        <v>247</v>
      </c>
      <c r="D132" s="15" t="s">
        <v>16</v>
      </c>
      <c r="E132" s="22" t="s">
        <v>361</v>
      </c>
      <c r="F132" s="22" t="s">
        <v>346</v>
      </c>
      <c r="G132" s="22" t="n">
        <v>16</v>
      </c>
      <c r="H132" s="15" t="n">
        <v>4</v>
      </c>
      <c r="I132" s="15" t="n">
        <f aca="false">H132*150*4</f>
        <v>2400</v>
      </c>
      <c r="J132" s="16" t="n">
        <f aca="false">I132</f>
        <v>2400</v>
      </c>
      <c r="K132" s="17" t="s">
        <v>364</v>
      </c>
      <c r="L132" s="18"/>
    </row>
    <row r="133" s="19" customFormat="true" ht="10.5" hidden="false" customHeight="true" outlineLevel="0" collapsed="false">
      <c r="A133" s="15" t="n">
        <v>130</v>
      </c>
      <c r="B133" s="22" t="s">
        <v>365</v>
      </c>
      <c r="C133" s="23" t="s">
        <v>96</v>
      </c>
      <c r="D133" s="15" t="s">
        <v>16</v>
      </c>
      <c r="E133" s="22" t="s">
        <v>361</v>
      </c>
      <c r="F133" s="22" t="s">
        <v>346</v>
      </c>
      <c r="G133" s="22" t="n">
        <v>16</v>
      </c>
      <c r="H133" s="15" t="n">
        <v>1</v>
      </c>
      <c r="I133" s="15" t="n">
        <f aca="false">H133*150*4</f>
        <v>600</v>
      </c>
      <c r="J133" s="16" t="n">
        <f aca="false">I133</f>
        <v>600</v>
      </c>
      <c r="K133" s="17" t="s">
        <v>365</v>
      </c>
      <c r="L133" s="18"/>
    </row>
    <row r="134" s="19" customFormat="true" ht="10.5" hidden="false" customHeight="true" outlineLevel="0" collapsed="false">
      <c r="A134" s="15" t="n">
        <v>131</v>
      </c>
      <c r="B134" s="22" t="s">
        <v>366</v>
      </c>
      <c r="C134" s="23" t="s">
        <v>367</v>
      </c>
      <c r="D134" s="15" t="s">
        <v>16</v>
      </c>
      <c r="E134" s="22" t="s">
        <v>361</v>
      </c>
      <c r="F134" s="22" t="s">
        <v>346</v>
      </c>
      <c r="G134" s="22" t="n">
        <v>16</v>
      </c>
      <c r="H134" s="15" t="n">
        <v>3</v>
      </c>
      <c r="I134" s="15" t="n">
        <f aca="false">H134*150*4</f>
        <v>1800</v>
      </c>
      <c r="J134" s="16" t="n">
        <f aca="false">I134</f>
        <v>1800</v>
      </c>
      <c r="K134" s="17" t="s">
        <v>368</v>
      </c>
      <c r="L134" s="18"/>
    </row>
    <row r="135" s="19" customFormat="true" ht="18" hidden="false" customHeight="true" outlineLevel="0" collapsed="false">
      <c r="A135" s="15" t="n">
        <v>132</v>
      </c>
      <c r="B135" s="22" t="s">
        <v>369</v>
      </c>
      <c r="C135" s="23" t="s">
        <v>46</v>
      </c>
      <c r="D135" s="15" t="s">
        <v>16</v>
      </c>
      <c r="E135" s="22" t="s">
        <v>361</v>
      </c>
      <c r="F135" s="22" t="s">
        <v>346</v>
      </c>
      <c r="G135" s="22" t="n">
        <v>16</v>
      </c>
      <c r="H135" s="15" t="n">
        <v>5</v>
      </c>
      <c r="I135" s="15" t="n">
        <f aca="false">H135*150*4</f>
        <v>3000</v>
      </c>
      <c r="J135" s="16" t="n">
        <f aca="false">I135</f>
        <v>3000</v>
      </c>
      <c r="K135" s="17" t="s">
        <v>370</v>
      </c>
      <c r="L135" s="18"/>
    </row>
    <row r="136" s="19" customFormat="true" ht="10.5" hidden="false" customHeight="true" outlineLevel="0" collapsed="false">
      <c r="A136" s="15" t="n">
        <v>133</v>
      </c>
      <c r="B136" s="22" t="s">
        <v>371</v>
      </c>
      <c r="C136" s="23" t="s">
        <v>372</v>
      </c>
      <c r="D136" s="15" t="s">
        <v>16</v>
      </c>
      <c r="E136" s="22" t="s">
        <v>361</v>
      </c>
      <c r="F136" s="22" t="s">
        <v>346</v>
      </c>
      <c r="G136" s="22" t="n">
        <v>16</v>
      </c>
      <c r="H136" s="15" t="n">
        <v>1</v>
      </c>
      <c r="I136" s="15" t="n">
        <f aca="false">H136*150*4</f>
        <v>600</v>
      </c>
      <c r="J136" s="16" t="n">
        <f aca="false">I136</f>
        <v>600</v>
      </c>
      <c r="K136" s="17" t="s">
        <v>371</v>
      </c>
      <c r="L136" s="18"/>
    </row>
    <row r="137" s="19" customFormat="true" ht="10.5" hidden="false" customHeight="true" outlineLevel="0" collapsed="false">
      <c r="A137" s="15" t="n">
        <v>134</v>
      </c>
      <c r="B137" s="22" t="s">
        <v>373</v>
      </c>
      <c r="C137" s="23" t="s">
        <v>374</v>
      </c>
      <c r="D137" s="15" t="s">
        <v>16</v>
      </c>
      <c r="E137" s="22" t="s">
        <v>375</v>
      </c>
      <c r="F137" s="22" t="s">
        <v>346</v>
      </c>
      <c r="G137" s="22" t="n">
        <v>19</v>
      </c>
      <c r="H137" s="15" t="n">
        <v>1</v>
      </c>
      <c r="I137" s="15" t="n">
        <f aca="false">H137*150*4</f>
        <v>600</v>
      </c>
      <c r="J137" s="16" t="n">
        <f aca="false">I137</f>
        <v>600</v>
      </c>
      <c r="K137" s="17" t="s">
        <v>373</v>
      </c>
      <c r="L137" s="18"/>
    </row>
    <row r="138" s="19" customFormat="true" ht="18" hidden="false" customHeight="true" outlineLevel="0" collapsed="false">
      <c r="A138" s="15" t="n">
        <v>135</v>
      </c>
      <c r="B138" s="22" t="s">
        <v>376</v>
      </c>
      <c r="C138" s="23" t="s">
        <v>15</v>
      </c>
      <c r="D138" s="15" t="s">
        <v>16</v>
      </c>
      <c r="E138" s="22" t="s">
        <v>375</v>
      </c>
      <c r="F138" s="22" t="s">
        <v>346</v>
      </c>
      <c r="G138" s="22" t="n">
        <v>19</v>
      </c>
      <c r="H138" s="15" t="n">
        <v>4</v>
      </c>
      <c r="I138" s="15" t="n">
        <f aca="false">H138*150*4</f>
        <v>2400</v>
      </c>
      <c r="J138" s="16" t="n">
        <f aca="false">I138</f>
        <v>2400</v>
      </c>
      <c r="K138" s="17" t="s">
        <v>377</v>
      </c>
      <c r="L138" s="18"/>
    </row>
    <row r="139" s="19" customFormat="true" ht="18" hidden="false" customHeight="true" outlineLevel="0" collapsed="false">
      <c r="A139" s="15" t="n">
        <v>136</v>
      </c>
      <c r="B139" s="22" t="s">
        <v>378</v>
      </c>
      <c r="C139" s="23" t="s">
        <v>379</v>
      </c>
      <c r="D139" s="15" t="s">
        <v>16</v>
      </c>
      <c r="E139" s="22" t="s">
        <v>375</v>
      </c>
      <c r="F139" s="22" t="s">
        <v>346</v>
      </c>
      <c r="G139" s="22" t="n">
        <v>19</v>
      </c>
      <c r="H139" s="15" t="n">
        <v>5</v>
      </c>
      <c r="I139" s="15" t="n">
        <f aca="false">H139*150*4</f>
        <v>3000</v>
      </c>
      <c r="J139" s="16" t="n">
        <f aca="false">I139</f>
        <v>3000</v>
      </c>
      <c r="K139" s="17" t="s">
        <v>380</v>
      </c>
      <c r="L139" s="18"/>
    </row>
    <row r="140" s="19" customFormat="true" ht="18" hidden="false" customHeight="true" outlineLevel="0" collapsed="false">
      <c r="A140" s="15" t="n">
        <v>137</v>
      </c>
      <c r="B140" s="22" t="s">
        <v>381</v>
      </c>
      <c r="C140" s="23" t="s">
        <v>59</v>
      </c>
      <c r="D140" s="15" t="s">
        <v>16</v>
      </c>
      <c r="E140" s="22" t="s">
        <v>375</v>
      </c>
      <c r="F140" s="22" t="s">
        <v>346</v>
      </c>
      <c r="G140" s="22" t="n">
        <v>19</v>
      </c>
      <c r="H140" s="15" t="n">
        <v>4</v>
      </c>
      <c r="I140" s="15" t="n">
        <f aca="false">H140*150*4</f>
        <v>2400</v>
      </c>
      <c r="J140" s="16" t="n">
        <f aca="false">I140</f>
        <v>2400</v>
      </c>
      <c r="K140" s="17" t="s">
        <v>382</v>
      </c>
      <c r="L140" s="18"/>
    </row>
    <row r="141" s="19" customFormat="true" ht="10.5" hidden="false" customHeight="true" outlineLevel="0" collapsed="false">
      <c r="A141" s="15" t="n">
        <v>138</v>
      </c>
      <c r="B141" s="22" t="s">
        <v>383</v>
      </c>
      <c r="C141" s="23" t="s">
        <v>36</v>
      </c>
      <c r="D141" s="15" t="s">
        <v>16</v>
      </c>
      <c r="E141" s="22" t="s">
        <v>375</v>
      </c>
      <c r="F141" s="22" t="s">
        <v>346</v>
      </c>
      <c r="G141" s="22" t="n">
        <v>19</v>
      </c>
      <c r="H141" s="15" t="n">
        <v>3</v>
      </c>
      <c r="I141" s="15" t="n">
        <f aca="false">H141*150*4</f>
        <v>1800</v>
      </c>
      <c r="J141" s="16" t="n">
        <f aca="false">I141</f>
        <v>1800</v>
      </c>
      <c r="K141" s="17" t="s">
        <v>384</v>
      </c>
      <c r="L141" s="18"/>
    </row>
    <row r="142" s="19" customFormat="true" ht="18" hidden="false" customHeight="true" outlineLevel="0" collapsed="false">
      <c r="A142" s="15" t="n">
        <v>139</v>
      </c>
      <c r="B142" s="22" t="s">
        <v>385</v>
      </c>
      <c r="C142" s="23" t="s">
        <v>127</v>
      </c>
      <c r="D142" s="15" t="s">
        <v>16</v>
      </c>
      <c r="E142" s="22" t="s">
        <v>386</v>
      </c>
      <c r="F142" s="22" t="s">
        <v>346</v>
      </c>
      <c r="G142" s="22" t="n">
        <v>20</v>
      </c>
      <c r="H142" s="15" t="n">
        <v>4</v>
      </c>
      <c r="I142" s="15" t="n">
        <f aca="false">H142*150*4</f>
        <v>2400</v>
      </c>
      <c r="J142" s="16" t="n">
        <f aca="false">I142</f>
        <v>2400</v>
      </c>
      <c r="K142" s="17" t="s">
        <v>387</v>
      </c>
      <c r="L142" s="18"/>
    </row>
    <row r="143" s="19" customFormat="true" ht="18" hidden="false" customHeight="true" outlineLevel="0" collapsed="false">
      <c r="A143" s="15" t="n">
        <v>140</v>
      </c>
      <c r="B143" s="22" t="s">
        <v>388</v>
      </c>
      <c r="C143" s="23" t="s">
        <v>291</v>
      </c>
      <c r="D143" s="15" t="s">
        <v>16</v>
      </c>
      <c r="E143" s="22" t="s">
        <v>389</v>
      </c>
      <c r="F143" s="22" t="s">
        <v>346</v>
      </c>
      <c r="G143" s="22" t="n">
        <v>21</v>
      </c>
      <c r="H143" s="15" t="n">
        <v>5</v>
      </c>
      <c r="I143" s="15" t="n">
        <f aca="false">H143*150*4</f>
        <v>3000</v>
      </c>
      <c r="J143" s="16" t="n">
        <f aca="false">I143</f>
        <v>3000</v>
      </c>
      <c r="K143" s="17" t="s">
        <v>390</v>
      </c>
      <c r="L143" s="18"/>
    </row>
    <row r="144" s="19" customFormat="true" ht="18" hidden="false" customHeight="true" outlineLevel="0" collapsed="false">
      <c r="A144" s="15" t="n">
        <v>141</v>
      </c>
      <c r="B144" s="22" t="s">
        <v>391</v>
      </c>
      <c r="C144" s="23" t="s">
        <v>392</v>
      </c>
      <c r="D144" s="15" t="s">
        <v>16</v>
      </c>
      <c r="E144" s="22" t="s">
        <v>389</v>
      </c>
      <c r="F144" s="22" t="s">
        <v>346</v>
      </c>
      <c r="G144" s="22" t="n">
        <v>21</v>
      </c>
      <c r="H144" s="15" t="n">
        <v>5</v>
      </c>
      <c r="I144" s="15" t="n">
        <f aca="false">H144*150*4</f>
        <v>3000</v>
      </c>
      <c r="J144" s="16" t="n">
        <f aca="false">I144</f>
        <v>3000</v>
      </c>
      <c r="K144" s="17" t="s">
        <v>393</v>
      </c>
      <c r="L144" s="18"/>
    </row>
    <row r="145" s="19" customFormat="true" ht="10.5" hidden="false" customHeight="true" outlineLevel="0" collapsed="false">
      <c r="A145" s="15" t="n">
        <v>142</v>
      </c>
      <c r="B145" s="22" t="s">
        <v>394</v>
      </c>
      <c r="C145" s="23" t="s">
        <v>158</v>
      </c>
      <c r="D145" s="15" t="s">
        <v>16</v>
      </c>
      <c r="E145" s="22" t="s">
        <v>389</v>
      </c>
      <c r="F145" s="22" t="s">
        <v>346</v>
      </c>
      <c r="G145" s="22" t="n">
        <v>21</v>
      </c>
      <c r="H145" s="15" t="n">
        <v>3</v>
      </c>
      <c r="I145" s="15" t="n">
        <f aca="false">H145*150*4</f>
        <v>1800</v>
      </c>
      <c r="J145" s="16" t="n">
        <f aca="false">I145</f>
        <v>1800</v>
      </c>
      <c r="K145" s="17" t="s">
        <v>395</v>
      </c>
      <c r="L145" s="18"/>
    </row>
    <row r="146" s="19" customFormat="true" ht="18" hidden="false" customHeight="true" outlineLevel="0" collapsed="false">
      <c r="A146" s="15" t="n">
        <v>143</v>
      </c>
      <c r="B146" s="22" t="s">
        <v>396</v>
      </c>
      <c r="C146" s="23" t="s">
        <v>101</v>
      </c>
      <c r="D146" s="15" t="s">
        <v>16</v>
      </c>
      <c r="E146" s="22" t="s">
        <v>389</v>
      </c>
      <c r="F146" s="22" t="s">
        <v>346</v>
      </c>
      <c r="G146" s="22" t="n">
        <v>21</v>
      </c>
      <c r="H146" s="15" t="n">
        <v>4</v>
      </c>
      <c r="I146" s="15" t="n">
        <f aca="false">H146*150*4</f>
        <v>2400</v>
      </c>
      <c r="J146" s="16" t="n">
        <f aca="false">I146</f>
        <v>2400</v>
      </c>
      <c r="K146" s="17" t="s">
        <v>397</v>
      </c>
      <c r="L146" s="18"/>
    </row>
    <row r="147" s="19" customFormat="true" ht="10.5" hidden="false" customHeight="true" outlineLevel="0" collapsed="false">
      <c r="A147" s="15" t="n">
        <v>144</v>
      </c>
      <c r="B147" s="22" t="s">
        <v>398</v>
      </c>
      <c r="C147" s="23" t="s">
        <v>399</v>
      </c>
      <c r="D147" s="15" t="s">
        <v>16</v>
      </c>
      <c r="E147" s="22" t="s">
        <v>389</v>
      </c>
      <c r="F147" s="22" t="s">
        <v>346</v>
      </c>
      <c r="G147" s="22" t="n">
        <v>21</v>
      </c>
      <c r="H147" s="15" t="n">
        <v>2</v>
      </c>
      <c r="I147" s="15" t="n">
        <f aca="false">H147*150*4</f>
        <v>1200</v>
      </c>
      <c r="J147" s="16" t="n">
        <f aca="false">I147</f>
        <v>1200</v>
      </c>
      <c r="K147" s="17" t="s">
        <v>400</v>
      </c>
      <c r="L147" s="18"/>
    </row>
    <row r="148" s="19" customFormat="true" ht="10.5" hidden="false" customHeight="true" outlineLevel="0" collapsed="false">
      <c r="A148" s="15" t="n">
        <v>145</v>
      </c>
      <c r="B148" s="22" t="s">
        <v>401</v>
      </c>
      <c r="C148" s="23" t="s">
        <v>402</v>
      </c>
      <c r="D148" s="15" t="s">
        <v>16</v>
      </c>
      <c r="E148" s="22" t="s">
        <v>389</v>
      </c>
      <c r="F148" s="22" t="s">
        <v>346</v>
      </c>
      <c r="G148" s="22" t="n">
        <v>21</v>
      </c>
      <c r="H148" s="15" t="n">
        <v>1</v>
      </c>
      <c r="I148" s="15" t="n">
        <f aca="false">H148*150*4</f>
        <v>600</v>
      </c>
      <c r="J148" s="16" t="n">
        <f aca="false">I148</f>
        <v>600</v>
      </c>
      <c r="K148" s="17" t="s">
        <v>401</v>
      </c>
      <c r="L148" s="18"/>
    </row>
    <row r="149" s="19" customFormat="true" ht="18" hidden="false" customHeight="true" outlineLevel="0" collapsed="false">
      <c r="A149" s="15" t="n">
        <v>146</v>
      </c>
      <c r="B149" s="22" t="s">
        <v>403</v>
      </c>
      <c r="C149" s="23" t="s">
        <v>392</v>
      </c>
      <c r="D149" s="15" t="s">
        <v>16</v>
      </c>
      <c r="E149" s="22" t="s">
        <v>389</v>
      </c>
      <c r="F149" s="22" t="s">
        <v>346</v>
      </c>
      <c r="G149" s="22" t="n">
        <v>21</v>
      </c>
      <c r="H149" s="15" t="n">
        <v>4</v>
      </c>
      <c r="I149" s="15" t="n">
        <f aca="false">H149*150*4</f>
        <v>2400</v>
      </c>
      <c r="J149" s="16" t="n">
        <f aca="false">I149</f>
        <v>2400</v>
      </c>
      <c r="K149" s="17" t="s">
        <v>404</v>
      </c>
      <c r="L149" s="18"/>
    </row>
    <row r="150" s="19" customFormat="true" ht="18" hidden="false" customHeight="true" outlineLevel="0" collapsed="false">
      <c r="A150" s="15" t="n">
        <v>147</v>
      </c>
      <c r="B150" s="22" t="s">
        <v>405</v>
      </c>
      <c r="C150" s="23" t="s">
        <v>406</v>
      </c>
      <c r="D150" s="15" t="s">
        <v>16</v>
      </c>
      <c r="E150" s="22" t="s">
        <v>407</v>
      </c>
      <c r="F150" s="22" t="s">
        <v>346</v>
      </c>
      <c r="G150" s="22" t="n">
        <v>23</v>
      </c>
      <c r="H150" s="15" t="n">
        <v>4</v>
      </c>
      <c r="I150" s="15" t="n">
        <f aca="false">H150*150*4</f>
        <v>2400</v>
      </c>
      <c r="J150" s="16" t="n">
        <f aca="false">I150</f>
        <v>2400</v>
      </c>
      <c r="K150" s="17" t="s">
        <v>408</v>
      </c>
      <c r="L150" s="18"/>
    </row>
    <row r="151" s="19" customFormat="true" ht="18" hidden="false" customHeight="true" outlineLevel="0" collapsed="false">
      <c r="A151" s="15" t="n">
        <v>148</v>
      </c>
      <c r="B151" s="22" t="s">
        <v>409</v>
      </c>
      <c r="C151" s="23" t="s">
        <v>410</v>
      </c>
      <c r="D151" s="15" t="s">
        <v>16</v>
      </c>
      <c r="E151" s="22" t="s">
        <v>407</v>
      </c>
      <c r="F151" s="22" t="s">
        <v>346</v>
      </c>
      <c r="G151" s="22" t="n">
        <v>23</v>
      </c>
      <c r="H151" s="15" t="n">
        <v>6</v>
      </c>
      <c r="I151" s="15" t="n">
        <f aca="false">H151*150*4</f>
        <v>3600</v>
      </c>
      <c r="J151" s="16" t="n">
        <f aca="false">I151</f>
        <v>3600</v>
      </c>
      <c r="K151" s="17" t="s">
        <v>411</v>
      </c>
      <c r="L151" s="18"/>
    </row>
    <row r="152" s="19" customFormat="true" ht="18" hidden="false" customHeight="true" outlineLevel="0" collapsed="false">
      <c r="A152" s="15" t="n">
        <v>149</v>
      </c>
      <c r="B152" s="22" t="s">
        <v>412</v>
      </c>
      <c r="C152" s="23" t="s">
        <v>145</v>
      </c>
      <c r="D152" s="15" t="s">
        <v>16</v>
      </c>
      <c r="E152" s="22" t="s">
        <v>407</v>
      </c>
      <c r="F152" s="22" t="s">
        <v>346</v>
      </c>
      <c r="G152" s="22" t="n">
        <v>23</v>
      </c>
      <c r="H152" s="15" t="n">
        <v>4</v>
      </c>
      <c r="I152" s="15" t="n">
        <f aca="false">H152*150*4</f>
        <v>2400</v>
      </c>
      <c r="J152" s="16" t="n">
        <f aca="false">I152</f>
        <v>2400</v>
      </c>
      <c r="K152" s="17" t="s">
        <v>413</v>
      </c>
      <c r="L152" s="18"/>
    </row>
    <row r="153" s="24" customFormat="true" ht="27" hidden="false" customHeight="true" outlineLevel="0" collapsed="false">
      <c r="A153" s="15" t="n">
        <v>150</v>
      </c>
      <c r="B153" s="22" t="s">
        <v>414</v>
      </c>
      <c r="C153" s="23" t="s">
        <v>111</v>
      </c>
      <c r="D153" s="15" t="s">
        <v>16</v>
      </c>
      <c r="E153" s="22" t="s">
        <v>407</v>
      </c>
      <c r="F153" s="22" t="s">
        <v>346</v>
      </c>
      <c r="G153" s="22" t="n">
        <v>23</v>
      </c>
      <c r="H153" s="15" t="n">
        <v>8</v>
      </c>
      <c r="I153" s="15" t="n">
        <f aca="false">H153*150*4</f>
        <v>4800</v>
      </c>
      <c r="J153" s="16" t="n">
        <f aca="false">I153</f>
        <v>4800</v>
      </c>
      <c r="K153" s="17" t="s">
        <v>415</v>
      </c>
      <c r="L153" s="18"/>
    </row>
    <row r="154" s="19" customFormat="true" ht="10.5" hidden="false" customHeight="true" outlineLevel="0" collapsed="false">
      <c r="A154" s="15" t="n">
        <v>151</v>
      </c>
      <c r="B154" s="22" t="s">
        <v>416</v>
      </c>
      <c r="C154" s="23" t="s">
        <v>417</v>
      </c>
      <c r="D154" s="15" t="s">
        <v>16</v>
      </c>
      <c r="E154" s="22" t="s">
        <v>407</v>
      </c>
      <c r="F154" s="22" t="s">
        <v>346</v>
      </c>
      <c r="G154" s="22" t="n">
        <v>23</v>
      </c>
      <c r="H154" s="15" t="n">
        <v>1</v>
      </c>
      <c r="I154" s="15" t="n">
        <f aca="false">H154*150*4</f>
        <v>600</v>
      </c>
      <c r="J154" s="16" t="n">
        <f aca="false">I154</f>
        <v>600</v>
      </c>
      <c r="K154" s="17" t="s">
        <v>416</v>
      </c>
      <c r="L154" s="18"/>
    </row>
    <row r="155" s="19" customFormat="true" ht="18" hidden="false" customHeight="true" outlineLevel="0" collapsed="false">
      <c r="A155" s="15" t="n">
        <v>152</v>
      </c>
      <c r="B155" s="22" t="s">
        <v>418</v>
      </c>
      <c r="C155" s="23" t="s">
        <v>31</v>
      </c>
      <c r="D155" s="15" t="s">
        <v>16</v>
      </c>
      <c r="E155" s="22" t="s">
        <v>419</v>
      </c>
      <c r="F155" s="22" t="s">
        <v>346</v>
      </c>
      <c r="G155" s="22" t="n">
        <v>1</v>
      </c>
      <c r="H155" s="15" t="n">
        <v>6</v>
      </c>
      <c r="I155" s="15" t="n">
        <f aca="false">H155*150*4</f>
        <v>3600</v>
      </c>
      <c r="J155" s="16" t="n">
        <f aca="false">I155</f>
        <v>3600</v>
      </c>
      <c r="K155" s="17" t="s">
        <v>420</v>
      </c>
      <c r="L155" s="18"/>
    </row>
    <row r="156" s="24" customFormat="true" ht="18" hidden="false" customHeight="true" outlineLevel="0" collapsed="false">
      <c r="A156" s="15" t="n">
        <v>153</v>
      </c>
      <c r="B156" s="22" t="s">
        <v>421</v>
      </c>
      <c r="C156" s="23" t="s">
        <v>124</v>
      </c>
      <c r="D156" s="15" t="s">
        <v>16</v>
      </c>
      <c r="E156" s="22" t="s">
        <v>419</v>
      </c>
      <c r="F156" s="22" t="s">
        <v>346</v>
      </c>
      <c r="G156" s="22" t="n">
        <v>1</v>
      </c>
      <c r="H156" s="15" t="n">
        <v>6</v>
      </c>
      <c r="I156" s="15" t="n">
        <f aca="false">H156*150*4</f>
        <v>3600</v>
      </c>
      <c r="J156" s="16" t="n">
        <f aca="false">I156</f>
        <v>3600</v>
      </c>
      <c r="K156" s="17" t="s">
        <v>422</v>
      </c>
      <c r="L156" s="18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/>
      <c r="BT156" s="19"/>
      <c r="BU156" s="19"/>
      <c r="BV156" s="19"/>
      <c r="BW156" s="19"/>
      <c r="BX156" s="19"/>
      <c r="BY156" s="19"/>
      <c r="BZ156" s="19"/>
      <c r="CA156" s="19"/>
      <c r="CB156" s="19"/>
      <c r="CC156" s="19"/>
      <c r="CD156" s="19"/>
      <c r="CE156" s="19"/>
      <c r="CF156" s="19"/>
      <c r="CG156" s="19"/>
      <c r="CH156" s="19"/>
      <c r="CI156" s="19"/>
      <c r="CJ156" s="19"/>
      <c r="CK156" s="19"/>
      <c r="CL156" s="19"/>
      <c r="CM156" s="19"/>
      <c r="CN156" s="19"/>
      <c r="CO156" s="19"/>
      <c r="CP156" s="19"/>
      <c r="CQ156" s="19"/>
      <c r="CR156" s="19"/>
      <c r="CS156" s="19"/>
      <c r="CT156" s="19"/>
      <c r="CU156" s="19"/>
      <c r="CV156" s="19"/>
      <c r="CW156" s="19"/>
      <c r="CX156" s="19"/>
      <c r="CY156" s="19"/>
      <c r="CZ156" s="19"/>
      <c r="DA156" s="19"/>
      <c r="DB156" s="19"/>
      <c r="DC156" s="19"/>
      <c r="DD156" s="19"/>
      <c r="DE156" s="19"/>
      <c r="DF156" s="19"/>
      <c r="DG156" s="19"/>
      <c r="DH156" s="19"/>
      <c r="DI156" s="19"/>
      <c r="DJ156" s="19"/>
      <c r="DK156" s="19"/>
      <c r="DL156" s="19"/>
      <c r="DM156" s="19"/>
      <c r="DN156" s="19"/>
      <c r="DO156" s="19"/>
      <c r="DP156" s="19"/>
      <c r="DQ156" s="19"/>
      <c r="DR156" s="19"/>
      <c r="DS156" s="19"/>
      <c r="DT156" s="19"/>
      <c r="DU156" s="19"/>
      <c r="DV156" s="19"/>
      <c r="DW156" s="19"/>
      <c r="DX156" s="19"/>
      <c r="DY156" s="19"/>
      <c r="DZ156" s="19"/>
      <c r="EA156" s="19"/>
      <c r="EB156" s="19"/>
      <c r="EC156" s="19"/>
      <c r="ED156" s="19"/>
      <c r="EE156" s="19"/>
      <c r="EF156" s="19"/>
      <c r="EG156" s="19"/>
      <c r="EH156" s="19"/>
      <c r="EI156" s="19"/>
      <c r="EJ156" s="19"/>
      <c r="EK156" s="19"/>
      <c r="EL156" s="19"/>
      <c r="EM156" s="19"/>
      <c r="EN156" s="19"/>
      <c r="EO156" s="19"/>
      <c r="EP156" s="19"/>
      <c r="EQ156" s="19"/>
      <c r="ER156" s="19"/>
      <c r="ES156" s="19"/>
      <c r="ET156" s="19"/>
      <c r="EU156" s="19"/>
      <c r="EV156" s="19"/>
      <c r="EW156" s="19"/>
      <c r="EX156" s="19"/>
      <c r="EY156" s="19"/>
      <c r="EZ156" s="19"/>
      <c r="FA156" s="19"/>
      <c r="FB156" s="19"/>
      <c r="FC156" s="19"/>
    </row>
    <row r="157" s="19" customFormat="true" ht="18" hidden="false" customHeight="true" outlineLevel="0" collapsed="false">
      <c r="A157" s="15" t="n">
        <v>154</v>
      </c>
      <c r="B157" s="22" t="s">
        <v>423</v>
      </c>
      <c r="C157" s="23" t="s">
        <v>50</v>
      </c>
      <c r="D157" s="15" t="s">
        <v>16</v>
      </c>
      <c r="E157" s="22" t="s">
        <v>419</v>
      </c>
      <c r="F157" s="22" t="s">
        <v>346</v>
      </c>
      <c r="G157" s="22" t="n">
        <v>1</v>
      </c>
      <c r="H157" s="15" t="n">
        <v>5</v>
      </c>
      <c r="I157" s="15" t="n">
        <f aca="false">H157*150*4</f>
        <v>3000</v>
      </c>
      <c r="J157" s="16" t="n">
        <f aca="false">I157</f>
        <v>3000</v>
      </c>
      <c r="K157" s="17" t="s">
        <v>424</v>
      </c>
      <c r="L157" s="18"/>
    </row>
    <row r="158" s="19" customFormat="true" ht="18" hidden="false" customHeight="true" outlineLevel="0" collapsed="false">
      <c r="A158" s="15" t="n">
        <v>155</v>
      </c>
      <c r="B158" s="22" t="s">
        <v>425</v>
      </c>
      <c r="C158" s="23" t="s">
        <v>50</v>
      </c>
      <c r="D158" s="15" t="s">
        <v>16</v>
      </c>
      <c r="E158" s="22" t="s">
        <v>426</v>
      </c>
      <c r="F158" s="22" t="s">
        <v>346</v>
      </c>
      <c r="G158" s="22" t="n">
        <v>3</v>
      </c>
      <c r="H158" s="15" t="n">
        <v>4</v>
      </c>
      <c r="I158" s="15" t="n">
        <f aca="false">H158*150*4</f>
        <v>2400</v>
      </c>
      <c r="J158" s="16" t="n">
        <f aca="false">I158</f>
        <v>2400</v>
      </c>
      <c r="K158" s="17" t="s">
        <v>427</v>
      </c>
      <c r="L158" s="18"/>
    </row>
    <row r="159" s="19" customFormat="true" ht="18" hidden="false" customHeight="true" outlineLevel="0" collapsed="false">
      <c r="A159" s="15" t="n">
        <v>156</v>
      </c>
      <c r="B159" s="22" t="s">
        <v>428</v>
      </c>
      <c r="C159" s="23" t="s">
        <v>209</v>
      </c>
      <c r="D159" s="15" t="s">
        <v>16</v>
      </c>
      <c r="E159" s="22" t="s">
        <v>426</v>
      </c>
      <c r="F159" s="22" t="s">
        <v>346</v>
      </c>
      <c r="G159" s="22" t="n">
        <v>3</v>
      </c>
      <c r="H159" s="15" t="n">
        <v>4</v>
      </c>
      <c r="I159" s="15" t="n">
        <f aca="false">H159*150*4</f>
        <v>2400</v>
      </c>
      <c r="J159" s="16" t="n">
        <f aca="false">I159</f>
        <v>2400</v>
      </c>
      <c r="K159" s="17" t="s">
        <v>429</v>
      </c>
      <c r="L159" s="18"/>
    </row>
    <row r="160" s="19" customFormat="true" ht="10.5" hidden="false" customHeight="true" outlineLevel="0" collapsed="false">
      <c r="A160" s="15" t="n">
        <v>157</v>
      </c>
      <c r="B160" s="22" t="s">
        <v>430</v>
      </c>
      <c r="C160" s="23" t="s">
        <v>431</v>
      </c>
      <c r="D160" s="15" t="s">
        <v>16</v>
      </c>
      <c r="E160" s="22" t="s">
        <v>426</v>
      </c>
      <c r="F160" s="22" t="s">
        <v>346</v>
      </c>
      <c r="G160" s="22" t="n">
        <v>3</v>
      </c>
      <c r="H160" s="15" t="n">
        <v>3</v>
      </c>
      <c r="I160" s="15" t="n">
        <f aca="false">H160*150*4</f>
        <v>1800</v>
      </c>
      <c r="J160" s="16" t="n">
        <f aca="false">I160</f>
        <v>1800</v>
      </c>
      <c r="K160" s="17" t="s">
        <v>432</v>
      </c>
      <c r="L160" s="18"/>
    </row>
    <row r="161" s="19" customFormat="true" ht="10.5" hidden="false" customHeight="true" outlineLevel="0" collapsed="false">
      <c r="A161" s="15" t="n">
        <v>158</v>
      </c>
      <c r="B161" s="22" t="s">
        <v>433</v>
      </c>
      <c r="C161" s="23" t="s">
        <v>161</v>
      </c>
      <c r="D161" s="15" t="s">
        <v>16</v>
      </c>
      <c r="E161" s="22" t="s">
        <v>434</v>
      </c>
      <c r="F161" s="22" t="s">
        <v>346</v>
      </c>
      <c r="G161" s="22" t="n">
        <v>4</v>
      </c>
      <c r="H161" s="15" t="n">
        <v>2</v>
      </c>
      <c r="I161" s="15" t="n">
        <f aca="false">H161*150*4</f>
        <v>1200</v>
      </c>
      <c r="J161" s="16" t="n">
        <f aca="false">I161</f>
        <v>1200</v>
      </c>
      <c r="K161" s="17" t="s">
        <v>435</v>
      </c>
      <c r="L161" s="18"/>
    </row>
    <row r="162" s="30" customFormat="true" ht="10.5" hidden="false" customHeight="true" outlineLevel="0" collapsed="false">
      <c r="A162" s="15" t="n">
        <v>159</v>
      </c>
      <c r="B162" s="22" t="s">
        <v>436</v>
      </c>
      <c r="C162" s="23" t="s">
        <v>437</v>
      </c>
      <c r="D162" s="15" t="s">
        <v>16</v>
      </c>
      <c r="E162" s="22" t="s">
        <v>434</v>
      </c>
      <c r="F162" s="22" t="s">
        <v>346</v>
      </c>
      <c r="G162" s="22" t="n">
        <v>4</v>
      </c>
      <c r="H162" s="15" t="n">
        <v>2</v>
      </c>
      <c r="I162" s="15" t="n">
        <f aca="false">H162*150*4</f>
        <v>1200</v>
      </c>
      <c r="J162" s="16" t="n">
        <f aca="false">I162</f>
        <v>1200</v>
      </c>
      <c r="K162" s="17" t="s">
        <v>438</v>
      </c>
      <c r="L162" s="18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19"/>
      <c r="BK162" s="19"/>
      <c r="BL162" s="19"/>
      <c r="BM162" s="19"/>
      <c r="BN162" s="19"/>
      <c r="BO162" s="19"/>
      <c r="BP162" s="19"/>
      <c r="BQ162" s="19"/>
      <c r="BR162" s="19"/>
      <c r="BS162" s="19"/>
      <c r="BT162" s="19"/>
      <c r="BU162" s="19"/>
      <c r="BV162" s="19"/>
      <c r="BW162" s="19"/>
      <c r="BX162" s="19"/>
      <c r="BY162" s="19"/>
      <c r="BZ162" s="19"/>
      <c r="CA162" s="19"/>
      <c r="CB162" s="19"/>
      <c r="CC162" s="19"/>
      <c r="CD162" s="19"/>
      <c r="CE162" s="19"/>
      <c r="CF162" s="19"/>
      <c r="CG162" s="19"/>
      <c r="CH162" s="19"/>
      <c r="CI162" s="19"/>
      <c r="CJ162" s="19"/>
      <c r="CK162" s="19"/>
      <c r="CL162" s="19"/>
      <c r="CM162" s="19"/>
      <c r="CN162" s="19"/>
      <c r="CO162" s="19"/>
      <c r="CP162" s="19"/>
      <c r="CQ162" s="19"/>
      <c r="CR162" s="19"/>
      <c r="CS162" s="19"/>
      <c r="CT162" s="19"/>
      <c r="CU162" s="19"/>
      <c r="CV162" s="19"/>
      <c r="CW162" s="19"/>
      <c r="CX162" s="19"/>
      <c r="CY162" s="19"/>
      <c r="CZ162" s="19"/>
      <c r="DA162" s="19"/>
      <c r="DB162" s="19"/>
      <c r="DC162" s="19"/>
      <c r="DD162" s="19"/>
      <c r="DE162" s="19"/>
      <c r="DF162" s="19"/>
      <c r="DG162" s="19"/>
      <c r="DH162" s="19"/>
      <c r="DI162" s="19"/>
      <c r="DJ162" s="19"/>
      <c r="DK162" s="19"/>
      <c r="DL162" s="19"/>
      <c r="DM162" s="19"/>
      <c r="DN162" s="19"/>
      <c r="DO162" s="19"/>
      <c r="DP162" s="19"/>
      <c r="DQ162" s="19"/>
      <c r="DR162" s="19"/>
      <c r="DS162" s="19"/>
      <c r="DT162" s="19"/>
      <c r="DU162" s="19"/>
      <c r="DV162" s="19"/>
      <c r="DW162" s="19"/>
      <c r="DX162" s="19"/>
      <c r="DY162" s="19"/>
      <c r="DZ162" s="19"/>
      <c r="EA162" s="19"/>
      <c r="EB162" s="19"/>
      <c r="EC162" s="19"/>
      <c r="ED162" s="19"/>
      <c r="EE162" s="19"/>
      <c r="EF162" s="19"/>
      <c r="EG162" s="19"/>
      <c r="EH162" s="19"/>
      <c r="EI162" s="19"/>
      <c r="EJ162" s="19"/>
      <c r="EK162" s="19"/>
      <c r="EL162" s="19"/>
      <c r="EM162" s="19"/>
      <c r="EN162" s="19"/>
      <c r="EO162" s="19"/>
      <c r="EP162" s="19"/>
      <c r="EQ162" s="19"/>
      <c r="ER162" s="19"/>
      <c r="ES162" s="19"/>
      <c r="ET162" s="19"/>
      <c r="EU162" s="19"/>
      <c r="EV162" s="19"/>
      <c r="EW162" s="19"/>
      <c r="EX162" s="19"/>
      <c r="EY162" s="19"/>
      <c r="EZ162" s="19"/>
      <c r="FA162" s="19"/>
      <c r="FB162" s="19"/>
      <c r="FC162" s="19"/>
    </row>
    <row r="163" s="19" customFormat="true" ht="18" hidden="false" customHeight="true" outlineLevel="0" collapsed="false">
      <c r="A163" s="15" t="n">
        <v>160</v>
      </c>
      <c r="B163" s="22" t="s">
        <v>439</v>
      </c>
      <c r="C163" s="23" t="s">
        <v>27</v>
      </c>
      <c r="D163" s="15" t="s">
        <v>16</v>
      </c>
      <c r="E163" s="22" t="s">
        <v>440</v>
      </c>
      <c r="F163" s="22" t="s">
        <v>346</v>
      </c>
      <c r="G163" s="22" t="n">
        <v>5</v>
      </c>
      <c r="H163" s="15" t="n">
        <v>5</v>
      </c>
      <c r="I163" s="15" t="n">
        <f aca="false">H163*150*4</f>
        <v>3000</v>
      </c>
      <c r="J163" s="16" t="n">
        <f aca="false">I163</f>
        <v>3000</v>
      </c>
      <c r="K163" s="17" t="s">
        <v>441</v>
      </c>
      <c r="L163" s="18"/>
    </row>
    <row r="164" s="19" customFormat="true" ht="18" hidden="false" customHeight="true" outlineLevel="0" collapsed="false">
      <c r="A164" s="15" t="n">
        <v>161</v>
      </c>
      <c r="B164" s="22" t="s">
        <v>442</v>
      </c>
      <c r="C164" s="23" t="s">
        <v>443</v>
      </c>
      <c r="D164" s="15" t="s">
        <v>16</v>
      </c>
      <c r="E164" s="22" t="s">
        <v>444</v>
      </c>
      <c r="F164" s="22" t="s">
        <v>346</v>
      </c>
      <c r="G164" s="22" t="n">
        <v>6</v>
      </c>
      <c r="H164" s="15" t="n">
        <v>4</v>
      </c>
      <c r="I164" s="15" t="n">
        <f aca="false">H164*150*4</f>
        <v>2400</v>
      </c>
      <c r="J164" s="16" t="n">
        <f aca="false">I164</f>
        <v>2400</v>
      </c>
      <c r="K164" s="17" t="s">
        <v>445</v>
      </c>
      <c r="L164" s="18"/>
    </row>
    <row r="165" s="19" customFormat="true" ht="10.5" hidden="false" customHeight="true" outlineLevel="0" collapsed="false">
      <c r="A165" s="15" t="n">
        <v>162</v>
      </c>
      <c r="B165" s="22" t="s">
        <v>446</v>
      </c>
      <c r="C165" s="23" t="s">
        <v>447</v>
      </c>
      <c r="D165" s="15" t="s">
        <v>16</v>
      </c>
      <c r="E165" s="22" t="s">
        <v>448</v>
      </c>
      <c r="F165" s="22" t="s">
        <v>449</v>
      </c>
      <c r="G165" s="22" t="n">
        <v>1</v>
      </c>
      <c r="H165" s="15" t="n">
        <v>3</v>
      </c>
      <c r="I165" s="15" t="n">
        <f aca="false">H165*150*4</f>
        <v>1800</v>
      </c>
      <c r="J165" s="16" t="n">
        <f aca="false">I165</f>
        <v>1800</v>
      </c>
      <c r="K165" s="17" t="s">
        <v>450</v>
      </c>
      <c r="L165" s="18"/>
    </row>
    <row r="166" s="19" customFormat="true" ht="18" hidden="false" customHeight="true" outlineLevel="0" collapsed="false">
      <c r="A166" s="15" t="n">
        <v>163</v>
      </c>
      <c r="B166" s="22" t="s">
        <v>451</v>
      </c>
      <c r="C166" s="23" t="s">
        <v>127</v>
      </c>
      <c r="D166" s="15" t="s">
        <v>16</v>
      </c>
      <c r="E166" s="22" t="s">
        <v>448</v>
      </c>
      <c r="F166" s="22" t="s">
        <v>449</v>
      </c>
      <c r="G166" s="22" t="n">
        <v>1</v>
      </c>
      <c r="H166" s="15" t="n">
        <v>4</v>
      </c>
      <c r="I166" s="15" t="n">
        <f aca="false">H166*150*4</f>
        <v>2400</v>
      </c>
      <c r="J166" s="16" t="n">
        <f aca="false">I166</f>
        <v>2400</v>
      </c>
      <c r="K166" s="17" t="s">
        <v>452</v>
      </c>
      <c r="L166" s="18"/>
    </row>
    <row r="167" s="19" customFormat="true" ht="10.5" hidden="false" customHeight="true" outlineLevel="0" collapsed="false">
      <c r="A167" s="15" t="n">
        <v>164</v>
      </c>
      <c r="B167" s="22" t="s">
        <v>453</v>
      </c>
      <c r="C167" s="23" t="s">
        <v>454</v>
      </c>
      <c r="D167" s="15" t="s">
        <v>16</v>
      </c>
      <c r="E167" s="22" t="s">
        <v>448</v>
      </c>
      <c r="F167" s="22" t="s">
        <v>449</v>
      </c>
      <c r="G167" s="22" t="n">
        <v>1</v>
      </c>
      <c r="H167" s="15" t="n">
        <v>1</v>
      </c>
      <c r="I167" s="15" t="n">
        <f aca="false">H167*150*4</f>
        <v>600</v>
      </c>
      <c r="J167" s="16" t="n">
        <f aca="false">I167</f>
        <v>600</v>
      </c>
      <c r="K167" s="17" t="s">
        <v>453</v>
      </c>
      <c r="L167" s="18"/>
    </row>
    <row r="168" s="19" customFormat="true" ht="18" hidden="false" customHeight="true" outlineLevel="0" collapsed="false">
      <c r="A168" s="15" t="n">
        <v>165</v>
      </c>
      <c r="B168" s="22" t="s">
        <v>455</v>
      </c>
      <c r="C168" s="23" t="s">
        <v>127</v>
      </c>
      <c r="D168" s="15" t="s">
        <v>16</v>
      </c>
      <c r="E168" s="22" t="s">
        <v>456</v>
      </c>
      <c r="F168" s="22" t="s">
        <v>449</v>
      </c>
      <c r="G168" s="22" t="n">
        <v>2</v>
      </c>
      <c r="H168" s="15" t="n">
        <v>5</v>
      </c>
      <c r="I168" s="15" t="n">
        <f aca="false">H168*150*4</f>
        <v>3000</v>
      </c>
      <c r="J168" s="16" t="n">
        <f aca="false">I168</f>
        <v>3000</v>
      </c>
      <c r="K168" s="17" t="s">
        <v>457</v>
      </c>
      <c r="L168" s="18"/>
    </row>
    <row r="169" s="19" customFormat="true" ht="10.5" hidden="false" customHeight="true" outlineLevel="0" collapsed="false">
      <c r="A169" s="15" t="n">
        <v>166</v>
      </c>
      <c r="B169" s="22" t="s">
        <v>458</v>
      </c>
      <c r="C169" s="23" t="s">
        <v>21</v>
      </c>
      <c r="D169" s="15" t="s">
        <v>16</v>
      </c>
      <c r="E169" s="22" t="s">
        <v>456</v>
      </c>
      <c r="F169" s="22" t="s">
        <v>449</v>
      </c>
      <c r="G169" s="22" t="n">
        <v>2</v>
      </c>
      <c r="H169" s="15" t="n">
        <v>3</v>
      </c>
      <c r="I169" s="15" t="n">
        <f aca="false">H169*150*4</f>
        <v>1800</v>
      </c>
      <c r="J169" s="16" t="n">
        <f aca="false">I169</f>
        <v>1800</v>
      </c>
      <c r="K169" s="17" t="s">
        <v>459</v>
      </c>
      <c r="L169" s="18"/>
    </row>
    <row r="170" s="19" customFormat="true" ht="10.5" hidden="false" customHeight="true" outlineLevel="0" collapsed="false">
      <c r="A170" s="15" t="n">
        <v>167</v>
      </c>
      <c r="B170" s="22" t="s">
        <v>460</v>
      </c>
      <c r="C170" s="23" t="s">
        <v>27</v>
      </c>
      <c r="D170" s="15" t="s">
        <v>16</v>
      </c>
      <c r="E170" s="22" t="s">
        <v>456</v>
      </c>
      <c r="F170" s="22" t="s">
        <v>449</v>
      </c>
      <c r="G170" s="22" t="n">
        <v>2</v>
      </c>
      <c r="H170" s="15" t="n">
        <v>3</v>
      </c>
      <c r="I170" s="15" t="n">
        <f aca="false">H170*150*4</f>
        <v>1800</v>
      </c>
      <c r="J170" s="16" t="n">
        <f aca="false">I170</f>
        <v>1800</v>
      </c>
      <c r="K170" s="17" t="s">
        <v>461</v>
      </c>
      <c r="L170" s="18"/>
    </row>
    <row r="171" s="19" customFormat="true" ht="18" hidden="false" customHeight="true" outlineLevel="0" collapsed="false">
      <c r="A171" s="15" t="n">
        <v>168</v>
      </c>
      <c r="B171" s="22" t="s">
        <v>462</v>
      </c>
      <c r="C171" s="23" t="s">
        <v>65</v>
      </c>
      <c r="D171" s="15" t="s">
        <v>16</v>
      </c>
      <c r="E171" s="22" t="s">
        <v>456</v>
      </c>
      <c r="F171" s="22" t="s">
        <v>449</v>
      </c>
      <c r="G171" s="22" t="n">
        <v>2</v>
      </c>
      <c r="H171" s="15" t="n">
        <v>5</v>
      </c>
      <c r="I171" s="15" t="n">
        <f aca="false">H171*150*4</f>
        <v>3000</v>
      </c>
      <c r="J171" s="16" t="n">
        <f aca="false">I171</f>
        <v>3000</v>
      </c>
      <c r="K171" s="17" t="s">
        <v>463</v>
      </c>
      <c r="L171" s="18"/>
    </row>
    <row r="172" s="19" customFormat="true" ht="10.5" hidden="false" customHeight="true" outlineLevel="0" collapsed="false">
      <c r="A172" s="15" t="n">
        <v>169</v>
      </c>
      <c r="B172" s="22" t="s">
        <v>464</v>
      </c>
      <c r="C172" s="23" t="s">
        <v>158</v>
      </c>
      <c r="D172" s="15" t="s">
        <v>16</v>
      </c>
      <c r="E172" s="22" t="s">
        <v>465</v>
      </c>
      <c r="F172" s="22" t="s">
        <v>449</v>
      </c>
      <c r="G172" s="22" t="n">
        <v>6</v>
      </c>
      <c r="H172" s="15" t="n">
        <v>2</v>
      </c>
      <c r="I172" s="15" t="n">
        <f aca="false">H172*150*4</f>
        <v>1200</v>
      </c>
      <c r="J172" s="16" t="n">
        <f aca="false">I172</f>
        <v>1200</v>
      </c>
      <c r="K172" s="17" t="s">
        <v>466</v>
      </c>
      <c r="L172" s="18"/>
    </row>
    <row r="173" s="19" customFormat="true" ht="18" hidden="false" customHeight="true" outlineLevel="0" collapsed="false">
      <c r="A173" s="15" t="n">
        <v>170</v>
      </c>
      <c r="B173" s="22" t="s">
        <v>467</v>
      </c>
      <c r="C173" s="23" t="s">
        <v>111</v>
      </c>
      <c r="D173" s="15" t="s">
        <v>16</v>
      </c>
      <c r="E173" s="22" t="s">
        <v>465</v>
      </c>
      <c r="F173" s="22" t="s">
        <v>449</v>
      </c>
      <c r="G173" s="22" t="n">
        <v>6</v>
      </c>
      <c r="H173" s="15" t="n">
        <v>4</v>
      </c>
      <c r="I173" s="15" t="n">
        <f aca="false">H173*150*4</f>
        <v>2400</v>
      </c>
      <c r="J173" s="16" t="n">
        <f aca="false">I173</f>
        <v>2400</v>
      </c>
      <c r="K173" s="17" t="s">
        <v>468</v>
      </c>
      <c r="L173" s="18"/>
    </row>
    <row r="174" s="19" customFormat="true" ht="10.5" hidden="false" customHeight="true" outlineLevel="0" collapsed="false">
      <c r="A174" s="15" t="n">
        <v>171</v>
      </c>
      <c r="B174" s="22" t="s">
        <v>469</v>
      </c>
      <c r="C174" s="23" t="s">
        <v>96</v>
      </c>
      <c r="D174" s="15" t="s">
        <v>16</v>
      </c>
      <c r="E174" s="22" t="s">
        <v>465</v>
      </c>
      <c r="F174" s="22" t="s">
        <v>449</v>
      </c>
      <c r="G174" s="22" t="n">
        <v>6</v>
      </c>
      <c r="H174" s="15" t="n">
        <v>3</v>
      </c>
      <c r="I174" s="15" t="n">
        <f aca="false">H174*150*4</f>
        <v>1800</v>
      </c>
      <c r="J174" s="16" t="n">
        <f aca="false">I174</f>
        <v>1800</v>
      </c>
      <c r="K174" s="17" t="s">
        <v>470</v>
      </c>
      <c r="L174" s="18"/>
    </row>
    <row r="175" s="19" customFormat="true" ht="10.5" hidden="false" customHeight="true" outlineLevel="0" collapsed="false">
      <c r="A175" s="15" t="n">
        <v>172</v>
      </c>
      <c r="B175" s="22" t="s">
        <v>471</v>
      </c>
      <c r="C175" s="23" t="s">
        <v>59</v>
      </c>
      <c r="D175" s="15" t="s">
        <v>16</v>
      </c>
      <c r="E175" s="22" t="s">
        <v>472</v>
      </c>
      <c r="F175" s="22" t="s">
        <v>449</v>
      </c>
      <c r="G175" s="22" t="n">
        <v>7</v>
      </c>
      <c r="H175" s="15" t="n">
        <v>3</v>
      </c>
      <c r="I175" s="15" t="n">
        <f aca="false">H175*150*4</f>
        <v>1800</v>
      </c>
      <c r="J175" s="16" t="n">
        <f aca="false">I175</f>
        <v>1800</v>
      </c>
      <c r="K175" s="17" t="s">
        <v>473</v>
      </c>
      <c r="L175" s="18"/>
    </row>
    <row r="176" s="19" customFormat="true" ht="18" hidden="false" customHeight="true" outlineLevel="0" collapsed="false">
      <c r="A176" s="15" t="n">
        <v>173</v>
      </c>
      <c r="B176" s="22" t="s">
        <v>474</v>
      </c>
      <c r="C176" s="23" t="s">
        <v>475</v>
      </c>
      <c r="D176" s="15" t="s">
        <v>16</v>
      </c>
      <c r="E176" s="22" t="s">
        <v>476</v>
      </c>
      <c r="F176" s="22" t="s">
        <v>477</v>
      </c>
      <c r="G176" s="22" t="n">
        <v>3</v>
      </c>
      <c r="H176" s="15" t="n">
        <v>5</v>
      </c>
      <c r="I176" s="15" t="n">
        <f aca="false">H176*150*4</f>
        <v>3000</v>
      </c>
      <c r="J176" s="16" t="n">
        <f aca="false">I176</f>
        <v>3000</v>
      </c>
      <c r="K176" s="17" t="s">
        <v>478</v>
      </c>
      <c r="L176" s="18"/>
    </row>
    <row r="177" s="19" customFormat="true" ht="18" hidden="false" customHeight="true" outlineLevel="0" collapsed="false">
      <c r="A177" s="15" t="n">
        <v>174</v>
      </c>
      <c r="B177" s="22" t="s">
        <v>479</v>
      </c>
      <c r="C177" s="23" t="s">
        <v>127</v>
      </c>
      <c r="D177" s="15" t="s">
        <v>16</v>
      </c>
      <c r="E177" s="22" t="s">
        <v>476</v>
      </c>
      <c r="F177" s="22" t="s">
        <v>477</v>
      </c>
      <c r="G177" s="22" t="n">
        <v>3</v>
      </c>
      <c r="H177" s="15" t="n">
        <v>6</v>
      </c>
      <c r="I177" s="15" t="n">
        <f aca="false">H177*150*4</f>
        <v>3600</v>
      </c>
      <c r="J177" s="16" t="n">
        <f aca="false">I177</f>
        <v>3600</v>
      </c>
      <c r="K177" s="17" t="s">
        <v>480</v>
      </c>
      <c r="L177" s="18"/>
    </row>
    <row r="178" s="19" customFormat="true" ht="18" hidden="false" customHeight="true" outlineLevel="0" collapsed="false">
      <c r="A178" s="15" t="n">
        <v>175</v>
      </c>
      <c r="B178" s="22" t="s">
        <v>481</v>
      </c>
      <c r="C178" s="23" t="s">
        <v>101</v>
      </c>
      <c r="D178" s="15" t="s">
        <v>16</v>
      </c>
      <c r="E178" s="22" t="s">
        <v>482</v>
      </c>
      <c r="F178" s="22" t="s">
        <v>477</v>
      </c>
      <c r="G178" s="22" t="n">
        <v>5</v>
      </c>
      <c r="H178" s="15" t="n">
        <v>6</v>
      </c>
      <c r="I178" s="15" t="n">
        <f aca="false">H178*150*4</f>
        <v>3600</v>
      </c>
      <c r="J178" s="16" t="n">
        <f aca="false">I178</f>
        <v>3600</v>
      </c>
      <c r="K178" s="17" t="s">
        <v>483</v>
      </c>
      <c r="L178" s="18"/>
    </row>
    <row r="179" s="19" customFormat="true" ht="18" hidden="false" customHeight="true" outlineLevel="0" collapsed="false">
      <c r="A179" s="15" t="n">
        <v>176</v>
      </c>
      <c r="B179" s="22" t="s">
        <v>484</v>
      </c>
      <c r="C179" s="23" t="s">
        <v>111</v>
      </c>
      <c r="D179" s="15" t="s">
        <v>16</v>
      </c>
      <c r="E179" s="22" t="s">
        <v>485</v>
      </c>
      <c r="F179" s="22" t="s">
        <v>477</v>
      </c>
      <c r="G179" s="22" t="n">
        <v>6</v>
      </c>
      <c r="H179" s="15" t="n">
        <v>5</v>
      </c>
      <c r="I179" s="15" t="n">
        <f aca="false">H179*150*4</f>
        <v>3000</v>
      </c>
      <c r="J179" s="16" t="n">
        <f aca="false">I179</f>
        <v>3000</v>
      </c>
      <c r="K179" s="17" t="s">
        <v>486</v>
      </c>
      <c r="L179" s="18"/>
    </row>
    <row r="180" s="19" customFormat="true" ht="18" hidden="false" customHeight="true" outlineLevel="0" collapsed="false">
      <c r="A180" s="15" t="n">
        <v>177</v>
      </c>
      <c r="B180" s="22" t="s">
        <v>487</v>
      </c>
      <c r="C180" s="23" t="s">
        <v>488</v>
      </c>
      <c r="D180" s="15" t="s">
        <v>16</v>
      </c>
      <c r="E180" s="22" t="s">
        <v>485</v>
      </c>
      <c r="F180" s="22" t="s">
        <v>477</v>
      </c>
      <c r="G180" s="22" t="n">
        <v>6</v>
      </c>
      <c r="H180" s="15" t="n">
        <v>4</v>
      </c>
      <c r="I180" s="15" t="n">
        <f aca="false">H180*150*4</f>
        <v>2400</v>
      </c>
      <c r="J180" s="16" t="n">
        <f aca="false">I180</f>
        <v>2400</v>
      </c>
      <c r="K180" s="17" t="s">
        <v>489</v>
      </c>
      <c r="L180" s="18"/>
    </row>
    <row r="181" s="19" customFormat="true" ht="18" hidden="false" customHeight="true" outlineLevel="0" collapsed="false">
      <c r="A181" s="15" t="n">
        <v>178</v>
      </c>
      <c r="B181" s="22" t="s">
        <v>490</v>
      </c>
      <c r="C181" s="23" t="s">
        <v>209</v>
      </c>
      <c r="D181" s="15" t="s">
        <v>16</v>
      </c>
      <c r="E181" s="22" t="s">
        <v>491</v>
      </c>
      <c r="F181" s="22" t="s">
        <v>477</v>
      </c>
      <c r="G181" s="22" t="n">
        <v>12</v>
      </c>
      <c r="H181" s="15" t="n">
        <v>4</v>
      </c>
      <c r="I181" s="15" t="n">
        <f aca="false">H181*150*4</f>
        <v>2400</v>
      </c>
      <c r="J181" s="16" t="n">
        <f aca="false">I181</f>
        <v>2400</v>
      </c>
      <c r="K181" s="17" t="s">
        <v>492</v>
      </c>
      <c r="L181" s="18"/>
    </row>
    <row r="182" s="19" customFormat="true" ht="10.5" hidden="false" customHeight="true" outlineLevel="0" collapsed="false">
      <c r="A182" s="15" t="n">
        <v>179</v>
      </c>
      <c r="B182" s="22" t="s">
        <v>493</v>
      </c>
      <c r="C182" s="23" t="s">
        <v>494</v>
      </c>
      <c r="D182" s="15" t="s">
        <v>16</v>
      </c>
      <c r="E182" s="22" t="s">
        <v>495</v>
      </c>
      <c r="F182" s="22" t="s">
        <v>477</v>
      </c>
      <c r="G182" s="22" t="n">
        <v>13</v>
      </c>
      <c r="H182" s="15" t="n">
        <v>3</v>
      </c>
      <c r="I182" s="15" t="n">
        <f aca="false">H182*150*4</f>
        <v>1800</v>
      </c>
      <c r="J182" s="16" t="n">
        <f aca="false">I182</f>
        <v>1800</v>
      </c>
      <c r="K182" s="17" t="s">
        <v>496</v>
      </c>
      <c r="L182" s="18"/>
    </row>
    <row r="183" s="19" customFormat="true" ht="10.5" hidden="false" customHeight="true" outlineLevel="0" collapsed="false">
      <c r="A183" s="15" t="n">
        <v>180</v>
      </c>
      <c r="B183" s="22" t="s">
        <v>497</v>
      </c>
      <c r="C183" s="23" t="s">
        <v>498</v>
      </c>
      <c r="D183" s="15" t="s">
        <v>16</v>
      </c>
      <c r="E183" s="22" t="s">
        <v>495</v>
      </c>
      <c r="F183" s="22" t="s">
        <v>477</v>
      </c>
      <c r="G183" s="22" t="n">
        <v>13</v>
      </c>
      <c r="H183" s="15" t="n">
        <v>1</v>
      </c>
      <c r="I183" s="15" t="n">
        <f aca="false">H183*150*4</f>
        <v>600</v>
      </c>
      <c r="J183" s="16" t="n">
        <f aca="false">I183</f>
        <v>600</v>
      </c>
      <c r="K183" s="17" t="s">
        <v>497</v>
      </c>
      <c r="L183" s="18"/>
    </row>
    <row r="184" s="19" customFormat="true" ht="18" hidden="false" customHeight="true" outlineLevel="0" collapsed="false">
      <c r="A184" s="15" t="n">
        <v>181</v>
      </c>
      <c r="B184" s="22" t="s">
        <v>499</v>
      </c>
      <c r="C184" s="23" t="s">
        <v>500</v>
      </c>
      <c r="D184" s="15" t="s">
        <v>16</v>
      </c>
      <c r="E184" s="22" t="s">
        <v>501</v>
      </c>
      <c r="F184" s="22" t="s">
        <v>477</v>
      </c>
      <c r="G184" s="22" t="n">
        <v>16</v>
      </c>
      <c r="H184" s="15" t="n">
        <v>4</v>
      </c>
      <c r="I184" s="15" t="n">
        <f aca="false">H184*150*4</f>
        <v>2400</v>
      </c>
      <c r="J184" s="16" t="n">
        <f aca="false">I184</f>
        <v>2400</v>
      </c>
      <c r="K184" s="17" t="s">
        <v>502</v>
      </c>
      <c r="L184" s="18"/>
    </row>
    <row r="185" s="19" customFormat="true" ht="18" hidden="false" customHeight="true" outlineLevel="0" collapsed="false">
      <c r="A185" s="15" t="n">
        <v>182</v>
      </c>
      <c r="B185" s="22" t="s">
        <v>503</v>
      </c>
      <c r="C185" s="23" t="s">
        <v>33</v>
      </c>
      <c r="D185" s="15" t="s">
        <v>16</v>
      </c>
      <c r="E185" s="22" t="s">
        <v>501</v>
      </c>
      <c r="F185" s="22" t="s">
        <v>477</v>
      </c>
      <c r="G185" s="22" t="n">
        <v>16</v>
      </c>
      <c r="H185" s="15" t="n">
        <v>5</v>
      </c>
      <c r="I185" s="15" t="n">
        <f aca="false">H185*150*4</f>
        <v>3000</v>
      </c>
      <c r="J185" s="16" t="n">
        <f aca="false">I185</f>
        <v>3000</v>
      </c>
      <c r="K185" s="17" t="s">
        <v>504</v>
      </c>
      <c r="L185" s="18"/>
    </row>
    <row r="186" s="19" customFormat="true" ht="10.5" hidden="false" customHeight="true" outlineLevel="0" collapsed="false">
      <c r="A186" s="15" t="n">
        <v>183</v>
      </c>
      <c r="B186" s="22" t="s">
        <v>505</v>
      </c>
      <c r="C186" s="23" t="s">
        <v>506</v>
      </c>
      <c r="D186" s="15" t="s">
        <v>16</v>
      </c>
      <c r="E186" s="22" t="s">
        <v>501</v>
      </c>
      <c r="F186" s="22" t="s">
        <v>477</v>
      </c>
      <c r="G186" s="22" t="n">
        <v>16</v>
      </c>
      <c r="H186" s="15" t="n">
        <v>2</v>
      </c>
      <c r="I186" s="15" t="n">
        <f aca="false">H186*150*4</f>
        <v>1200</v>
      </c>
      <c r="J186" s="16" t="n">
        <f aca="false">I186</f>
        <v>1200</v>
      </c>
      <c r="K186" s="17" t="s">
        <v>507</v>
      </c>
      <c r="L186" s="18"/>
    </row>
    <row r="187" s="19" customFormat="true" ht="18" hidden="false" customHeight="true" outlineLevel="0" collapsed="false">
      <c r="A187" s="15" t="n">
        <v>184</v>
      </c>
      <c r="B187" s="22" t="s">
        <v>508</v>
      </c>
      <c r="C187" s="23" t="s">
        <v>59</v>
      </c>
      <c r="D187" s="15" t="s">
        <v>16</v>
      </c>
      <c r="E187" s="22" t="s">
        <v>501</v>
      </c>
      <c r="F187" s="22" t="s">
        <v>477</v>
      </c>
      <c r="G187" s="22" t="n">
        <v>16</v>
      </c>
      <c r="H187" s="15" t="n">
        <v>4</v>
      </c>
      <c r="I187" s="15" t="n">
        <f aca="false">H187*150*4</f>
        <v>2400</v>
      </c>
      <c r="J187" s="16" t="n">
        <f aca="false">I187</f>
        <v>2400</v>
      </c>
      <c r="K187" s="17" t="s">
        <v>509</v>
      </c>
      <c r="L187" s="18"/>
    </row>
    <row r="188" s="19" customFormat="true" ht="18" hidden="false" customHeight="true" outlineLevel="0" collapsed="false">
      <c r="A188" s="15" t="n">
        <v>185</v>
      </c>
      <c r="B188" s="22" t="s">
        <v>510</v>
      </c>
      <c r="C188" s="23" t="s">
        <v>247</v>
      </c>
      <c r="D188" s="15" t="s">
        <v>16</v>
      </c>
      <c r="E188" s="22" t="s">
        <v>501</v>
      </c>
      <c r="F188" s="22" t="s">
        <v>477</v>
      </c>
      <c r="G188" s="22" t="n">
        <v>16</v>
      </c>
      <c r="H188" s="15" t="n">
        <v>7</v>
      </c>
      <c r="I188" s="15" t="n">
        <f aca="false">H188*150*4</f>
        <v>4200</v>
      </c>
      <c r="J188" s="16" t="n">
        <f aca="false">I188</f>
        <v>4200</v>
      </c>
      <c r="K188" s="17" t="s">
        <v>511</v>
      </c>
      <c r="L188" s="18"/>
    </row>
    <row r="189" s="19" customFormat="true" ht="18" hidden="false" customHeight="true" outlineLevel="0" collapsed="false">
      <c r="A189" s="15" t="n">
        <v>186</v>
      </c>
      <c r="B189" s="22" t="s">
        <v>512</v>
      </c>
      <c r="C189" s="23" t="s">
        <v>291</v>
      </c>
      <c r="D189" s="15" t="s">
        <v>16</v>
      </c>
      <c r="E189" s="22" t="s">
        <v>513</v>
      </c>
      <c r="F189" s="22" t="s">
        <v>477</v>
      </c>
      <c r="G189" s="22" t="n">
        <v>19</v>
      </c>
      <c r="H189" s="15" t="n">
        <v>4</v>
      </c>
      <c r="I189" s="15" t="n">
        <f aca="false">H189*150*4</f>
        <v>2400</v>
      </c>
      <c r="J189" s="16" t="n">
        <f aca="false">I189</f>
        <v>2400</v>
      </c>
      <c r="K189" s="17" t="s">
        <v>514</v>
      </c>
      <c r="L189" s="18"/>
    </row>
    <row r="190" s="19" customFormat="true" ht="18" hidden="false" customHeight="true" outlineLevel="0" collapsed="false">
      <c r="A190" s="15" t="n">
        <v>187</v>
      </c>
      <c r="B190" s="22" t="s">
        <v>515</v>
      </c>
      <c r="C190" s="23" t="s">
        <v>127</v>
      </c>
      <c r="D190" s="15" t="s">
        <v>16</v>
      </c>
      <c r="E190" s="22" t="s">
        <v>516</v>
      </c>
      <c r="F190" s="22" t="s">
        <v>477</v>
      </c>
      <c r="G190" s="22" t="n">
        <v>20</v>
      </c>
      <c r="H190" s="15" t="n">
        <v>6</v>
      </c>
      <c r="I190" s="15" t="n">
        <f aca="false">H190*150*4</f>
        <v>3600</v>
      </c>
      <c r="J190" s="16" t="n">
        <f aca="false">I190</f>
        <v>3600</v>
      </c>
      <c r="K190" s="17" t="s">
        <v>517</v>
      </c>
      <c r="L190" s="18"/>
    </row>
    <row r="191" s="19" customFormat="true" ht="10.5" hidden="false" customHeight="true" outlineLevel="0" collapsed="false">
      <c r="A191" s="15" t="n">
        <v>188</v>
      </c>
      <c r="B191" s="22" t="s">
        <v>518</v>
      </c>
      <c r="C191" s="23" t="s">
        <v>519</v>
      </c>
      <c r="D191" s="15" t="s">
        <v>16</v>
      </c>
      <c r="E191" s="22" t="s">
        <v>516</v>
      </c>
      <c r="F191" s="22" t="s">
        <v>477</v>
      </c>
      <c r="G191" s="22" t="n">
        <v>20</v>
      </c>
      <c r="H191" s="15" t="n">
        <v>3</v>
      </c>
      <c r="I191" s="15" t="n">
        <f aca="false">H191*150*4</f>
        <v>1800</v>
      </c>
      <c r="J191" s="16" t="n">
        <f aca="false">I191</f>
        <v>1800</v>
      </c>
      <c r="K191" s="17" t="s">
        <v>520</v>
      </c>
      <c r="L191" s="18"/>
    </row>
    <row r="192" s="19" customFormat="true" ht="18" hidden="false" customHeight="true" outlineLevel="0" collapsed="false">
      <c r="A192" s="15" t="n">
        <v>189</v>
      </c>
      <c r="B192" s="22" t="s">
        <v>521</v>
      </c>
      <c r="C192" s="23" t="s">
        <v>111</v>
      </c>
      <c r="D192" s="15" t="s">
        <v>16</v>
      </c>
      <c r="E192" s="22" t="s">
        <v>522</v>
      </c>
      <c r="F192" s="22" t="s">
        <v>477</v>
      </c>
      <c r="G192" s="22" t="n">
        <v>21</v>
      </c>
      <c r="H192" s="15" t="n">
        <v>5</v>
      </c>
      <c r="I192" s="15" t="n">
        <f aca="false">H192*150*4</f>
        <v>3000</v>
      </c>
      <c r="J192" s="16" t="n">
        <f aca="false">I192</f>
        <v>3000</v>
      </c>
      <c r="K192" s="17" t="s">
        <v>523</v>
      </c>
      <c r="L192" s="18"/>
    </row>
    <row r="193" s="19" customFormat="true" ht="10.5" hidden="false" customHeight="true" outlineLevel="0" collapsed="false">
      <c r="A193" s="15" t="n">
        <v>190</v>
      </c>
      <c r="B193" s="22" t="s">
        <v>524</v>
      </c>
      <c r="C193" s="23" t="s">
        <v>399</v>
      </c>
      <c r="D193" s="15" t="s">
        <v>16</v>
      </c>
      <c r="E193" s="22" t="s">
        <v>522</v>
      </c>
      <c r="F193" s="22" t="s">
        <v>477</v>
      </c>
      <c r="G193" s="22" t="n">
        <v>21</v>
      </c>
      <c r="H193" s="15" t="n">
        <v>2</v>
      </c>
      <c r="I193" s="15" t="n">
        <f aca="false">H193*150*4</f>
        <v>1200</v>
      </c>
      <c r="J193" s="16" t="n">
        <f aca="false">I193</f>
        <v>1200</v>
      </c>
      <c r="K193" s="17" t="s">
        <v>525</v>
      </c>
      <c r="L193" s="18"/>
    </row>
    <row r="194" s="19" customFormat="true" ht="18" hidden="false" customHeight="true" outlineLevel="0" collapsed="false">
      <c r="A194" s="15" t="n">
        <v>191</v>
      </c>
      <c r="B194" s="22" t="s">
        <v>526</v>
      </c>
      <c r="C194" s="23" t="s">
        <v>527</v>
      </c>
      <c r="D194" s="15" t="s">
        <v>16</v>
      </c>
      <c r="E194" s="22" t="s">
        <v>28</v>
      </c>
      <c r="F194" s="22" t="s">
        <v>18</v>
      </c>
      <c r="G194" s="22" t="n">
        <v>4</v>
      </c>
      <c r="H194" s="15" t="n">
        <v>7</v>
      </c>
      <c r="I194" s="15" t="n">
        <f aca="false">H194*150*4</f>
        <v>4200</v>
      </c>
      <c r="J194" s="16" t="n">
        <f aca="false">I194</f>
        <v>4200</v>
      </c>
      <c r="K194" s="17" t="s">
        <v>528</v>
      </c>
      <c r="L194" s="18"/>
    </row>
    <row r="195" s="19" customFormat="true" ht="27" hidden="false" customHeight="true" outlineLevel="0" collapsed="false">
      <c r="A195" s="15" t="n">
        <v>192</v>
      </c>
      <c r="B195" s="22" t="s">
        <v>529</v>
      </c>
      <c r="C195" s="23" t="s">
        <v>530</v>
      </c>
      <c r="D195" s="15" t="s">
        <v>16</v>
      </c>
      <c r="E195" s="22" t="s">
        <v>47</v>
      </c>
      <c r="F195" s="22" t="s">
        <v>18</v>
      </c>
      <c r="G195" s="22" t="n">
        <v>8</v>
      </c>
      <c r="H195" s="15" t="n">
        <v>10</v>
      </c>
      <c r="I195" s="15" t="n">
        <f aca="false">H195*150*4</f>
        <v>6000</v>
      </c>
      <c r="J195" s="16" t="n">
        <f aca="false">I195</f>
        <v>6000</v>
      </c>
      <c r="K195" s="17" t="s">
        <v>531</v>
      </c>
      <c r="L195" s="18"/>
    </row>
    <row r="196" s="19" customFormat="true" ht="18" hidden="false" customHeight="true" outlineLevel="0" collapsed="false">
      <c r="A196" s="15" t="n">
        <v>193</v>
      </c>
      <c r="B196" s="22" t="s">
        <v>532</v>
      </c>
      <c r="C196" s="23" t="s">
        <v>533</v>
      </c>
      <c r="D196" s="15" t="s">
        <v>16</v>
      </c>
      <c r="E196" s="22" t="s">
        <v>47</v>
      </c>
      <c r="F196" s="22" t="s">
        <v>18</v>
      </c>
      <c r="G196" s="22" t="n">
        <v>8</v>
      </c>
      <c r="H196" s="15" t="n">
        <v>5</v>
      </c>
      <c r="I196" s="15" t="n">
        <f aca="false">H196*150*4</f>
        <v>3000</v>
      </c>
      <c r="J196" s="16" t="n">
        <f aca="false">I196</f>
        <v>3000</v>
      </c>
      <c r="K196" s="17" t="s">
        <v>534</v>
      </c>
      <c r="L196" s="18"/>
    </row>
    <row r="197" s="19" customFormat="true" ht="10.5" hidden="false" customHeight="true" outlineLevel="0" collapsed="false">
      <c r="A197" s="15" t="n">
        <v>194</v>
      </c>
      <c r="B197" s="22" t="s">
        <v>535</v>
      </c>
      <c r="C197" s="23" t="s">
        <v>536</v>
      </c>
      <c r="D197" s="15" t="s">
        <v>16</v>
      </c>
      <c r="E197" s="22" t="s">
        <v>60</v>
      </c>
      <c r="F197" s="22" t="s">
        <v>18</v>
      </c>
      <c r="G197" s="22" t="n">
        <v>10</v>
      </c>
      <c r="H197" s="15" t="n">
        <v>3</v>
      </c>
      <c r="I197" s="15" t="n">
        <f aca="false">H197*150*4</f>
        <v>1800</v>
      </c>
      <c r="J197" s="16" t="n">
        <f aca="false">I197</f>
        <v>1800</v>
      </c>
      <c r="K197" s="17" t="s">
        <v>537</v>
      </c>
      <c r="L197" s="18"/>
    </row>
    <row r="198" s="19" customFormat="true" ht="18" hidden="false" customHeight="true" outlineLevel="0" collapsed="false">
      <c r="A198" s="15" t="n">
        <v>195</v>
      </c>
      <c r="B198" s="22" t="s">
        <v>538</v>
      </c>
      <c r="C198" s="23" t="s">
        <v>539</v>
      </c>
      <c r="D198" s="15" t="s">
        <v>16</v>
      </c>
      <c r="E198" s="22" t="s">
        <v>60</v>
      </c>
      <c r="F198" s="22" t="s">
        <v>18</v>
      </c>
      <c r="G198" s="22" t="n">
        <v>10</v>
      </c>
      <c r="H198" s="15" t="n">
        <v>4</v>
      </c>
      <c r="I198" s="15" t="n">
        <f aca="false">H198*150*4</f>
        <v>2400</v>
      </c>
      <c r="J198" s="16" t="n">
        <f aca="false">I198</f>
        <v>2400</v>
      </c>
      <c r="K198" s="17" t="s">
        <v>540</v>
      </c>
      <c r="L198" s="18"/>
    </row>
    <row r="199" s="19" customFormat="true" ht="10.5" hidden="false" customHeight="true" outlineLevel="0" collapsed="false">
      <c r="A199" s="15" t="n">
        <v>196</v>
      </c>
      <c r="B199" s="22" t="s">
        <v>541</v>
      </c>
      <c r="C199" s="23" t="s">
        <v>542</v>
      </c>
      <c r="D199" s="15" t="s">
        <v>16</v>
      </c>
      <c r="E199" s="22" t="s">
        <v>60</v>
      </c>
      <c r="F199" s="22" t="s">
        <v>18</v>
      </c>
      <c r="G199" s="22" t="n">
        <v>10</v>
      </c>
      <c r="H199" s="15" t="n">
        <v>3</v>
      </c>
      <c r="I199" s="15" t="n">
        <f aca="false">H199*150*4</f>
        <v>1800</v>
      </c>
      <c r="J199" s="16" t="n">
        <f aca="false">I199</f>
        <v>1800</v>
      </c>
      <c r="K199" s="17" t="s">
        <v>543</v>
      </c>
      <c r="L199" s="18"/>
    </row>
    <row r="200" s="19" customFormat="true" ht="18" hidden="false" customHeight="true" outlineLevel="0" collapsed="false">
      <c r="A200" s="15" t="n">
        <v>197</v>
      </c>
      <c r="B200" s="22" t="s">
        <v>544</v>
      </c>
      <c r="C200" s="23" t="s">
        <v>545</v>
      </c>
      <c r="D200" s="15" t="s">
        <v>16</v>
      </c>
      <c r="E200" s="22" t="s">
        <v>66</v>
      </c>
      <c r="F200" s="22" t="s">
        <v>18</v>
      </c>
      <c r="G200" s="22" t="n">
        <v>11</v>
      </c>
      <c r="H200" s="15" t="n">
        <v>4</v>
      </c>
      <c r="I200" s="15" t="n">
        <f aca="false">H200*150*4</f>
        <v>2400</v>
      </c>
      <c r="J200" s="16" t="n">
        <f aca="false">I200</f>
        <v>2400</v>
      </c>
      <c r="K200" s="17" t="s">
        <v>546</v>
      </c>
      <c r="L200" s="18"/>
    </row>
    <row r="201" s="19" customFormat="true" ht="10.5" hidden="false" customHeight="true" outlineLevel="0" collapsed="false">
      <c r="A201" s="15" t="n">
        <v>198</v>
      </c>
      <c r="B201" s="22" t="s">
        <v>547</v>
      </c>
      <c r="C201" s="23" t="s">
        <v>548</v>
      </c>
      <c r="D201" s="15" t="s">
        <v>16</v>
      </c>
      <c r="E201" s="22" t="s">
        <v>66</v>
      </c>
      <c r="F201" s="22" t="s">
        <v>18</v>
      </c>
      <c r="G201" s="22" t="n">
        <v>11</v>
      </c>
      <c r="H201" s="15" t="n">
        <v>2</v>
      </c>
      <c r="I201" s="15" t="n">
        <f aca="false">H201*150*4</f>
        <v>1200</v>
      </c>
      <c r="J201" s="16" t="n">
        <f aca="false">I201</f>
        <v>1200</v>
      </c>
      <c r="K201" s="17" t="s">
        <v>549</v>
      </c>
      <c r="L201" s="18"/>
    </row>
    <row r="202" s="19" customFormat="true" ht="18" hidden="false" customHeight="true" outlineLevel="0" collapsed="false">
      <c r="A202" s="15" t="n">
        <v>199</v>
      </c>
      <c r="B202" s="22" t="s">
        <v>550</v>
      </c>
      <c r="C202" s="23" t="s">
        <v>551</v>
      </c>
      <c r="D202" s="15" t="s">
        <v>16</v>
      </c>
      <c r="E202" s="22" t="s">
        <v>66</v>
      </c>
      <c r="F202" s="22" t="s">
        <v>18</v>
      </c>
      <c r="G202" s="22" t="n">
        <v>11</v>
      </c>
      <c r="H202" s="15" t="n">
        <v>6</v>
      </c>
      <c r="I202" s="15" t="n">
        <f aca="false">H202*150*4</f>
        <v>3600</v>
      </c>
      <c r="J202" s="16" t="n">
        <f aca="false">I202</f>
        <v>3600</v>
      </c>
      <c r="K202" s="17" t="s">
        <v>552</v>
      </c>
      <c r="L202" s="18"/>
    </row>
    <row r="203" s="19" customFormat="true" ht="18" hidden="false" customHeight="true" outlineLevel="0" collapsed="false">
      <c r="A203" s="15" t="n">
        <v>200</v>
      </c>
      <c r="B203" s="22" t="s">
        <v>553</v>
      </c>
      <c r="C203" s="23" t="s">
        <v>554</v>
      </c>
      <c r="D203" s="15" t="s">
        <v>16</v>
      </c>
      <c r="E203" s="22" t="s">
        <v>66</v>
      </c>
      <c r="F203" s="22" t="s">
        <v>18</v>
      </c>
      <c r="G203" s="22" t="n">
        <v>11</v>
      </c>
      <c r="H203" s="15" t="n">
        <v>5</v>
      </c>
      <c r="I203" s="15" t="n">
        <f aca="false">H203*150*4</f>
        <v>3000</v>
      </c>
      <c r="J203" s="16" t="n">
        <f aca="false">I203</f>
        <v>3000</v>
      </c>
      <c r="K203" s="17" t="s">
        <v>555</v>
      </c>
      <c r="L203" s="18"/>
    </row>
    <row r="204" s="19" customFormat="true" ht="18" hidden="false" customHeight="true" outlineLevel="0" collapsed="false">
      <c r="A204" s="15" t="n">
        <v>201</v>
      </c>
      <c r="B204" s="22" t="s">
        <v>556</v>
      </c>
      <c r="C204" s="23" t="s">
        <v>557</v>
      </c>
      <c r="D204" s="15" t="s">
        <v>16</v>
      </c>
      <c r="E204" s="22" t="s">
        <v>66</v>
      </c>
      <c r="F204" s="22" t="s">
        <v>18</v>
      </c>
      <c r="G204" s="22" t="n">
        <v>11</v>
      </c>
      <c r="H204" s="15" t="n">
        <v>5</v>
      </c>
      <c r="I204" s="15" t="n">
        <f aca="false">H204*150*4</f>
        <v>3000</v>
      </c>
      <c r="J204" s="16" t="n">
        <f aca="false">I204</f>
        <v>3000</v>
      </c>
      <c r="K204" s="17" t="s">
        <v>558</v>
      </c>
      <c r="L204" s="18"/>
    </row>
    <row r="205" s="19" customFormat="true" ht="10.5" hidden="false" customHeight="true" outlineLevel="0" collapsed="false">
      <c r="A205" s="15" t="n">
        <v>202</v>
      </c>
      <c r="B205" s="22" t="s">
        <v>559</v>
      </c>
      <c r="C205" s="23" t="s">
        <v>560</v>
      </c>
      <c r="D205" s="15" t="s">
        <v>16</v>
      </c>
      <c r="E205" s="22" t="s">
        <v>78</v>
      </c>
      <c r="F205" s="22" t="s">
        <v>18</v>
      </c>
      <c r="G205" s="22" t="n">
        <v>12</v>
      </c>
      <c r="H205" s="15" t="n">
        <v>3</v>
      </c>
      <c r="I205" s="15" t="n">
        <f aca="false">H205*150*4</f>
        <v>1800</v>
      </c>
      <c r="J205" s="16" t="n">
        <f aca="false">I205</f>
        <v>1800</v>
      </c>
      <c r="K205" s="17" t="s">
        <v>561</v>
      </c>
      <c r="L205" s="18"/>
    </row>
    <row r="206" s="19" customFormat="true" ht="18" hidden="false" customHeight="true" outlineLevel="0" collapsed="false">
      <c r="A206" s="15" t="n">
        <v>203</v>
      </c>
      <c r="B206" s="22" t="s">
        <v>562</v>
      </c>
      <c r="C206" s="23" t="s">
        <v>563</v>
      </c>
      <c r="D206" s="15" t="s">
        <v>16</v>
      </c>
      <c r="E206" s="22" t="s">
        <v>78</v>
      </c>
      <c r="F206" s="22" t="s">
        <v>18</v>
      </c>
      <c r="G206" s="22" t="n">
        <v>12</v>
      </c>
      <c r="H206" s="15" t="n">
        <v>7</v>
      </c>
      <c r="I206" s="15" t="n">
        <f aca="false">H206*150*4</f>
        <v>4200</v>
      </c>
      <c r="J206" s="16" t="n">
        <f aca="false">I206</f>
        <v>4200</v>
      </c>
      <c r="K206" s="17" t="s">
        <v>564</v>
      </c>
      <c r="L206" s="18"/>
    </row>
    <row r="207" s="19" customFormat="true" ht="10.5" hidden="false" customHeight="true" outlineLevel="0" collapsed="false">
      <c r="A207" s="15" t="n">
        <v>204</v>
      </c>
      <c r="B207" s="22" t="s">
        <v>565</v>
      </c>
      <c r="C207" s="23" t="s">
        <v>566</v>
      </c>
      <c r="D207" s="15" t="s">
        <v>16</v>
      </c>
      <c r="E207" s="22" t="s">
        <v>88</v>
      </c>
      <c r="F207" s="22" t="s">
        <v>18</v>
      </c>
      <c r="G207" s="22" t="n">
        <v>13</v>
      </c>
      <c r="H207" s="15" t="n">
        <v>2</v>
      </c>
      <c r="I207" s="15" t="n">
        <f aca="false">H207*150*4</f>
        <v>1200</v>
      </c>
      <c r="J207" s="16" t="n">
        <f aca="false">I207</f>
        <v>1200</v>
      </c>
      <c r="K207" s="17" t="s">
        <v>567</v>
      </c>
      <c r="L207" s="18"/>
    </row>
    <row r="208" s="19" customFormat="true" ht="18" hidden="false" customHeight="true" outlineLevel="0" collapsed="false">
      <c r="A208" s="15" t="n">
        <v>205</v>
      </c>
      <c r="B208" s="22" t="s">
        <v>568</v>
      </c>
      <c r="C208" s="23" t="s">
        <v>569</v>
      </c>
      <c r="D208" s="15" t="s">
        <v>16</v>
      </c>
      <c r="E208" s="22" t="s">
        <v>88</v>
      </c>
      <c r="F208" s="22" t="s">
        <v>18</v>
      </c>
      <c r="G208" s="22" t="n">
        <v>13</v>
      </c>
      <c r="H208" s="15" t="n">
        <v>5</v>
      </c>
      <c r="I208" s="15" t="n">
        <f aca="false">H208*150*4</f>
        <v>3000</v>
      </c>
      <c r="J208" s="16" t="n">
        <f aca="false">I208</f>
        <v>3000</v>
      </c>
      <c r="K208" s="17" t="s">
        <v>570</v>
      </c>
      <c r="L208" s="18"/>
    </row>
    <row r="209" s="19" customFormat="true" ht="18" hidden="false" customHeight="true" outlineLevel="0" collapsed="false">
      <c r="A209" s="15" t="n">
        <v>206</v>
      </c>
      <c r="B209" s="22" t="s">
        <v>571</v>
      </c>
      <c r="C209" s="23" t="s">
        <v>572</v>
      </c>
      <c r="D209" s="15" t="s">
        <v>16</v>
      </c>
      <c r="E209" s="22" t="s">
        <v>88</v>
      </c>
      <c r="F209" s="22" t="s">
        <v>18</v>
      </c>
      <c r="G209" s="22" t="n">
        <v>13</v>
      </c>
      <c r="H209" s="15" t="n">
        <v>5</v>
      </c>
      <c r="I209" s="15" t="n">
        <f aca="false">H209*150*4</f>
        <v>3000</v>
      </c>
      <c r="J209" s="16" t="n">
        <f aca="false">I209</f>
        <v>3000</v>
      </c>
      <c r="K209" s="17" t="s">
        <v>573</v>
      </c>
      <c r="L209" s="18"/>
    </row>
    <row r="210" s="19" customFormat="true" ht="18" hidden="false" customHeight="true" outlineLevel="0" collapsed="false">
      <c r="A210" s="15" t="n">
        <v>207</v>
      </c>
      <c r="B210" s="22" t="s">
        <v>574</v>
      </c>
      <c r="C210" s="23" t="s">
        <v>575</v>
      </c>
      <c r="D210" s="15" t="s">
        <v>16</v>
      </c>
      <c r="E210" s="22" t="s">
        <v>88</v>
      </c>
      <c r="F210" s="22" t="s">
        <v>18</v>
      </c>
      <c r="G210" s="22" t="n">
        <v>13</v>
      </c>
      <c r="H210" s="15" t="n">
        <v>7</v>
      </c>
      <c r="I210" s="15" t="n">
        <f aca="false">H210*150*4</f>
        <v>4200</v>
      </c>
      <c r="J210" s="16" t="n">
        <f aca="false">I210</f>
        <v>4200</v>
      </c>
      <c r="K210" s="17" t="s">
        <v>576</v>
      </c>
      <c r="L210" s="18"/>
    </row>
    <row r="211" s="19" customFormat="true" ht="10.5" hidden="false" customHeight="true" outlineLevel="0" collapsed="false">
      <c r="A211" s="15" t="n">
        <v>208</v>
      </c>
      <c r="B211" s="22" t="s">
        <v>577</v>
      </c>
      <c r="C211" s="23" t="s">
        <v>554</v>
      </c>
      <c r="D211" s="15" t="s">
        <v>16</v>
      </c>
      <c r="E211" s="22" t="s">
        <v>106</v>
      </c>
      <c r="F211" s="22" t="s">
        <v>93</v>
      </c>
      <c r="G211" s="22" t="n">
        <v>7</v>
      </c>
      <c r="H211" s="15" t="n">
        <v>4</v>
      </c>
      <c r="I211" s="15" t="n">
        <f aca="false">H211*150*4</f>
        <v>2400</v>
      </c>
      <c r="J211" s="16" t="n">
        <f aca="false">I211</f>
        <v>2400</v>
      </c>
      <c r="K211" s="17" t="s">
        <v>578</v>
      </c>
      <c r="L211" s="18"/>
    </row>
    <row r="212" s="19" customFormat="true" ht="10.5" hidden="false" customHeight="true" outlineLevel="0" collapsed="false">
      <c r="A212" s="15" t="n">
        <v>209</v>
      </c>
      <c r="B212" s="22" t="s">
        <v>579</v>
      </c>
      <c r="C212" s="23" t="s">
        <v>566</v>
      </c>
      <c r="D212" s="15" t="s">
        <v>16</v>
      </c>
      <c r="E212" s="22" t="s">
        <v>106</v>
      </c>
      <c r="F212" s="22" t="s">
        <v>93</v>
      </c>
      <c r="G212" s="22" t="n">
        <v>7</v>
      </c>
      <c r="H212" s="15" t="n">
        <v>3</v>
      </c>
      <c r="I212" s="15" t="n">
        <f aca="false">H212*150*4</f>
        <v>1800</v>
      </c>
      <c r="J212" s="16" t="n">
        <f aca="false">I212</f>
        <v>1800</v>
      </c>
      <c r="K212" s="17" t="s">
        <v>580</v>
      </c>
      <c r="L212" s="18"/>
    </row>
    <row r="213" s="19" customFormat="true" ht="18" hidden="false" customHeight="true" outlineLevel="0" collapsed="false">
      <c r="A213" s="15" t="n">
        <v>210</v>
      </c>
      <c r="B213" s="22" t="s">
        <v>581</v>
      </c>
      <c r="C213" s="23" t="s">
        <v>582</v>
      </c>
      <c r="D213" s="15" t="s">
        <v>16</v>
      </c>
      <c r="E213" s="22" t="s">
        <v>142</v>
      </c>
      <c r="F213" s="22" t="s">
        <v>93</v>
      </c>
      <c r="G213" s="22" t="n">
        <v>10</v>
      </c>
      <c r="H213" s="15" t="n">
        <v>4</v>
      </c>
      <c r="I213" s="15" t="n">
        <f aca="false">H213*150*4</f>
        <v>2400</v>
      </c>
      <c r="J213" s="16" t="n">
        <f aca="false">I213</f>
        <v>2400</v>
      </c>
      <c r="K213" s="17" t="s">
        <v>583</v>
      </c>
      <c r="L213" s="18"/>
    </row>
    <row r="214" s="19" customFormat="true" ht="10.5" hidden="false" customHeight="true" outlineLevel="0" collapsed="false">
      <c r="A214" s="15" t="n">
        <v>211</v>
      </c>
      <c r="B214" s="22" t="s">
        <v>584</v>
      </c>
      <c r="C214" s="23" t="s">
        <v>585</v>
      </c>
      <c r="D214" s="15" t="s">
        <v>16</v>
      </c>
      <c r="E214" s="22" t="s">
        <v>142</v>
      </c>
      <c r="F214" s="22" t="s">
        <v>93</v>
      </c>
      <c r="G214" s="22" t="n">
        <v>10</v>
      </c>
      <c r="H214" s="15" t="n">
        <v>4</v>
      </c>
      <c r="I214" s="15" t="n">
        <f aca="false">H214*150*4</f>
        <v>2400</v>
      </c>
      <c r="J214" s="16" t="n">
        <f aca="false">I214</f>
        <v>2400</v>
      </c>
      <c r="K214" s="17" t="s">
        <v>586</v>
      </c>
      <c r="L214" s="18"/>
    </row>
    <row r="215" s="19" customFormat="true" ht="18" hidden="false" customHeight="true" outlineLevel="0" collapsed="false">
      <c r="A215" s="15" t="n">
        <v>212</v>
      </c>
      <c r="B215" s="22" t="s">
        <v>587</v>
      </c>
      <c r="C215" s="23" t="s">
        <v>551</v>
      </c>
      <c r="D215" s="15" t="s">
        <v>16</v>
      </c>
      <c r="E215" s="22" t="s">
        <v>164</v>
      </c>
      <c r="F215" s="22" t="s">
        <v>93</v>
      </c>
      <c r="G215" s="22" t="n">
        <v>12</v>
      </c>
      <c r="H215" s="15" t="n">
        <v>4</v>
      </c>
      <c r="I215" s="15" t="n">
        <f aca="false">H215*150*4</f>
        <v>2400</v>
      </c>
      <c r="J215" s="16" t="n">
        <f aca="false">I215</f>
        <v>2400</v>
      </c>
      <c r="K215" s="17" t="s">
        <v>588</v>
      </c>
      <c r="L215" s="18"/>
    </row>
    <row r="216" s="19" customFormat="true" ht="18" hidden="false" customHeight="true" outlineLevel="0" collapsed="false">
      <c r="A216" s="15" t="n">
        <v>213</v>
      </c>
      <c r="B216" s="22" t="s">
        <v>589</v>
      </c>
      <c r="C216" s="23" t="s">
        <v>590</v>
      </c>
      <c r="D216" s="15" t="s">
        <v>16</v>
      </c>
      <c r="E216" s="22" t="s">
        <v>172</v>
      </c>
      <c r="F216" s="22" t="s">
        <v>173</v>
      </c>
      <c r="G216" s="22" t="n">
        <v>14</v>
      </c>
      <c r="H216" s="15" t="n">
        <v>4</v>
      </c>
      <c r="I216" s="15" t="n">
        <f aca="false">H216*150*4</f>
        <v>2400</v>
      </c>
      <c r="J216" s="16" t="n">
        <f aca="false">I216</f>
        <v>2400</v>
      </c>
      <c r="K216" s="17" t="s">
        <v>591</v>
      </c>
      <c r="L216" s="18"/>
    </row>
    <row r="217" s="19" customFormat="true" ht="10.5" hidden="false" customHeight="true" outlineLevel="0" collapsed="false">
      <c r="A217" s="15" t="n">
        <v>214</v>
      </c>
      <c r="B217" s="22" t="s">
        <v>592</v>
      </c>
      <c r="C217" s="23" t="s">
        <v>590</v>
      </c>
      <c r="D217" s="15" t="s">
        <v>16</v>
      </c>
      <c r="E217" s="22" t="s">
        <v>172</v>
      </c>
      <c r="F217" s="22" t="s">
        <v>173</v>
      </c>
      <c r="G217" s="22" t="n">
        <v>14</v>
      </c>
      <c r="H217" s="15" t="n">
        <v>2</v>
      </c>
      <c r="I217" s="15" t="n">
        <f aca="false">H217*150*4</f>
        <v>1200</v>
      </c>
      <c r="J217" s="16" t="n">
        <f aca="false">I217</f>
        <v>1200</v>
      </c>
      <c r="K217" s="17" t="s">
        <v>593</v>
      </c>
      <c r="L217" s="18"/>
    </row>
    <row r="218" s="19" customFormat="true" ht="10.5" hidden="false" customHeight="true" outlineLevel="0" collapsed="false">
      <c r="A218" s="15" t="n">
        <v>215</v>
      </c>
      <c r="B218" s="22" t="s">
        <v>594</v>
      </c>
      <c r="C218" s="23" t="s">
        <v>595</v>
      </c>
      <c r="D218" s="15" t="s">
        <v>16</v>
      </c>
      <c r="E218" s="22" t="s">
        <v>179</v>
      </c>
      <c r="F218" s="22" t="s">
        <v>93</v>
      </c>
      <c r="G218" s="22" t="n">
        <v>1</v>
      </c>
      <c r="H218" s="15" t="n">
        <v>4</v>
      </c>
      <c r="I218" s="15" t="n">
        <f aca="false">H218*150*4</f>
        <v>2400</v>
      </c>
      <c r="J218" s="16" t="n">
        <f aca="false">I218</f>
        <v>2400</v>
      </c>
      <c r="K218" s="17" t="s">
        <v>596</v>
      </c>
      <c r="L218" s="18"/>
    </row>
    <row r="219" s="19" customFormat="true" ht="18" hidden="false" customHeight="true" outlineLevel="0" collapsed="false">
      <c r="A219" s="15" t="n">
        <v>216</v>
      </c>
      <c r="B219" s="22" t="s">
        <v>597</v>
      </c>
      <c r="C219" s="23" t="s">
        <v>598</v>
      </c>
      <c r="D219" s="15" t="s">
        <v>16</v>
      </c>
      <c r="E219" s="22" t="s">
        <v>179</v>
      </c>
      <c r="F219" s="22" t="s">
        <v>93</v>
      </c>
      <c r="G219" s="22" t="n">
        <v>1</v>
      </c>
      <c r="H219" s="15" t="n">
        <v>5</v>
      </c>
      <c r="I219" s="15" t="n">
        <f aca="false">H219*150*4</f>
        <v>3000</v>
      </c>
      <c r="J219" s="16" t="n">
        <f aca="false">I219</f>
        <v>3000</v>
      </c>
      <c r="K219" s="17" t="s">
        <v>599</v>
      </c>
      <c r="L219" s="18"/>
    </row>
    <row r="220" s="19" customFormat="true" ht="18" hidden="false" customHeight="true" outlineLevel="0" collapsed="false">
      <c r="A220" s="15" t="n">
        <v>217</v>
      </c>
      <c r="B220" s="22" t="s">
        <v>600</v>
      </c>
      <c r="C220" s="23" t="s">
        <v>601</v>
      </c>
      <c r="D220" s="15" t="s">
        <v>16</v>
      </c>
      <c r="E220" s="22" t="s">
        <v>184</v>
      </c>
      <c r="F220" s="22" t="s">
        <v>93</v>
      </c>
      <c r="G220" s="22" t="n">
        <v>2</v>
      </c>
      <c r="H220" s="15" t="n">
        <v>4</v>
      </c>
      <c r="I220" s="15" t="n">
        <f aca="false">H220*150*4</f>
        <v>2400</v>
      </c>
      <c r="J220" s="16" t="n">
        <f aca="false">I220</f>
        <v>2400</v>
      </c>
      <c r="K220" s="17" t="s">
        <v>602</v>
      </c>
      <c r="L220" s="18"/>
    </row>
    <row r="221" s="19" customFormat="true" ht="18" hidden="false" customHeight="true" outlineLevel="0" collapsed="false">
      <c r="A221" s="15" t="n">
        <v>218</v>
      </c>
      <c r="B221" s="22" t="s">
        <v>603</v>
      </c>
      <c r="C221" s="23" t="s">
        <v>554</v>
      </c>
      <c r="D221" s="15" t="s">
        <v>16</v>
      </c>
      <c r="E221" s="22" t="s">
        <v>196</v>
      </c>
      <c r="F221" s="22" t="s">
        <v>93</v>
      </c>
      <c r="G221" s="22" t="n">
        <v>4</v>
      </c>
      <c r="H221" s="15" t="n">
        <v>5</v>
      </c>
      <c r="I221" s="15" t="n">
        <f aca="false">H221*150*4</f>
        <v>3000</v>
      </c>
      <c r="J221" s="16" t="n">
        <f aca="false">I221</f>
        <v>3000</v>
      </c>
      <c r="K221" s="17" t="s">
        <v>604</v>
      </c>
      <c r="L221" s="18"/>
    </row>
    <row r="222" s="19" customFormat="true" ht="18" hidden="false" customHeight="true" outlineLevel="0" collapsed="false">
      <c r="A222" s="15" t="n">
        <v>219</v>
      </c>
      <c r="B222" s="22" t="s">
        <v>605</v>
      </c>
      <c r="C222" s="23" t="s">
        <v>606</v>
      </c>
      <c r="D222" s="15" t="s">
        <v>16</v>
      </c>
      <c r="E222" s="22" t="s">
        <v>196</v>
      </c>
      <c r="F222" s="22" t="s">
        <v>93</v>
      </c>
      <c r="G222" s="22" t="n">
        <v>4</v>
      </c>
      <c r="H222" s="15" t="n">
        <v>5</v>
      </c>
      <c r="I222" s="15" t="n">
        <f aca="false">H222*150*4</f>
        <v>3000</v>
      </c>
      <c r="J222" s="16" t="n">
        <f aca="false">I222</f>
        <v>3000</v>
      </c>
      <c r="K222" s="17" t="s">
        <v>607</v>
      </c>
      <c r="L222" s="18"/>
    </row>
    <row r="223" s="19" customFormat="true" ht="18" hidden="false" customHeight="true" outlineLevel="0" collapsed="false">
      <c r="A223" s="15" t="n">
        <v>220</v>
      </c>
      <c r="B223" s="22" t="s">
        <v>608</v>
      </c>
      <c r="C223" s="23" t="s">
        <v>609</v>
      </c>
      <c r="D223" s="15" t="s">
        <v>16</v>
      </c>
      <c r="E223" s="22" t="s">
        <v>201</v>
      </c>
      <c r="F223" s="22" t="s">
        <v>93</v>
      </c>
      <c r="G223" s="22" t="n">
        <v>5</v>
      </c>
      <c r="H223" s="15" t="n">
        <v>5</v>
      </c>
      <c r="I223" s="15" t="n">
        <f aca="false">H223*150*4</f>
        <v>3000</v>
      </c>
      <c r="J223" s="16" t="n">
        <f aca="false">I223</f>
        <v>3000</v>
      </c>
      <c r="K223" s="17" t="s">
        <v>610</v>
      </c>
      <c r="L223" s="18"/>
    </row>
    <row r="224" s="19" customFormat="true" ht="18" hidden="false" customHeight="true" outlineLevel="0" collapsed="false">
      <c r="A224" s="15" t="n">
        <v>221</v>
      </c>
      <c r="B224" s="22" t="s">
        <v>611</v>
      </c>
      <c r="C224" s="23" t="s">
        <v>606</v>
      </c>
      <c r="D224" s="15" t="s">
        <v>16</v>
      </c>
      <c r="E224" s="22" t="s">
        <v>201</v>
      </c>
      <c r="F224" s="22" t="s">
        <v>93</v>
      </c>
      <c r="G224" s="22" t="n">
        <v>5</v>
      </c>
      <c r="H224" s="15" t="n">
        <v>6</v>
      </c>
      <c r="I224" s="15" t="n">
        <f aca="false">H224*150*4</f>
        <v>3600</v>
      </c>
      <c r="J224" s="16" t="n">
        <f aca="false">I224</f>
        <v>3600</v>
      </c>
      <c r="K224" s="17" t="s">
        <v>612</v>
      </c>
      <c r="L224" s="18"/>
    </row>
    <row r="225" s="19" customFormat="true" ht="18" hidden="false" customHeight="true" outlineLevel="0" collapsed="false">
      <c r="A225" s="15" t="n">
        <v>222</v>
      </c>
      <c r="B225" s="22" t="s">
        <v>613</v>
      </c>
      <c r="C225" s="23" t="s">
        <v>575</v>
      </c>
      <c r="D225" s="15" t="s">
        <v>16</v>
      </c>
      <c r="E225" s="22" t="s">
        <v>614</v>
      </c>
      <c r="F225" s="22" t="s">
        <v>270</v>
      </c>
      <c r="G225" s="22" t="n">
        <v>1</v>
      </c>
      <c r="H225" s="15" t="n">
        <v>7</v>
      </c>
      <c r="I225" s="15" t="n">
        <f aca="false">H225*150*4</f>
        <v>4200</v>
      </c>
      <c r="J225" s="16" t="n">
        <f aca="false">I225</f>
        <v>4200</v>
      </c>
      <c r="K225" s="17" t="s">
        <v>615</v>
      </c>
      <c r="L225" s="18"/>
    </row>
    <row r="226" s="19" customFormat="true" ht="10.5" hidden="false" customHeight="true" outlineLevel="0" collapsed="false">
      <c r="A226" s="15" t="n">
        <v>223</v>
      </c>
      <c r="B226" s="22" t="s">
        <v>616</v>
      </c>
      <c r="C226" s="23" t="s">
        <v>617</v>
      </c>
      <c r="D226" s="15" t="s">
        <v>16</v>
      </c>
      <c r="E226" s="22" t="s">
        <v>614</v>
      </c>
      <c r="F226" s="22" t="s">
        <v>270</v>
      </c>
      <c r="G226" s="22" t="n">
        <v>1</v>
      </c>
      <c r="H226" s="15" t="n">
        <v>2</v>
      </c>
      <c r="I226" s="15" t="n">
        <f aca="false">H226*150*4</f>
        <v>1200</v>
      </c>
      <c r="J226" s="16" t="n">
        <f aca="false">I226</f>
        <v>1200</v>
      </c>
      <c r="K226" s="17" t="s">
        <v>618</v>
      </c>
      <c r="L226" s="18"/>
    </row>
    <row r="227" s="19" customFormat="true" ht="18" hidden="false" customHeight="true" outlineLevel="0" collapsed="false">
      <c r="A227" s="15" t="n">
        <v>224</v>
      </c>
      <c r="B227" s="22" t="s">
        <v>619</v>
      </c>
      <c r="C227" s="23" t="s">
        <v>620</v>
      </c>
      <c r="D227" s="15" t="s">
        <v>16</v>
      </c>
      <c r="E227" s="22" t="s">
        <v>279</v>
      </c>
      <c r="F227" s="22" t="s">
        <v>270</v>
      </c>
      <c r="G227" s="22" t="n">
        <v>4</v>
      </c>
      <c r="H227" s="15" t="n">
        <v>4</v>
      </c>
      <c r="I227" s="15" t="n">
        <f aca="false">H227*150*4</f>
        <v>2400</v>
      </c>
      <c r="J227" s="16" t="n">
        <f aca="false">I227</f>
        <v>2400</v>
      </c>
      <c r="K227" s="17" t="s">
        <v>621</v>
      </c>
      <c r="L227" s="18"/>
    </row>
    <row r="228" s="24" customFormat="true" ht="10.5" hidden="false" customHeight="true" outlineLevel="0" collapsed="false">
      <c r="A228" s="15" t="n">
        <v>225</v>
      </c>
      <c r="B228" s="22" t="s">
        <v>622</v>
      </c>
      <c r="C228" s="23" t="s">
        <v>575</v>
      </c>
      <c r="D228" s="15" t="s">
        <v>16</v>
      </c>
      <c r="E228" s="22" t="s">
        <v>279</v>
      </c>
      <c r="F228" s="22" t="s">
        <v>270</v>
      </c>
      <c r="G228" s="22" t="n">
        <v>4</v>
      </c>
      <c r="H228" s="15" t="n">
        <v>3</v>
      </c>
      <c r="I228" s="15" t="n">
        <f aca="false">H228*150*4</f>
        <v>1800</v>
      </c>
      <c r="J228" s="16" t="n">
        <f aca="false">I228</f>
        <v>1800</v>
      </c>
      <c r="K228" s="17" t="s">
        <v>623</v>
      </c>
      <c r="L228" s="18"/>
    </row>
    <row r="229" s="19" customFormat="true" ht="18" hidden="false" customHeight="true" outlineLevel="0" collapsed="false">
      <c r="A229" s="15" t="n">
        <v>226</v>
      </c>
      <c r="B229" s="22" t="s">
        <v>624</v>
      </c>
      <c r="C229" s="23" t="s">
        <v>557</v>
      </c>
      <c r="D229" s="15" t="s">
        <v>16</v>
      </c>
      <c r="E229" s="22" t="s">
        <v>279</v>
      </c>
      <c r="F229" s="22" t="s">
        <v>270</v>
      </c>
      <c r="G229" s="22" t="n">
        <v>4</v>
      </c>
      <c r="H229" s="15" t="n">
        <v>5</v>
      </c>
      <c r="I229" s="15" t="n">
        <f aca="false">H229*150*4</f>
        <v>3000</v>
      </c>
      <c r="J229" s="16" t="n">
        <f aca="false">I229</f>
        <v>3000</v>
      </c>
      <c r="K229" s="17" t="s">
        <v>625</v>
      </c>
      <c r="L229" s="18"/>
    </row>
    <row r="230" s="19" customFormat="true" ht="18" hidden="false" customHeight="true" outlineLevel="0" collapsed="false">
      <c r="A230" s="15" t="n">
        <v>227</v>
      </c>
      <c r="B230" s="22" t="s">
        <v>626</v>
      </c>
      <c r="C230" s="23" t="s">
        <v>536</v>
      </c>
      <c r="D230" s="15" t="s">
        <v>16</v>
      </c>
      <c r="E230" s="22" t="s">
        <v>282</v>
      </c>
      <c r="F230" s="22" t="s">
        <v>270</v>
      </c>
      <c r="G230" s="22" t="n">
        <v>5</v>
      </c>
      <c r="H230" s="15" t="n">
        <v>4</v>
      </c>
      <c r="I230" s="15" t="n">
        <f aca="false">H230*150*4</f>
        <v>2400</v>
      </c>
      <c r="J230" s="16" t="n">
        <f aca="false">I230</f>
        <v>2400</v>
      </c>
      <c r="K230" s="17" t="s">
        <v>627</v>
      </c>
      <c r="L230" s="18"/>
    </row>
    <row r="231" s="19" customFormat="true" ht="10.5" hidden="false" customHeight="true" outlineLevel="0" collapsed="false">
      <c r="A231" s="15" t="n">
        <v>228</v>
      </c>
      <c r="B231" s="22" t="s">
        <v>628</v>
      </c>
      <c r="C231" s="23" t="s">
        <v>629</v>
      </c>
      <c r="D231" s="15" t="s">
        <v>16</v>
      </c>
      <c r="E231" s="22" t="s">
        <v>282</v>
      </c>
      <c r="F231" s="22" t="s">
        <v>270</v>
      </c>
      <c r="G231" s="22" t="n">
        <v>5</v>
      </c>
      <c r="H231" s="15" t="n">
        <v>3</v>
      </c>
      <c r="I231" s="15" t="n">
        <f aca="false">H231*150*4</f>
        <v>1800</v>
      </c>
      <c r="J231" s="16" t="n">
        <f aca="false">I231</f>
        <v>1800</v>
      </c>
      <c r="K231" s="17" t="s">
        <v>630</v>
      </c>
      <c r="L231" s="18"/>
    </row>
    <row r="232" s="19" customFormat="true" ht="18" hidden="false" customHeight="true" outlineLevel="0" collapsed="false">
      <c r="A232" s="15" t="n">
        <v>229</v>
      </c>
      <c r="B232" s="22" t="s">
        <v>631</v>
      </c>
      <c r="C232" s="23" t="s">
        <v>536</v>
      </c>
      <c r="D232" s="15" t="s">
        <v>16</v>
      </c>
      <c r="E232" s="22" t="s">
        <v>632</v>
      </c>
      <c r="F232" s="22" t="s">
        <v>270</v>
      </c>
      <c r="G232" s="22" t="n">
        <v>13</v>
      </c>
      <c r="H232" s="15" t="n">
        <v>5</v>
      </c>
      <c r="I232" s="15" t="n">
        <f aca="false">H232*150*4</f>
        <v>3000</v>
      </c>
      <c r="J232" s="16" t="n">
        <f aca="false">I232</f>
        <v>3000</v>
      </c>
      <c r="K232" s="17" t="s">
        <v>633</v>
      </c>
      <c r="L232" s="18"/>
    </row>
    <row r="233" s="19" customFormat="true" ht="10.5" hidden="false" customHeight="true" outlineLevel="0" collapsed="false">
      <c r="A233" s="15" t="n">
        <v>230</v>
      </c>
      <c r="B233" s="22" t="s">
        <v>634</v>
      </c>
      <c r="C233" s="23" t="s">
        <v>536</v>
      </c>
      <c r="D233" s="15" t="s">
        <v>16</v>
      </c>
      <c r="E233" s="22" t="s">
        <v>632</v>
      </c>
      <c r="F233" s="22" t="s">
        <v>270</v>
      </c>
      <c r="G233" s="22" t="n">
        <v>13</v>
      </c>
      <c r="H233" s="15" t="n">
        <v>4</v>
      </c>
      <c r="I233" s="15" t="n">
        <f aca="false">H233*150*4</f>
        <v>2400</v>
      </c>
      <c r="J233" s="16" t="n">
        <f aca="false">I233</f>
        <v>2400</v>
      </c>
      <c r="K233" s="17" t="s">
        <v>635</v>
      </c>
      <c r="L233" s="18"/>
    </row>
    <row r="234" s="19" customFormat="true" ht="10.5" hidden="false" customHeight="true" outlineLevel="0" collapsed="false">
      <c r="A234" s="15" t="n">
        <v>231</v>
      </c>
      <c r="B234" s="22" t="s">
        <v>636</v>
      </c>
      <c r="C234" s="23" t="s">
        <v>536</v>
      </c>
      <c r="D234" s="15" t="s">
        <v>16</v>
      </c>
      <c r="E234" s="22" t="s">
        <v>637</v>
      </c>
      <c r="F234" s="22" t="s">
        <v>270</v>
      </c>
      <c r="G234" s="22" t="n">
        <v>15</v>
      </c>
      <c r="H234" s="15" t="n">
        <v>3</v>
      </c>
      <c r="I234" s="15" t="n">
        <f aca="false">H234*150*4</f>
        <v>1800</v>
      </c>
      <c r="J234" s="16" t="n">
        <f aca="false">I234</f>
        <v>1800</v>
      </c>
      <c r="K234" s="17" t="s">
        <v>638</v>
      </c>
      <c r="L234" s="18"/>
    </row>
    <row r="235" s="19" customFormat="true" ht="10.5" hidden="false" customHeight="true" outlineLevel="0" collapsed="false">
      <c r="A235" s="15" t="n">
        <v>232</v>
      </c>
      <c r="B235" s="22" t="s">
        <v>639</v>
      </c>
      <c r="C235" s="23" t="s">
        <v>554</v>
      </c>
      <c r="D235" s="15" t="s">
        <v>16</v>
      </c>
      <c r="E235" s="22" t="s">
        <v>637</v>
      </c>
      <c r="F235" s="22" t="s">
        <v>270</v>
      </c>
      <c r="G235" s="22" t="n">
        <v>15</v>
      </c>
      <c r="H235" s="15" t="n">
        <v>3</v>
      </c>
      <c r="I235" s="15" t="n">
        <f aca="false">H235*150*4</f>
        <v>1800</v>
      </c>
      <c r="J235" s="16" t="n">
        <f aca="false">I235</f>
        <v>1800</v>
      </c>
      <c r="K235" s="17" t="s">
        <v>640</v>
      </c>
      <c r="L235" s="18"/>
    </row>
    <row r="236" s="19" customFormat="true" ht="10.5" hidden="false" customHeight="true" outlineLevel="0" collapsed="false">
      <c r="A236" s="15" t="n">
        <v>233</v>
      </c>
      <c r="B236" s="22" t="s">
        <v>641</v>
      </c>
      <c r="C236" s="23" t="s">
        <v>642</v>
      </c>
      <c r="D236" s="15" t="s">
        <v>16</v>
      </c>
      <c r="E236" s="22" t="s">
        <v>637</v>
      </c>
      <c r="F236" s="22" t="s">
        <v>270</v>
      </c>
      <c r="G236" s="22" t="n">
        <v>15</v>
      </c>
      <c r="H236" s="15" t="n">
        <v>2</v>
      </c>
      <c r="I236" s="15" t="n">
        <f aca="false">H236*150*4</f>
        <v>1200</v>
      </c>
      <c r="J236" s="16" t="n">
        <f aca="false">I236</f>
        <v>1200</v>
      </c>
      <c r="K236" s="17" t="s">
        <v>643</v>
      </c>
      <c r="L236" s="18"/>
    </row>
    <row r="237" s="19" customFormat="true" ht="10.5" hidden="false" customHeight="true" outlineLevel="0" collapsed="false">
      <c r="A237" s="15" t="n">
        <v>234</v>
      </c>
      <c r="B237" s="22" t="s">
        <v>644</v>
      </c>
      <c r="C237" s="23" t="s">
        <v>645</v>
      </c>
      <c r="D237" s="15" t="s">
        <v>16</v>
      </c>
      <c r="E237" s="22" t="s">
        <v>637</v>
      </c>
      <c r="F237" s="22" t="s">
        <v>270</v>
      </c>
      <c r="G237" s="22" t="n">
        <v>15</v>
      </c>
      <c r="H237" s="15" t="n">
        <v>3</v>
      </c>
      <c r="I237" s="15" t="n">
        <f aca="false">H237*150*4</f>
        <v>1800</v>
      </c>
      <c r="J237" s="16" t="n">
        <f aca="false">I237</f>
        <v>1800</v>
      </c>
      <c r="K237" s="17" t="s">
        <v>646</v>
      </c>
      <c r="L237" s="18"/>
    </row>
    <row r="238" s="24" customFormat="true" ht="18" hidden="false" customHeight="true" outlineLevel="0" collapsed="false">
      <c r="A238" s="15" t="n">
        <v>235</v>
      </c>
      <c r="B238" s="22" t="s">
        <v>647</v>
      </c>
      <c r="C238" s="23" t="s">
        <v>575</v>
      </c>
      <c r="D238" s="15" t="s">
        <v>16</v>
      </c>
      <c r="E238" s="22" t="s">
        <v>292</v>
      </c>
      <c r="F238" s="22" t="s">
        <v>270</v>
      </c>
      <c r="G238" s="22" t="n">
        <v>16</v>
      </c>
      <c r="H238" s="15" t="n">
        <v>6</v>
      </c>
      <c r="I238" s="15" t="n">
        <f aca="false">H238*150*4</f>
        <v>3600</v>
      </c>
      <c r="J238" s="16" t="n">
        <f aca="false">I238</f>
        <v>3600</v>
      </c>
      <c r="K238" s="17" t="s">
        <v>648</v>
      </c>
      <c r="L238" s="18"/>
    </row>
    <row r="239" s="19" customFormat="true" ht="18" hidden="false" customHeight="true" outlineLevel="0" collapsed="false">
      <c r="A239" s="15" t="n">
        <v>236</v>
      </c>
      <c r="B239" s="22" t="s">
        <v>649</v>
      </c>
      <c r="C239" s="23" t="s">
        <v>545</v>
      </c>
      <c r="D239" s="15" t="s">
        <v>16</v>
      </c>
      <c r="E239" s="22" t="s">
        <v>292</v>
      </c>
      <c r="F239" s="22" t="s">
        <v>270</v>
      </c>
      <c r="G239" s="22" t="n">
        <v>16</v>
      </c>
      <c r="H239" s="15" t="n">
        <v>6</v>
      </c>
      <c r="I239" s="15" t="n">
        <f aca="false">H239*150*4</f>
        <v>3600</v>
      </c>
      <c r="J239" s="16" t="n">
        <f aca="false">I239</f>
        <v>3600</v>
      </c>
      <c r="K239" s="17" t="s">
        <v>650</v>
      </c>
      <c r="L239" s="18"/>
    </row>
    <row r="240" s="19" customFormat="true" ht="36" hidden="false" customHeight="true" outlineLevel="0" collapsed="false">
      <c r="A240" s="15" t="n">
        <v>237</v>
      </c>
      <c r="B240" s="22" t="s">
        <v>651</v>
      </c>
      <c r="C240" s="23" t="s">
        <v>652</v>
      </c>
      <c r="D240" s="15" t="s">
        <v>16</v>
      </c>
      <c r="E240" s="22" t="s">
        <v>322</v>
      </c>
      <c r="F240" s="22" t="s">
        <v>270</v>
      </c>
      <c r="G240" s="22" t="n">
        <v>20</v>
      </c>
      <c r="H240" s="15" t="n">
        <v>11</v>
      </c>
      <c r="I240" s="15" t="n">
        <f aca="false">H240*150*4</f>
        <v>6600</v>
      </c>
      <c r="J240" s="16" t="n">
        <f aca="false">I240</f>
        <v>6600</v>
      </c>
      <c r="K240" s="17" t="s">
        <v>653</v>
      </c>
      <c r="L240" s="18"/>
    </row>
    <row r="241" s="19" customFormat="true" ht="18" hidden="false" customHeight="true" outlineLevel="0" collapsed="false">
      <c r="A241" s="15" t="n">
        <v>238</v>
      </c>
      <c r="B241" s="22" t="s">
        <v>654</v>
      </c>
      <c r="C241" s="23" t="s">
        <v>533</v>
      </c>
      <c r="D241" s="15" t="s">
        <v>16</v>
      </c>
      <c r="E241" s="22" t="s">
        <v>342</v>
      </c>
      <c r="F241" s="22" t="s">
        <v>270</v>
      </c>
      <c r="G241" s="22" t="n">
        <v>22</v>
      </c>
      <c r="H241" s="15" t="n">
        <v>4</v>
      </c>
      <c r="I241" s="15" t="n">
        <f aca="false">H241*150*4</f>
        <v>2400</v>
      </c>
      <c r="J241" s="16" t="n">
        <f aca="false">I241</f>
        <v>2400</v>
      </c>
      <c r="K241" s="17" t="s">
        <v>655</v>
      </c>
      <c r="L241" s="18"/>
    </row>
    <row r="242" s="19" customFormat="true" ht="10.5" hidden="false" customHeight="true" outlineLevel="0" collapsed="false">
      <c r="A242" s="15" t="n">
        <v>239</v>
      </c>
      <c r="B242" s="22" t="s">
        <v>656</v>
      </c>
      <c r="C242" s="23" t="s">
        <v>536</v>
      </c>
      <c r="D242" s="15" t="s">
        <v>16</v>
      </c>
      <c r="E242" s="22" t="s">
        <v>342</v>
      </c>
      <c r="F242" s="22" t="s">
        <v>270</v>
      </c>
      <c r="G242" s="22" t="n">
        <v>22</v>
      </c>
      <c r="H242" s="15" t="n">
        <v>3</v>
      </c>
      <c r="I242" s="15" t="n">
        <f aca="false">H242*150*4</f>
        <v>1800</v>
      </c>
      <c r="J242" s="16" t="n">
        <f aca="false">I242</f>
        <v>1800</v>
      </c>
      <c r="K242" s="17" t="s">
        <v>657</v>
      </c>
      <c r="L242" s="18"/>
    </row>
    <row r="243" s="19" customFormat="true" ht="10.5" hidden="false" customHeight="true" outlineLevel="0" collapsed="false">
      <c r="A243" s="15" t="n">
        <v>240</v>
      </c>
      <c r="B243" s="22" t="s">
        <v>658</v>
      </c>
      <c r="C243" s="23" t="s">
        <v>659</v>
      </c>
      <c r="D243" s="15" t="s">
        <v>16</v>
      </c>
      <c r="E243" s="22" t="s">
        <v>342</v>
      </c>
      <c r="F243" s="22" t="s">
        <v>270</v>
      </c>
      <c r="G243" s="22" t="n">
        <v>22</v>
      </c>
      <c r="H243" s="15" t="n">
        <v>2</v>
      </c>
      <c r="I243" s="15" t="n">
        <f aca="false">H243*150*4</f>
        <v>1200</v>
      </c>
      <c r="J243" s="16" t="n">
        <f aca="false">I243</f>
        <v>1200</v>
      </c>
      <c r="K243" s="17" t="s">
        <v>660</v>
      </c>
      <c r="L243" s="18"/>
    </row>
    <row r="244" s="19" customFormat="true" ht="10.5" hidden="false" customHeight="true" outlineLevel="0" collapsed="false">
      <c r="A244" s="15" t="n">
        <v>241</v>
      </c>
      <c r="B244" s="22" t="s">
        <v>661</v>
      </c>
      <c r="C244" s="23" t="s">
        <v>536</v>
      </c>
      <c r="D244" s="15" t="s">
        <v>16</v>
      </c>
      <c r="E244" s="22" t="s">
        <v>342</v>
      </c>
      <c r="F244" s="22" t="s">
        <v>270</v>
      </c>
      <c r="G244" s="22" t="n">
        <v>22</v>
      </c>
      <c r="H244" s="15" t="n">
        <v>3</v>
      </c>
      <c r="I244" s="15" t="n">
        <f aca="false">H244*150*4</f>
        <v>1800</v>
      </c>
      <c r="J244" s="16" t="n">
        <f aca="false">I244</f>
        <v>1800</v>
      </c>
      <c r="K244" s="17" t="s">
        <v>662</v>
      </c>
      <c r="L244" s="18"/>
    </row>
    <row r="245" s="19" customFormat="true" ht="18" hidden="false" customHeight="true" outlineLevel="0" collapsed="false">
      <c r="A245" s="15" t="n">
        <v>242</v>
      </c>
      <c r="B245" s="22" t="s">
        <v>663</v>
      </c>
      <c r="C245" s="23" t="s">
        <v>664</v>
      </c>
      <c r="D245" s="15" t="s">
        <v>16</v>
      </c>
      <c r="E245" s="22" t="s">
        <v>665</v>
      </c>
      <c r="F245" s="22" t="s">
        <v>346</v>
      </c>
      <c r="G245" s="22" t="n">
        <v>13</v>
      </c>
      <c r="H245" s="15" t="n">
        <v>6</v>
      </c>
      <c r="I245" s="15" t="n">
        <f aca="false">H245*150*4</f>
        <v>3600</v>
      </c>
      <c r="J245" s="16" t="n">
        <f aca="false">I245</f>
        <v>3600</v>
      </c>
      <c r="K245" s="17" t="s">
        <v>666</v>
      </c>
      <c r="L245" s="18"/>
    </row>
    <row r="246" s="19" customFormat="true" ht="18" hidden="false" customHeight="true" outlineLevel="0" collapsed="false">
      <c r="A246" s="15" t="n">
        <v>243</v>
      </c>
      <c r="B246" s="22" t="s">
        <v>667</v>
      </c>
      <c r="C246" s="23" t="s">
        <v>530</v>
      </c>
      <c r="D246" s="15" t="s">
        <v>16</v>
      </c>
      <c r="E246" s="22" t="s">
        <v>665</v>
      </c>
      <c r="F246" s="22" t="s">
        <v>346</v>
      </c>
      <c r="G246" s="22" t="n">
        <v>13</v>
      </c>
      <c r="H246" s="15" t="n">
        <v>6</v>
      </c>
      <c r="I246" s="15" t="n">
        <f aca="false">H246*150*4</f>
        <v>3600</v>
      </c>
      <c r="J246" s="16" t="n">
        <f aca="false">I246</f>
        <v>3600</v>
      </c>
      <c r="K246" s="17" t="s">
        <v>668</v>
      </c>
      <c r="L246" s="18"/>
    </row>
    <row r="247" s="19" customFormat="true" ht="10.5" hidden="false" customHeight="true" outlineLevel="0" collapsed="false">
      <c r="A247" s="15" t="n">
        <v>244</v>
      </c>
      <c r="B247" s="22" t="s">
        <v>669</v>
      </c>
      <c r="C247" s="23" t="s">
        <v>533</v>
      </c>
      <c r="D247" s="15" t="s">
        <v>16</v>
      </c>
      <c r="E247" s="22" t="s">
        <v>345</v>
      </c>
      <c r="F247" s="22" t="s">
        <v>346</v>
      </c>
      <c r="G247" s="22" t="n">
        <v>14</v>
      </c>
      <c r="H247" s="15" t="n">
        <v>3</v>
      </c>
      <c r="I247" s="15" t="n">
        <f aca="false">H247*150*4</f>
        <v>1800</v>
      </c>
      <c r="J247" s="16" t="n">
        <f aca="false">I247</f>
        <v>1800</v>
      </c>
      <c r="K247" s="17" t="s">
        <v>670</v>
      </c>
      <c r="L247" s="18"/>
    </row>
    <row r="248" s="19" customFormat="true" ht="10.5" hidden="false" customHeight="true" outlineLevel="0" collapsed="false">
      <c r="A248" s="15" t="n">
        <v>245</v>
      </c>
      <c r="B248" s="22" t="s">
        <v>671</v>
      </c>
      <c r="C248" s="23" t="s">
        <v>672</v>
      </c>
      <c r="D248" s="15" t="s">
        <v>16</v>
      </c>
      <c r="E248" s="22" t="s">
        <v>345</v>
      </c>
      <c r="F248" s="22" t="s">
        <v>346</v>
      </c>
      <c r="G248" s="22" t="n">
        <v>14</v>
      </c>
      <c r="H248" s="15" t="n">
        <v>3</v>
      </c>
      <c r="I248" s="15" t="n">
        <f aca="false">H248*150*4</f>
        <v>1800</v>
      </c>
      <c r="J248" s="16" t="n">
        <f aca="false">I248</f>
        <v>1800</v>
      </c>
      <c r="K248" s="17" t="s">
        <v>673</v>
      </c>
      <c r="L248" s="18"/>
    </row>
    <row r="249" s="19" customFormat="true" ht="18" hidden="false" customHeight="true" outlineLevel="0" collapsed="false">
      <c r="A249" s="15" t="n">
        <v>246</v>
      </c>
      <c r="B249" s="22" t="s">
        <v>674</v>
      </c>
      <c r="C249" s="23" t="s">
        <v>551</v>
      </c>
      <c r="D249" s="15" t="s">
        <v>16</v>
      </c>
      <c r="E249" s="22" t="s">
        <v>345</v>
      </c>
      <c r="F249" s="22" t="s">
        <v>346</v>
      </c>
      <c r="G249" s="22" t="n">
        <v>14</v>
      </c>
      <c r="H249" s="15" t="n">
        <v>5</v>
      </c>
      <c r="I249" s="15" t="n">
        <f aca="false">H249*150*4</f>
        <v>3000</v>
      </c>
      <c r="J249" s="16" t="n">
        <f aca="false">I249</f>
        <v>3000</v>
      </c>
      <c r="K249" s="17" t="s">
        <v>675</v>
      </c>
      <c r="L249" s="18"/>
    </row>
    <row r="250" s="19" customFormat="true" ht="10.5" hidden="false" customHeight="true" outlineLevel="0" collapsed="false">
      <c r="A250" s="15" t="n">
        <v>247</v>
      </c>
      <c r="B250" s="22" t="s">
        <v>676</v>
      </c>
      <c r="C250" s="23" t="s">
        <v>677</v>
      </c>
      <c r="D250" s="15" t="s">
        <v>16</v>
      </c>
      <c r="E250" s="22" t="s">
        <v>361</v>
      </c>
      <c r="F250" s="22" t="s">
        <v>346</v>
      </c>
      <c r="G250" s="22" t="n">
        <v>16</v>
      </c>
      <c r="H250" s="15" t="n">
        <v>2</v>
      </c>
      <c r="I250" s="15" t="n">
        <f aca="false">H250*150*4</f>
        <v>1200</v>
      </c>
      <c r="J250" s="16" t="n">
        <f aca="false">I250</f>
        <v>1200</v>
      </c>
      <c r="K250" s="17" t="s">
        <v>678</v>
      </c>
      <c r="L250" s="18"/>
    </row>
    <row r="251" s="19" customFormat="true" ht="10.5" hidden="false" customHeight="true" outlineLevel="0" collapsed="false">
      <c r="A251" s="15" t="n">
        <v>248</v>
      </c>
      <c r="B251" s="22" t="s">
        <v>679</v>
      </c>
      <c r="C251" s="23" t="s">
        <v>551</v>
      </c>
      <c r="D251" s="15" t="s">
        <v>16</v>
      </c>
      <c r="E251" s="22" t="s">
        <v>361</v>
      </c>
      <c r="F251" s="22" t="s">
        <v>346</v>
      </c>
      <c r="G251" s="22" t="n">
        <v>16</v>
      </c>
      <c r="H251" s="15" t="n">
        <v>2</v>
      </c>
      <c r="I251" s="15" t="n">
        <f aca="false">H251*150*4</f>
        <v>1200</v>
      </c>
      <c r="J251" s="16" t="n">
        <f aca="false">I251</f>
        <v>1200</v>
      </c>
      <c r="K251" s="17" t="s">
        <v>680</v>
      </c>
      <c r="L251" s="18"/>
    </row>
    <row r="252" s="19" customFormat="true" ht="10.5" hidden="false" customHeight="true" outlineLevel="0" collapsed="false">
      <c r="A252" s="15" t="n">
        <v>249</v>
      </c>
      <c r="B252" s="22" t="s">
        <v>681</v>
      </c>
      <c r="C252" s="23" t="s">
        <v>563</v>
      </c>
      <c r="D252" s="15" t="s">
        <v>16</v>
      </c>
      <c r="E252" s="22" t="s">
        <v>361</v>
      </c>
      <c r="F252" s="22" t="s">
        <v>346</v>
      </c>
      <c r="G252" s="22" t="n">
        <v>16</v>
      </c>
      <c r="H252" s="15" t="n">
        <v>3</v>
      </c>
      <c r="I252" s="15" t="n">
        <f aca="false">H252*150*4</f>
        <v>1800</v>
      </c>
      <c r="J252" s="16" t="n">
        <f aca="false">I252</f>
        <v>1800</v>
      </c>
      <c r="K252" s="17" t="s">
        <v>682</v>
      </c>
      <c r="L252" s="18"/>
    </row>
    <row r="253" s="19" customFormat="true" ht="18" hidden="false" customHeight="true" outlineLevel="0" collapsed="false">
      <c r="A253" s="15" t="n">
        <v>250</v>
      </c>
      <c r="B253" s="22" t="s">
        <v>683</v>
      </c>
      <c r="C253" s="23" t="s">
        <v>575</v>
      </c>
      <c r="D253" s="15" t="s">
        <v>16</v>
      </c>
      <c r="E253" s="22" t="s">
        <v>419</v>
      </c>
      <c r="F253" s="22" t="s">
        <v>346</v>
      </c>
      <c r="G253" s="22" t="n">
        <v>1</v>
      </c>
      <c r="H253" s="15" t="n">
        <v>6</v>
      </c>
      <c r="I253" s="15" t="n">
        <f aca="false">H253*150*4</f>
        <v>3600</v>
      </c>
      <c r="J253" s="16" t="n">
        <f aca="false">I253</f>
        <v>3600</v>
      </c>
      <c r="K253" s="17" t="s">
        <v>684</v>
      </c>
      <c r="L253" s="18"/>
    </row>
    <row r="254" s="19" customFormat="true" ht="18" hidden="false" customHeight="true" outlineLevel="0" collapsed="false">
      <c r="A254" s="15" t="n">
        <v>251</v>
      </c>
      <c r="B254" s="22" t="s">
        <v>685</v>
      </c>
      <c r="C254" s="23" t="s">
        <v>566</v>
      </c>
      <c r="D254" s="15" t="s">
        <v>16</v>
      </c>
      <c r="E254" s="22" t="s">
        <v>426</v>
      </c>
      <c r="F254" s="22" t="s">
        <v>346</v>
      </c>
      <c r="G254" s="22" t="n">
        <v>3</v>
      </c>
      <c r="H254" s="15" t="n">
        <v>5</v>
      </c>
      <c r="I254" s="15" t="n">
        <f aca="false">H254*150*4</f>
        <v>3000</v>
      </c>
      <c r="J254" s="16" t="n">
        <f aca="false">I254</f>
        <v>3000</v>
      </c>
      <c r="K254" s="17" t="s">
        <v>686</v>
      </c>
      <c r="L254" s="18"/>
    </row>
    <row r="255" s="19" customFormat="true" ht="18" hidden="false" customHeight="true" outlineLevel="0" collapsed="false">
      <c r="A255" s="15" t="n">
        <v>252</v>
      </c>
      <c r="B255" s="22" t="s">
        <v>687</v>
      </c>
      <c r="C255" s="23" t="s">
        <v>557</v>
      </c>
      <c r="D255" s="15" t="s">
        <v>16</v>
      </c>
      <c r="E255" s="22" t="s">
        <v>426</v>
      </c>
      <c r="F255" s="22" t="s">
        <v>346</v>
      </c>
      <c r="G255" s="22" t="n">
        <v>3</v>
      </c>
      <c r="H255" s="15" t="n">
        <v>4</v>
      </c>
      <c r="I255" s="15" t="n">
        <f aca="false">H255*150*4</f>
        <v>2400</v>
      </c>
      <c r="J255" s="16" t="n">
        <f aca="false">I255</f>
        <v>2400</v>
      </c>
      <c r="K255" s="17" t="s">
        <v>688</v>
      </c>
      <c r="L255" s="18"/>
    </row>
    <row r="256" s="19" customFormat="true" ht="10.5" hidden="false" customHeight="true" outlineLevel="0" collapsed="false">
      <c r="A256" s="15" t="n">
        <v>253</v>
      </c>
      <c r="B256" s="22" t="s">
        <v>689</v>
      </c>
      <c r="C256" s="23" t="s">
        <v>609</v>
      </c>
      <c r="D256" s="15" t="s">
        <v>16</v>
      </c>
      <c r="E256" s="22" t="s">
        <v>426</v>
      </c>
      <c r="F256" s="22" t="s">
        <v>346</v>
      </c>
      <c r="G256" s="22" t="n">
        <v>3</v>
      </c>
      <c r="H256" s="15" t="n">
        <v>2</v>
      </c>
      <c r="I256" s="15" t="n">
        <f aca="false">H256*150*4</f>
        <v>1200</v>
      </c>
      <c r="J256" s="16" t="n">
        <f aca="false">I256</f>
        <v>1200</v>
      </c>
      <c r="K256" s="17" t="s">
        <v>690</v>
      </c>
      <c r="L256" s="18"/>
    </row>
    <row r="257" s="19" customFormat="true" ht="10.5" hidden="false" customHeight="true" outlineLevel="0" collapsed="false">
      <c r="A257" s="15" t="n">
        <v>254</v>
      </c>
      <c r="B257" s="22" t="s">
        <v>691</v>
      </c>
      <c r="C257" s="23" t="s">
        <v>557</v>
      </c>
      <c r="D257" s="15" t="s">
        <v>16</v>
      </c>
      <c r="E257" s="22" t="s">
        <v>426</v>
      </c>
      <c r="F257" s="22" t="s">
        <v>346</v>
      </c>
      <c r="G257" s="22" t="n">
        <v>3</v>
      </c>
      <c r="H257" s="15" t="n">
        <v>1</v>
      </c>
      <c r="I257" s="15" t="n">
        <f aca="false">H257*150*4</f>
        <v>600</v>
      </c>
      <c r="J257" s="16" t="n">
        <f aca="false">I257</f>
        <v>600</v>
      </c>
      <c r="K257" s="17" t="s">
        <v>692</v>
      </c>
      <c r="L257" s="18"/>
    </row>
    <row r="258" s="19" customFormat="true" ht="10.5" hidden="false" customHeight="true" outlineLevel="0" collapsed="false">
      <c r="A258" s="15" t="n">
        <v>255</v>
      </c>
      <c r="B258" s="22" t="s">
        <v>693</v>
      </c>
      <c r="C258" s="23" t="s">
        <v>642</v>
      </c>
      <c r="D258" s="15" t="s">
        <v>16</v>
      </c>
      <c r="E258" s="22" t="s">
        <v>434</v>
      </c>
      <c r="F258" s="22" t="s">
        <v>346</v>
      </c>
      <c r="G258" s="22" t="n">
        <v>4</v>
      </c>
      <c r="H258" s="15" t="n">
        <v>3</v>
      </c>
      <c r="I258" s="15" t="n">
        <f aca="false">H258*150*4</f>
        <v>1800</v>
      </c>
      <c r="J258" s="16" t="n">
        <f aca="false">I258</f>
        <v>1800</v>
      </c>
      <c r="K258" s="17" t="s">
        <v>694</v>
      </c>
      <c r="L258" s="18"/>
    </row>
    <row r="259" s="19" customFormat="true" ht="18" hidden="false" customHeight="true" outlineLevel="0" collapsed="false">
      <c r="A259" s="15" t="n">
        <v>256</v>
      </c>
      <c r="B259" s="22" t="s">
        <v>695</v>
      </c>
      <c r="C259" s="23" t="s">
        <v>575</v>
      </c>
      <c r="D259" s="15" t="s">
        <v>16</v>
      </c>
      <c r="E259" s="22" t="s">
        <v>434</v>
      </c>
      <c r="F259" s="22" t="s">
        <v>346</v>
      </c>
      <c r="G259" s="22" t="n">
        <v>4</v>
      </c>
      <c r="H259" s="15" t="n">
        <v>5</v>
      </c>
      <c r="I259" s="15" t="n">
        <f aca="false">H259*150*4</f>
        <v>3000</v>
      </c>
      <c r="J259" s="16" t="n">
        <f aca="false">I259</f>
        <v>3000</v>
      </c>
      <c r="K259" s="17" t="s">
        <v>696</v>
      </c>
      <c r="L259" s="18"/>
    </row>
    <row r="260" s="19" customFormat="true" ht="18" hidden="false" customHeight="true" outlineLevel="0" collapsed="false">
      <c r="A260" s="15" t="n">
        <v>257</v>
      </c>
      <c r="B260" s="22" t="s">
        <v>697</v>
      </c>
      <c r="C260" s="23" t="s">
        <v>698</v>
      </c>
      <c r="D260" s="15" t="s">
        <v>16</v>
      </c>
      <c r="E260" s="22" t="s">
        <v>440</v>
      </c>
      <c r="F260" s="22" t="s">
        <v>346</v>
      </c>
      <c r="G260" s="22" t="n">
        <v>5</v>
      </c>
      <c r="H260" s="15" t="n">
        <v>5</v>
      </c>
      <c r="I260" s="15" t="n">
        <f aca="false">H260*150*4</f>
        <v>3000</v>
      </c>
      <c r="J260" s="16" t="n">
        <f aca="false">I260</f>
        <v>3000</v>
      </c>
      <c r="K260" s="17" t="s">
        <v>699</v>
      </c>
      <c r="L260" s="18"/>
    </row>
    <row r="261" s="19" customFormat="true" ht="18" hidden="false" customHeight="true" outlineLevel="0" collapsed="false">
      <c r="A261" s="15" t="n">
        <v>258</v>
      </c>
      <c r="B261" s="22" t="s">
        <v>700</v>
      </c>
      <c r="C261" s="23" t="s">
        <v>575</v>
      </c>
      <c r="D261" s="15" t="s">
        <v>16</v>
      </c>
      <c r="E261" s="22" t="s">
        <v>440</v>
      </c>
      <c r="F261" s="22" t="s">
        <v>346</v>
      </c>
      <c r="G261" s="22" t="n">
        <v>5</v>
      </c>
      <c r="H261" s="15" t="n">
        <v>6</v>
      </c>
      <c r="I261" s="15" t="n">
        <f aca="false">H261*150*4</f>
        <v>3600</v>
      </c>
      <c r="J261" s="16" t="n">
        <f aca="false">I261</f>
        <v>3600</v>
      </c>
      <c r="K261" s="17" t="s">
        <v>701</v>
      </c>
      <c r="L261" s="18"/>
    </row>
    <row r="262" s="19" customFormat="true" ht="18" hidden="false" customHeight="true" outlineLevel="0" collapsed="false">
      <c r="A262" s="15" t="n">
        <v>259</v>
      </c>
      <c r="B262" s="22" t="s">
        <v>702</v>
      </c>
      <c r="C262" s="23" t="s">
        <v>551</v>
      </c>
      <c r="D262" s="15" t="s">
        <v>16</v>
      </c>
      <c r="E262" s="22" t="s">
        <v>703</v>
      </c>
      <c r="F262" s="22" t="s">
        <v>449</v>
      </c>
      <c r="G262" s="22" t="n">
        <v>4</v>
      </c>
      <c r="H262" s="15" t="n">
        <v>6</v>
      </c>
      <c r="I262" s="15" t="n">
        <f aca="false">H262*150*4</f>
        <v>3600</v>
      </c>
      <c r="J262" s="16" t="n">
        <f aca="false">I262</f>
        <v>3600</v>
      </c>
      <c r="K262" s="17" t="s">
        <v>704</v>
      </c>
      <c r="L262" s="18"/>
    </row>
    <row r="263" s="19" customFormat="true" ht="18" hidden="false" customHeight="true" outlineLevel="0" collapsed="false">
      <c r="A263" s="15" t="n">
        <v>260</v>
      </c>
      <c r="B263" s="22" t="s">
        <v>705</v>
      </c>
      <c r="C263" s="23" t="s">
        <v>706</v>
      </c>
      <c r="D263" s="15" t="s">
        <v>16</v>
      </c>
      <c r="E263" s="22" t="s">
        <v>703</v>
      </c>
      <c r="F263" s="22" t="s">
        <v>449</v>
      </c>
      <c r="G263" s="22" t="n">
        <v>4</v>
      </c>
      <c r="H263" s="15" t="n">
        <v>6</v>
      </c>
      <c r="I263" s="15" t="n">
        <f aca="false">H263*150*4</f>
        <v>3600</v>
      </c>
      <c r="J263" s="16" t="n">
        <f aca="false">I263</f>
        <v>3600</v>
      </c>
      <c r="K263" s="17" t="s">
        <v>707</v>
      </c>
      <c r="L263" s="18"/>
    </row>
    <row r="264" s="19" customFormat="true" ht="18" hidden="false" customHeight="true" outlineLevel="0" collapsed="false">
      <c r="A264" s="15" t="n">
        <v>261</v>
      </c>
      <c r="B264" s="22" t="s">
        <v>708</v>
      </c>
      <c r="C264" s="23" t="s">
        <v>664</v>
      </c>
      <c r="D264" s="15" t="s">
        <v>16</v>
      </c>
      <c r="E264" s="22" t="s">
        <v>465</v>
      </c>
      <c r="F264" s="22" t="s">
        <v>449</v>
      </c>
      <c r="G264" s="22" t="n">
        <v>6</v>
      </c>
      <c r="H264" s="15" t="n">
        <v>6</v>
      </c>
      <c r="I264" s="15" t="n">
        <f aca="false">H264*150*4</f>
        <v>3600</v>
      </c>
      <c r="J264" s="16" t="n">
        <f aca="false">I264</f>
        <v>3600</v>
      </c>
      <c r="K264" s="17" t="s">
        <v>709</v>
      </c>
      <c r="L264" s="18"/>
    </row>
    <row r="265" s="19" customFormat="true" ht="18" hidden="false" customHeight="true" outlineLevel="0" collapsed="false">
      <c r="A265" s="15" t="n">
        <v>262</v>
      </c>
      <c r="B265" s="22" t="s">
        <v>710</v>
      </c>
      <c r="C265" s="23" t="s">
        <v>551</v>
      </c>
      <c r="D265" s="15" t="s">
        <v>16</v>
      </c>
      <c r="E265" s="22" t="s">
        <v>465</v>
      </c>
      <c r="F265" s="22" t="s">
        <v>449</v>
      </c>
      <c r="G265" s="22" t="n">
        <v>6</v>
      </c>
      <c r="H265" s="15" t="n">
        <v>7</v>
      </c>
      <c r="I265" s="15" t="n">
        <f aca="false">H265*150*4</f>
        <v>4200</v>
      </c>
      <c r="J265" s="16" t="n">
        <f aca="false">I265</f>
        <v>4200</v>
      </c>
      <c r="K265" s="17" t="s">
        <v>711</v>
      </c>
      <c r="L265" s="18"/>
    </row>
    <row r="266" s="19" customFormat="true" ht="10.5" hidden="false" customHeight="true" outlineLevel="0" collapsed="false">
      <c r="A266" s="15" t="n">
        <v>263</v>
      </c>
      <c r="B266" s="22" t="s">
        <v>712</v>
      </c>
      <c r="C266" s="23" t="s">
        <v>620</v>
      </c>
      <c r="D266" s="15" t="s">
        <v>16</v>
      </c>
      <c r="E266" s="22" t="s">
        <v>472</v>
      </c>
      <c r="F266" s="22" t="s">
        <v>449</v>
      </c>
      <c r="G266" s="22" t="n">
        <v>7</v>
      </c>
      <c r="H266" s="15" t="n">
        <v>3</v>
      </c>
      <c r="I266" s="15" t="n">
        <f aca="false">H266*150*4</f>
        <v>1800</v>
      </c>
      <c r="J266" s="16" t="n">
        <f aca="false">I266</f>
        <v>1800</v>
      </c>
      <c r="K266" s="17" t="s">
        <v>713</v>
      </c>
      <c r="L266" s="18"/>
    </row>
    <row r="267" s="19" customFormat="true" ht="18" hidden="false" customHeight="true" outlineLevel="0" collapsed="false">
      <c r="A267" s="15" t="n">
        <v>264</v>
      </c>
      <c r="B267" s="22" t="s">
        <v>714</v>
      </c>
      <c r="C267" s="23" t="s">
        <v>557</v>
      </c>
      <c r="D267" s="15" t="s">
        <v>16</v>
      </c>
      <c r="E267" s="22" t="s">
        <v>501</v>
      </c>
      <c r="F267" s="22" t="s">
        <v>477</v>
      </c>
      <c r="G267" s="22" t="n">
        <v>16</v>
      </c>
      <c r="H267" s="15" t="n">
        <v>4</v>
      </c>
      <c r="I267" s="15" t="n">
        <f aca="false">H267*150*4</f>
        <v>2400</v>
      </c>
      <c r="J267" s="16" t="n">
        <f aca="false">I267</f>
        <v>2400</v>
      </c>
      <c r="K267" s="17" t="s">
        <v>715</v>
      </c>
      <c r="L267" s="18"/>
    </row>
    <row r="268" s="19" customFormat="true" ht="10.5" hidden="false" customHeight="true" outlineLevel="0" collapsed="false">
      <c r="A268" s="15" t="n">
        <v>265</v>
      </c>
      <c r="B268" s="22" t="s">
        <v>716</v>
      </c>
      <c r="C268" s="23" t="s">
        <v>557</v>
      </c>
      <c r="D268" s="15" t="s">
        <v>16</v>
      </c>
      <c r="E268" s="22" t="s">
        <v>513</v>
      </c>
      <c r="F268" s="22" t="s">
        <v>477</v>
      </c>
      <c r="G268" s="22" t="n">
        <v>19</v>
      </c>
      <c r="H268" s="15" t="n">
        <v>2</v>
      </c>
      <c r="I268" s="15" t="n">
        <f aca="false">H268*150*4</f>
        <v>1200</v>
      </c>
      <c r="J268" s="16" t="n">
        <f aca="false">I268</f>
        <v>1200</v>
      </c>
      <c r="K268" s="17" t="s">
        <v>717</v>
      </c>
      <c r="L268" s="18"/>
    </row>
    <row r="269" s="24" customFormat="true" ht="10.5" hidden="false" customHeight="true" outlineLevel="0" collapsed="false">
      <c r="A269" s="15" t="n">
        <v>266</v>
      </c>
      <c r="B269" s="22" t="s">
        <v>718</v>
      </c>
      <c r="C269" s="23" t="s">
        <v>719</v>
      </c>
      <c r="D269" s="15" t="s">
        <v>16</v>
      </c>
      <c r="E269" s="22" t="s">
        <v>513</v>
      </c>
      <c r="F269" s="22" t="s">
        <v>477</v>
      </c>
      <c r="G269" s="22" t="n">
        <v>19</v>
      </c>
      <c r="H269" s="15" t="n">
        <v>2</v>
      </c>
      <c r="I269" s="15" t="n">
        <f aca="false">H269*150*4</f>
        <v>1200</v>
      </c>
      <c r="J269" s="16" t="n">
        <f aca="false">I269</f>
        <v>1200</v>
      </c>
      <c r="K269" s="17" t="s">
        <v>720</v>
      </c>
      <c r="L269" s="31" t="s">
        <v>721</v>
      </c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7"/>
      <c r="BL269" s="27"/>
      <c r="BM269" s="27"/>
      <c r="BN269" s="27"/>
      <c r="BO269" s="27"/>
      <c r="BP269" s="27"/>
      <c r="BQ269" s="27"/>
      <c r="BR269" s="27"/>
      <c r="BS269" s="27"/>
      <c r="BT269" s="27"/>
      <c r="BU269" s="27"/>
      <c r="BV269" s="27"/>
      <c r="BW269" s="27"/>
      <c r="BX269" s="27"/>
      <c r="BY269" s="27"/>
      <c r="BZ269" s="27"/>
      <c r="CA269" s="27"/>
      <c r="CB269" s="27"/>
      <c r="CC269" s="27"/>
      <c r="CD269" s="27"/>
      <c r="CE269" s="27"/>
      <c r="CF269" s="27"/>
      <c r="CG269" s="27"/>
      <c r="CH269" s="27"/>
      <c r="CI269" s="27"/>
      <c r="CJ269" s="27"/>
      <c r="CK269" s="27"/>
      <c r="CL269" s="27"/>
      <c r="CM269" s="27"/>
      <c r="CN269" s="27"/>
      <c r="CO269" s="27"/>
      <c r="CP269" s="27"/>
      <c r="CQ269" s="27"/>
      <c r="CR269" s="27"/>
      <c r="CS269" s="27"/>
      <c r="CT269" s="27"/>
      <c r="CU269" s="27"/>
      <c r="CV269" s="27"/>
      <c r="CW269" s="27"/>
      <c r="CX269" s="27"/>
      <c r="CY269" s="27"/>
      <c r="CZ269" s="27"/>
      <c r="DA269" s="27"/>
      <c r="DB269" s="27"/>
      <c r="DC269" s="27"/>
      <c r="DD269" s="27"/>
      <c r="DE269" s="27"/>
      <c r="DF269" s="27"/>
      <c r="DG269" s="27"/>
      <c r="DH269" s="27"/>
      <c r="DI269" s="27"/>
      <c r="DJ269" s="27"/>
      <c r="DK269" s="27"/>
      <c r="DL269" s="27"/>
      <c r="DM269" s="27"/>
      <c r="DN269" s="27"/>
      <c r="DO269" s="27"/>
      <c r="DP269" s="27"/>
      <c r="DQ269" s="27"/>
      <c r="DR269" s="27"/>
      <c r="DS269" s="27"/>
      <c r="DT269" s="27"/>
      <c r="DU269" s="27"/>
      <c r="DV269" s="27"/>
      <c r="DW269" s="27"/>
      <c r="DX269" s="27"/>
      <c r="DY269" s="27"/>
      <c r="DZ269" s="27"/>
      <c r="EA269" s="27"/>
      <c r="EB269" s="27"/>
      <c r="EC269" s="27"/>
      <c r="ED269" s="27"/>
      <c r="EE269" s="27"/>
      <c r="EF269" s="27"/>
      <c r="EG269" s="27"/>
      <c r="EH269" s="27"/>
      <c r="EI269" s="27"/>
      <c r="EJ269" s="27"/>
      <c r="EK269" s="27"/>
      <c r="EL269" s="27"/>
      <c r="EM269" s="27"/>
      <c r="EN269" s="27"/>
      <c r="EO269" s="27"/>
      <c r="EP269" s="27"/>
      <c r="EQ269" s="27"/>
      <c r="ER269" s="27"/>
      <c r="ES269" s="27"/>
      <c r="ET269" s="28"/>
      <c r="EU269" s="28"/>
      <c r="EV269" s="28"/>
      <c r="EW269" s="28"/>
      <c r="EX269" s="28"/>
      <c r="EY269" s="28"/>
      <c r="EZ269" s="28"/>
      <c r="FA269" s="28"/>
      <c r="FB269" s="28"/>
      <c r="FC269" s="28"/>
      <c r="FD269" s="28"/>
      <c r="FE269" s="28"/>
      <c r="FF269" s="28"/>
      <c r="FG269" s="28"/>
      <c r="FH269" s="28"/>
      <c r="FI269" s="28"/>
      <c r="FJ269" s="28"/>
      <c r="FK269" s="28"/>
      <c r="FL269" s="28"/>
      <c r="FM269" s="28"/>
      <c r="FN269" s="28"/>
      <c r="FO269" s="28"/>
      <c r="FP269" s="28"/>
      <c r="FQ269" s="28"/>
      <c r="FR269" s="28"/>
      <c r="FS269" s="28"/>
      <c r="FT269" s="28"/>
      <c r="FU269" s="28"/>
      <c r="FV269" s="28"/>
      <c r="FW269" s="28"/>
      <c r="FX269" s="28"/>
      <c r="FY269" s="28"/>
      <c r="FZ269" s="28"/>
      <c r="GA269" s="28"/>
      <c r="GB269" s="28"/>
      <c r="GC269" s="28"/>
      <c r="GD269" s="28"/>
      <c r="GE269" s="28"/>
      <c r="GF269" s="28"/>
      <c r="GG269" s="28"/>
      <c r="GH269" s="28"/>
      <c r="GI269" s="28"/>
      <c r="GJ269" s="28"/>
      <c r="GK269" s="28"/>
      <c r="GL269" s="28"/>
      <c r="GM269" s="28"/>
      <c r="GN269" s="28"/>
      <c r="GO269" s="28"/>
      <c r="GP269" s="28"/>
      <c r="GQ269" s="28"/>
      <c r="GR269" s="28"/>
      <c r="GS269" s="28"/>
      <c r="GT269" s="28"/>
      <c r="GU269" s="28"/>
      <c r="GV269" s="28"/>
      <c r="GW269" s="28"/>
      <c r="GX269" s="28"/>
      <c r="GY269" s="28"/>
      <c r="GZ269" s="28"/>
      <c r="HA269" s="28"/>
      <c r="HB269" s="28"/>
      <c r="HC269" s="28"/>
      <c r="HD269" s="28"/>
      <c r="HE269" s="28"/>
      <c r="HF269" s="28"/>
      <c r="HG269" s="28"/>
      <c r="HH269" s="28"/>
      <c r="HI269" s="28"/>
      <c r="HJ269" s="28"/>
      <c r="HK269" s="28"/>
      <c r="HL269" s="28"/>
      <c r="HM269" s="28"/>
      <c r="HN269" s="28"/>
      <c r="HO269" s="28"/>
      <c r="HP269" s="28"/>
      <c r="HQ269" s="28"/>
      <c r="HR269" s="28"/>
      <c r="HS269" s="28"/>
      <c r="HT269" s="28"/>
      <c r="HU269" s="28"/>
      <c r="HV269" s="28"/>
      <c r="HW269" s="28"/>
    </row>
    <row r="270" s="19" customFormat="true" ht="10.5" hidden="false" customHeight="true" outlineLevel="0" collapsed="false">
      <c r="A270" s="15" t="n">
        <v>267</v>
      </c>
      <c r="B270" s="22" t="s">
        <v>722</v>
      </c>
      <c r="C270" s="23" t="s">
        <v>672</v>
      </c>
      <c r="D270" s="15" t="s">
        <v>16</v>
      </c>
      <c r="E270" s="22" t="s">
        <v>513</v>
      </c>
      <c r="F270" s="22" t="s">
        <v>477</v>
      </c>
      <c r="G270" s="22" t="n">
        <v>19</v>
      </c>
      <c r="H270" s="15" t="n">
        <v>2</v>
      </c>
      <c r="I270" s="15" t="n">
        <f aca="false">H270*150*4</f>
        <v>1200</v>
      </c>
      <c r="J270" s="16" t="n">
        <f aca="false">I270</f>
        <v>1200</v>
      </c>
      <c r="K270" s="17" t="s">
        <v>723</v>
      </c>
      <c r="L270" s="31"/>
    </row>
    <row r="271" s="19" customFormat="true" ht="18" hidden="false" customHeight="true" outlineLevel="0" collapsed="false">
      <c r="A271" s="15" t="n">
        <v>268</v>
      </c>
      <c r="B271" s="22" t="s">
        <v>724</v>
      </c>
      <c r="C271" s="23" t="s">
        <v>725</v>
      </c>
      <c r="D271" s="15" t="s">
        <v>16</v>
      </c>
      <c r="E271" s="22" t="s">
        <v>513</v>
      </c>
      <c r="F271" s="22" t="s">
        <v>477</v>
      </c>
      <c r="G271" s="22" t="n">
        <v>19</v>
      </c>
      <c r="H271" s="15" t="n">
        <v>4</v>
      </c>
      <c r="I271" s="15" t="n">
        <f aca="false">H271*150*4</f>
        <v>2400</v>
      </c>
      <c r="J271" s="16" t="n">
        <f aca="false">I271</f>
        <v>2400</v>
      </c>
      <c r="K271" s="17" t="s">
        <v>726</v>
      </c>
      <c r="L271" s="31"/>
    </row>
    <row r="272" s="19" customFormat="true" ht="18" hidden="false" customHeight="true" outlineLevel="0" collapsed="false">
      <c r="A272" s="15" t="n">
        <v>269</v>
      </c>
      <c r="B272" s="22" t="s">
        <v>727</v>
      </c>
      <c r="C272" s="23" t="s">
        <v>536</v>
      </c>
      <c r="D272" s="15" t="s">
        <v>16</v>
      </c>
      <c r="E272" s="22" t="s">
        <v>513</v>
      </c>
      <c r="F272" s="22" t="s">
        <v>477</v>
      </c>
      <c r="G272" s="22" t="n">
        <v>19</v>
      </c>
      <c r="H272" s="15" t="n">
        <v>5</v>
      </c>
      <c r="I272" s="15" t="n">
        <f aca="false">H272*150*4</f>
        <v>3000</v>
      </c>
      <c r="J272" s="16" t="n">
        <f aca="false">I272</f>
        <v>3000</v>
      </c>
      <c r="K272" s="17" t="s">
        <v>728</v>
      </c>
      <c r="L272" s="31"/>
    </row>
    <row r="273" s="19" customFormat="true" ht="10.5" hidden="false" customHeight="true" outlineLevel="0" collapsed="false">
      <c r="A273" s="15" t="n">
        <v>270</v>
      </c>
      <c r="B273" s="20" t="s">
        <v>729</v>
      </c>
      <c r="C273" s="23" t="s">
        <v>642</v>
      </c>
      <c r="D273" s="15" t="s">
        <v>16</v>
      </c>
      <c r="E273" s="22" t="s">
        <v>513</v>
      </c>
      <c r="F273" s="22" t="s">
        <v>477</v>
      </c>
      <c r="G273" s="22" t="n">
        <v>19</v>
      </c>
      <c r="H273" s="15" t="n">
        <v>1</v>
      </c>
      <c r="I273" s="15" t="n">
        <f aca="false">H273*150*4</f>
        <v>600</v>
      </c>
      <c r="J273" s="16" t="n">
        <f aca="false">I273</f>
        <v>600</v>
      </c>
      <c r="K273" s="17" t="s">
        <v>729</v>
      </c>
      <c r="L273" s="31"/>
    </row>
    <row r="274" s="24" customFormat="true" ht="10.5" hidden="false" customHeight="true" outlineLevel="0" collapsed="false">
      <c r="A274" s="15" t="n">
        <v>271</v>
      </c>
      <c r="B274" s="22" t="s">
        <v>730</v>
      </c>
      <c r="C274" s="23" t="s">
        <v>545</v>
      </c>
      <c r="D274" s="15" t="s">
        <v>16</v>
      </c>
      <c r="E274" s="22" t="s">
        <v>516</v>
      </c>
      <c r="F274" s="22" t="s">
        <v>477</v>
      </c>
      <c r="G274" s="22" t="n">
        <v>20</v>
      </c>
      <c r="H274" s="15" t="n">
        <v>3</v>
      </c>
      <c r="I274" s="15" t="n">
        <f aca="false">H274*150*4</f>
        <v>1800</v>
      </c>
      <c r="J274" s="16" t="n">
        <f aca="false">I274</f>
        <v>1800</v>
      </c>
      <c r="K274" s="17" t="s">
        <v>731</v>
      </c>
      <c r="L274" s="31"/>
    </row>
    <row r="275" s="19" customFormat="true" ht="18" hidden="false" customHeight="true" outlineLevel="0" collapsed="false">
      <c r="A275" s="15" t="n">
        <v>272</v>
      </c>
      <c r="B275" s="22" t="s">
        <v>732</v>
      </c>
      <c r="C275" s="23" t="s">
        <v>557</v>
      </c>
      <c r="D275" s="15" t="s">
        <v>16</v>
      </c>
      <c r="E275" s="22" t="s">
        <v>516</v>
      </c>
      <c r="F275" s="22" t="s">
        <v>477</v>
      </c>
      <c r="G275" s="22" t="n">
        <v>20</v>
      </c>
      <c r="H275" s="15" t="n">
        <v>5</v>
      </c>
      <c r="I275" s="15" t="n">
        <f aca="false">H275*150*4</f>
        <v>3000</v>
      </c>
      <c r="J275" s="16" t="n">
        <f aca="false">I275</f>
        <v>3000</v>
      </c>
      <c r="K275" s="17" t="s">
        <v>733</v>
      </c>
      <c r="L275" s="31"/>
    </row>
    <row r="276" s="19" customFormat="true" ht="10.5" hidden="false" customHeight="true" outlineLevel="0" collapsed="false">
      <c r="A276" s="15" t="n">
        <v>273</v>
      </c>
      <c r="B276" s="22" t="s">
        <v>734</v>
      </c>
      <c r="C276" s="23" t="s">
        <v>735</v>
      </c>
      <c r="D276" s="15" t="s">
        <v>16</v>
      </c>
      <c r="E276" s="22" t="s">
        <v>736</v>
      </c>
      <c r="F276" s="22" t="s">
        <v>737</v>
      </c>
      <c r="G276" s="22" t="n">
        <v>6</v>
      </c>
      <c r="H276" s="15" t="n">
        <v>3</v>
      </c>
      <c r="I276" s="15" t="n">
        <f aca="false">H276*150*4</f>
        <v>1800</v>
      </c>
      <c r="J276" s="16" t="n">
        <f aca="false">I276</f>
        <v>1800</v>
      </c>
      <c r="K276" s="17" t="s">
        <v>738</v>
      </c>
      <c r="L276" s="31"/>
    </row>
    <row r="277" s="19" customFormat="true" ht="18" hidden="false" customHeight="true" outlineLevel="0" collapsed="false">
      <c r="A277" s="15" t="n">
        <v>274</v>
      </c>
      <c r="B277" s="31" t="s">
        <v>739</v>
      </c>
      <c r="C277" s="32" t="s">
        <v>740</v>
      </c>
      <c r="D277" s="33" t="s">
        <v>741</v>
      </c>
      <c r="E277" s="22" t="s">
        <v>742</v>
      </c>
      <c r="F277" s="22" t="s">
        <v>743</v>
      </c>
      <c r="G277" s="22" t="n">
        <v>3</v>
      </c>
      <c r="H277" s="15" t="n">
        <v>5</v>
      </c>
      <c r="I277" s="15" t="n">
        <f aca="false">H277*150*4</f>
        <v>3000</v>
      </c>
      <c r="J277" s="16" t="n">
        <f aca="false">I277</f>
        <v>3000</v>
      </c>
      <c r="K277" s="17" t="s">
        <v>744</v>
      </c>
      <c r="L277" s="31"/>
    </row>
    <row r="278" s="19" customFormat="true" ht="10.5" hidden="false" customHeight="true" outlineLevel="0" collapsed="false">
      <c r="A278" s="15" t="n">
        <v>275</v>
      </c>
      <c r="B278" s="31" t="s">
        <v>745</v>
      </c>
      <c r="C278" s="32" t="s">
        <v>746</v>
      </c>
      <c r="D278" s="33" t="s">
        <v>741</v>
      </c>
      <c r="E278" s="31" t="s">
        <v>747</v>
      </c>
      <c r="F278" s="22" t="s">
        <v>743</v>
      </c>
      <c r="G278" s="31" t="n">
        <v>6</v>
      </c>
      <c r="H278" s="15" t="n">
        <v>3</v>
      </c>
      <c r="I278" s="15" t="n">
        <f aca="false">H278*150*4</f>
        <v>1800</v>
      </c>
      <c r="J278" s="16" t="n">
        <f aca="false">I278</f>
        <v>1800</v>
      </c>
      <c r="K278" s="17" t="s">
        <v>748</v>
      </c>
      <c r="L278" s="31"/>
    </row>
    <row r="279" s="24" customFormat="true" ht="10.5" hidden="false" customHeight="true" outlineLevel="0" collapsed="false">
      <c r="A279" s="15" t="n">
        <v>276</v>
      </c>
      <c r="B279" s="31" t="s">
        <v>749</v>
      </c>
      <c r="C279" s="32" t="s">
        <v>750</v>
      </c>
      <c r="D279" s="33" t="s">
        <v>741</v>
      </c>
      <c r="E279" s="31" t="s">
        <v>747</v>
      </c>
      <c r="F279" s="22" t="s">
        <v>743</v>
      </c>
      <c r="G279" s="31" t="n">
        <v>6</v>
      </c>
      <c r="H279" s="15" t="n">
        <v>2</v>
      </c>
      <c r="I279" s="15" t="n">
        <f aca="false">H279*150*4</f>
        <v>1200</v>
      </c>
      <c r="J279" s="16" t="n">
        <f aca="false">I279</f>
        <v>1200</v>
      </c>
      <c r="K279" s="17" t="s">
        <v>751</v>
      </c>
      <c r="L279" s="31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7"/>
      <c r="BL279" s="27"/>
      <c r="BM279" s="27"/>
      <c r="BN279" s="27"/>
      <c r="BO279" s="27"/>
      <c r="BP279" s="27"/>
      <c r="BQ279" s="27"/>
      <c r="BR279" s="27"/>
      <c r="BS279" s="27"/>
      <c r="BT279" s="27"/>
      <c r="BU279" s="27"/>
      <c r="BV279" s="27"/>
      <c r="BW279" s="27"/>
      <c r="BX279" s="27"/>
      <c r="BY279" s="27"/>
      <c r="BZ279" s="27"/>
      <c r="CA279" s="27"/>
      <c r="CB279" s="27"/>
      <c r="CC279" s="27"/>
      <c r="CD279" s="27"/>
      <c r="CE279" s="27"/>
      <c r="CF279" s="27"/>
      <c r="CG279" s="27"/>
      <c r="CH279" s="27"/>
      <c r="CI279" s="27"/>
      <c r="CJ279" s="27"/>
      <c r="CK279" s="27"/>
      <c r="CL279" s="27"/>
      <c r="CM279" s="27"/>
      <c r="CN279" s="27"/>
      <c r="CO279" s="27"/>
      <c r="CP279" s="27"/>
      <c r="CQ279" s="27"/>
      <c r="CR279" s="27"/>
      <c r="CS279" s="27"/>
      <c r="CT279" s="27"/>
      <c r="CU279" s="27"/>
      <c r="CV279" s="27"/>
      <c r="CW279" s="27"/>
      <c r="CX279" s="27"/>
      <c r="CY279" s="27"/>
      <c r="CZ279" s="27"/>
      <c r="DA279" s="27"/>
      <c r="DB279" s="27"/>
      <c r="DC279" s="27"/>
      <c r="DD279" s="27"/>
      <c r="DE279" s="27"/>
      <c r="DF279" s="27"/>
      <c r="DG279" s="27"/>
      <c r="DH279" s="27"/>
      <c r="DI279" s="27"/>
      <c r="DJ279" s="27"/>
      <c r="DK279" s="27"/>
      <c r="DL279" s="27"/>
      <c r="DM279" s="27"/>
      <c r="DN279" s="27"/>
      <c r="DO279" s="27"/>
      <c r="DP279" s="27"/>
      <c r="DQ279" s="27"/>
      <c r="DR279" s="27"/>
      <c r="DS279" s="27"/>
      <c r="DT279" s="27"/>
      <c r="DU279" s="27"/>
      <c r="DV279" s="27"/>
      <c r="DW279" s="27"/>
      <c r="DX279" s="27"/>
      <c r="DY279" s="27"/>
      <c r="DZ279" s="27"/>
      <c r="EA279" s="27"/>
      <c r="EB279" s="27"/>
      <c r="EC279" s="27"/>
      <c r="ED279" s="27"/>
      <c r="EE279" s="27"/>
      <c r="EF279" s="27"/>
      <c r="EG279" s="27"/>
      <c r="EH279" s="27"/>
      <c r="EI279" s="27"/>
      <c r="EJ279" s="27"/>
      <c r="EK279" s="27"/>
      <c r="EL279" s="27"/>
      <c r="EM279" s="27"/>
      <c r="EN279" s="27"/>
      <c r="EO279" s="27"/>
      <c r="EP279" s="27"/>
      <c r="EQ279" s="27"/>
      <c r="ER279" s="27"/>
      <c r="ES279" s="27"/>
      <c r="ET279" s="28"/>
      <c r="EU279" s="28"/>
      <c r="EV279" s="28"/>
      <c r="EW279" s="28"/>
      <c r="EX279" s="28"/>
      <c r="EY279" s="28"/>
      <c r="EZ279" s="28"/>
      <c r="FA279" s="28"/>
      <c r="FB279" s="28"/>
      <c r="FC279" s="28"/>
      <c r="FD279" s="28"/>
      <c r="FE279" s="28"/>
      <c r="FF279" s="28"/>
      <c r="FG279" s="28"/>
      <c r="FH279" s="28"/>
      <c r="FI279" s="28"/>
      <c r="FJ279" s="28"/>
      <c r="FK279" s="28"/>
      <c r="FL279" s="28"/>
      <c r="FM279" s="28"/>
      <c r="FN279" s="28"/>
      <c r="FO279" s="28"/>
      <c r="FP279" s="28"/>
      <c r="FQ279" s="28"/>
      <c r="FR279" s="28"/>
      <c r="FS279" s="28"/>
      <c r="FT279" s="28"/>
      <c r="FU279" s="28"/>
      <c r="FV279" s="28"/>
      <c r="FW279" s="28"/>
      <c r="FX279" s="28"/>
      <c r="FY279" s="28"/>
      <c r="FZ279" s="28"/>
      <c r="GA279" s="28"/>
      <c r="GB279" s="28"/>
      <c r="GC279" s="28"/>
      <c r="GD279" s="28"/>
      <c r="GE279" s="28"/>
      <c r="GF279" s="28"/>
      <c r="GG279" s="28"/>
      <c r="GH279" s="28"/>
      <c r="GI279" s="28"/>
      <c r="GJ279" s="28"/>
      <c r="GK279" s="28"/>
      <c r="GL279" s="28"/>
      <c r="GM279" s="28"/>
      <c r="GN279" s="28"/>
      <c r="GO279" s="28"/>
      <c r="GP279" s="28"/>
      <c r="GQ279" s="28"/>
      <c r="GR279" s="28"/>
      <c r="GS279" s="28"/>
      <c r="GT279" s="28"/>
      <c r="GU279" s="28"/>
      <c r="GV279" s="28"/>
      <c r="GW279" s="28"/>
      <c r="GX279" s="28"/>
      <c r="GY279" s="28"/>
      <c r="GZ279" s="28"/>
      <c r="HA279" s="28"/>
      <c r="HB279" s="28"/>
      <c r="HC279" s="28"/>
      <c r="HD279" s="28"/>
      <c r="HE279" s="28"/>
      <c r="HF279" s="28"/>
      <c r="HG279" s="28"/>
      <c r="HH279" s="28"/>
      <c r="HI279" s="28"/>
      <c r="HJ279" s="28"/>
      <c r="HK279" s="28"/>
      <c r="HL279" s="28"/>
      <c r="HM279" s="28"/>
      <c r="HN279" s="28"/>
      <c r="HO279" s="28"/>
      <c r="HP279" s="28"/>
      <c r="HQ279" s="28"/>
      <c r="HR279" s="28"/>
      <c r="HS279" s="28"/>
      <c r="HT279" s="28"/>
      <c r="HU279" s="28"/>
      <c r="HV279" s="28"/>
      <c r="HW279" s="28"/>
    </row>
    <row r="280" s="19" customFormat="true" ht="10.5" hidden="false" customHeight="true" outlineLevel="0" collapsed="false">
      <c r="A280" s="15" t="n">
        <v>277</v>
      </c>
      <c r="B280" s="31" t="s">
        <v>752</v>
      </c>
      <c r="C280" s="32" t="s">
        <v>753</v>
      </c>
      <c r="D280" s="33" t="s">
        <v>741</v>
      </c>
      <c r="E280" s="31" t="s">
        <v>754</v>
      </c>
      <c r="F280" s="22" t="s">
        <v>743</v>
      </c>
      <c r="G280" s="31" t="n">
        <v>7</v>
      </c>
      <c r="H280" s="15" t="n">
        <v>3</v>
      </c>
      <c r="I280" s="15" t="n">
        <f aca="false">H280*150*4</f>
        <v>1800</v>
      </c>
      <c r="J280" s="16" t="n">
        <f aca="false">I280</f>
        <v>1800</v>
      </c>
      <c r="K280" s="17" t="s">
        <v>755</v>
      </c>
      <c r="L280" s="31"/>
    </row>
    <row r="281" s="19" customFormat="true" ht="10.5" hidden="false" customHeight="true" outlineLevel="0" collapsed="false">
      <c r="A281" s="15" t="n">
        <v>278</v>
      </c>
      <c r="B281" s="31" t="s">
        <v>756</v>
      </c>
      <c r="C281" s="32" t="s">
        <v>757</v>
      </c>
      <c r="D281" s="33" t="s">
        <v>741</v>
      </c>
      <c r="E281" s="31" t="s">
        <v>754</v>
      </c>
      <c r="F281" s="22" t="s">
        <v>743</v>
      </c>
      <c r="G281" s="31" t="n">
        <v>7</v>
      </c>
      <c r="H281" s="15" t="n">
        <v>2</v>
      </c>
      <c r="I281" s="15" t="n">
        <f aca="false">H281*150*4</f>
        <v>1200</v>
      </c>
      <c r="J281" s="16" t="n">
        <f aca="false">I281</f>
        <v>1200</v>
      </c>
      <c r="K281" s="17" t="s">
        <v>758</v>
      </c>
      <c r="L281" s="31"/>
    </row>
    <row r="282" s="19" customFormat="true" ht="10.5" hidden="false" customHeight="true" outlineLevel="0" collapsed="false">
      <c r="A282" s="15" t="n">
        <v>279</v>
      </c>
      <c r="B282" s="31" t="s">
        <v>759</v>
      </c>
      <c r="C282" s="32" t="s">
        <v>760</v>
      </c>
      <c r="D282" s="33" t="s">
        <v>741</v>
      </c>
      <c r="E282" s="31" t="s">
        <v>754</v>
      </c>
      <c r="F282" s="22" t="s">
        <v>743</v>
      </c>
      <c r="G282" s="31" t="n">
        <v>7</v>
      </c>
      <c r="H282" s="15" t="n">
        <v>2</v>
      </c>
      <c r="I282" s="15" t="n">
        <f aca="false">H282*150*4</f>
        <v>1200</v>
      </c>
      <c r="J282" s="16" t="n">
        <f aca="false">I282</f>
        <v>1200</v>
      </c>
      <c r="K282" s="17" t="s">
        <v>761</v>
      </c>
      <c r="L282" s="31"/>
    </row>
    <row r="283" s="19" customFormat="true" ht="18" hidden="false" customHeight="true" outlineLevel="0" collapsed="false">
      <c r="A283" s="15" t="n">
        <v>280</v>
      </c>
      <c r="B283" s="31" t="s">
        <v>762</v>
      </c>
      <c r="C283" s="32" t="s">
        <v>763</v>
      </c>
      <c r="D283" s="33" t="s">
        <v>741</v>
      </c>
      <c r="E283" s="31" t="s">
        <v>754</v>
      </c>
      <c r="F283" s="22" t="s">
        <v>743</v>
      </c>
      <c r="G283" s="31" t="n">
        <v>7</v>
      </c>
      <c r="H283" s="15" t="n">
        <v>5</v>
      </c>
      <c r="I283" s="15" t="n">
        <f aca="false">H283*150*4</f>
        <v>3000</v>
      </c>
      <c r="J283" s="16" t="n">
        <f aca="false">I283</f>
        <v>3000</v>
      </c>
      <c r="K283" s="17" t="s">
        <v>764</v>
      </c>
      <c r="L283" s="31"/>
    </row>
    <row r="284" s="19" customFormat="true" ht="10.5" hidden="false" customHeight="true" outlineLevel="0" collapsed="false">
      <c r="A284" s="15" t="n">
        <v>281</v>
      </c>
      <c r="B284" s="31" t="s">
        <v>765</v>
      </c>
      <c r="C284" s="32" t="s">
        <v>766</v>
      </c>
      <c r="D284" s="33" t="s">
        <v>741</v>
      </c>
      <c r="E284" s="31" t="s">
        <v>747</v>
      </c>
      <c r="F284" s="22" t="s">
        <v>743</v>
      </c>
      <c r="G284" s="31" t="n">
        <v>6</v>
      </c>
      <c r="H284" s="15" t="n">
        <v>2</v>
      </c>
      <c r="I284" s="15" t="n">
        <f aca="false">H284*150*4</f>
        <v>1200</v>
      </c>
      <c r="J284" s="16" t="n">
        <f aca="false">I284</f>
        <v>1200</v>
      </c>
      <c r="K284" s="17" t="s">
        <v>767</v>
      </c>
      <c r="L284" s="31"/>
    </row>
    <row r="285" s="24" customFormat="true" ht="10.5" hidden="false" customHeight="true" outlineLevel="0" collapsed="false">
      <c r="A285" s="15" t="n">
        <v>282</v>
      </c>
      <c r="B285" s="31" t="s">
        <v>768</v>
      </c>
      <c r="C285" s="32" t="s">
        <v>769</v>
      </c>
      <c r="D285" s="33" t="s">
        <v>741</v>
      </c>
      <c r="E285" s="31" t="s">
        <v>747</v>
      </c>
      <c r="F285" s="22" t="s">
        <v>743</v>
      </c>
      <c r="G285" s="31" t="n">
        <v>6</v>
      </c>
      <c r="H285" s="15" t="n">
        <v>3</v>
      </c>
      <c r="I285" s="15" t="n">
        <f aca="false">H285*150*4</f>
        <v>1800</v>
      </c>
      <c r="J285" s="16" t="n">
        <f aca="false">I285</f>
        <v>1800</v>
      </c>
      <c r="K285" s="17" t="s">
        <v>770</v>
      </c>
      <c r="L285" s="31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  <c r="AE285" s="27"/>
      <c r="AF285" s="27"/>
      <c r="AG285" s="27"/>
      <c r="AH285" s="27"/>
      <c r="AI285" s="27"/>
      <c r="AJ285" s="27"/>
      <c r="AK285" s="27"/>
      <c r="AL285" s="27"/>
      <c r="AM285" s="27"/>
      <c r="AN285" s="27"/>
      <c r="AO285" s="27"/>
      <c r="AP285" s="27"/>
      <c r="AQ285" s="27"/>
      <c r="AR285" s="27"/>
      <c r="AS285" s="27"/>
      <c r="AT285" s="27"/>
      <c r="AU285" s="27"/>
      <c r="AV285" s="27"/>
      <c r="AW285" s="27"/>
      <c r="AX285" s="27"/>
      <c r="AY285" s="27"/>
      <c r="AZ285" s="27"/>
      <c r="BA285" s="27"/>
      <c r="BB285" s="27"/>
      <c r="BC285" s="27"/>
      <c r="BD285" s="27"/>
      <c r="BE285" s="27"/>
      <c r="BF285" s="27"/>
      <c r="BG285" s="27"/>
      <c r="BH285" s="27"/>
      <c r="BI285" s="27"/>
      <c r="BJ285" s="27"/>
      <c r="BK285" s="27"/>
      <c r="BL285" s="27"/>
      <c r="BM285" s="27"/>
      <c r="BN285" s="27"/>
      <c r="BO285" s="27"/>
      <c r="BP285" s="27"/>
      <c r="BQ285" s="27"/>
      <c r="BR285" s="27"/>
      <c r="BS285" s="27"/>
      <c r="BT285" s="27"/>
      <c r="BU285" s="27"/>
      <c r="BV285" s="27"/>
      <c r="BW285" s="27"/>
      <c r="BX285" s="27"/>
      <c r="BY285" s="27"/>
      <c r="BZ285" s="27"/>
      <c r="CA285" s="27"/>
      <c r="CB285" s="27"/>
      <c r="CC285" s="27"/>
      <c r="CD285" s="27"/>
      <c r="CE285" s="27"/>
      <c r="CF285" s="27"/>
      <c r="CG285" s="27"/>
      <c r="CH285" s="27"/>
      <c r="CI285" s="27"/>
      <c r="CJ285" s="27"/>
      <c r="CK285" s="27"/>
      <c r="CL285" s="27"/>
      <c r="CM285" s="27"/>
      <c r="CN285" s="27"/>
      <c r="CO285" s="27"/>
      <c r="CP285" s="27"/>
      <c r="CQ285" s="27"/>
      <c r="CR285" s="27"/>
      <c r="CS285" s="27"/>
      <c r="CT285" s="27"/>
      <c r="CU285" s="27"/>
      <c r="CV285" s="27"/>
      <c r="CW285" s="27"/>
      <c r="CX285" s="27"/>
      <c r="CY285" s="27"/>
      <c r="CZ285" s="27"/>
      <c r="DA285" s="27"/>
      <c r="DB285" s="27"/>
      <c r="DC285" s="27"/>
      <c r="DD285" s="27"/>
      <c r="DE285" s="27"/>
      <c r="DF285" s="27"/>
      <c r="DG285" s="27"/>
      <c r="DH285" s="27"/>
      <c r="DI285" s="27"/>
      <c r="DJ285" s="27"/>
      <c r="DK285" s="27"/>
      <c r="DL285" s="27"/>
      <c r="DM285" s="27"/>
      <c r="DN285" s="27"/>
      <c r="DO285" s="27"/>
      <c r="DP285" s="27"/>
      <c r="DQ285" s="27"/>
      <c r="DR285" s="27"/>
      <c r="DS285" s="27"/>
      <c r="DT285" s="27"/>
      <c r="DU285" s="27"/>
      <c r="DV285" s="27"/>
      <c r="DW285" s="27"/>
      <c r="DX285" s="27"/>
      <c r="DY285" s="27"/>
      <c r="DZ285" s="27"/>
      <c r="EA285" s="27"/>
      <c r="EB285" s="27"/>
      <c r="EC285" s="27"/>
      <c r="ED285" s="27"/>
      <c r="EE285" s="27"/>
      <c r="EF285" s="27"/>
      <c r="EG285" s="27"/>
      <c r="EH285" s="27"/>
      <c r="EI285" s="27"/>
      <c r="EJ285" s="27"/>
      <c r="EK285" s="27"/>
      <c r="EL285" s="27"/>
      <c r="EM285" s="27"/>
      <c r="EN285" s="27"/>
      <c r="EO285" s="27"/>
      <c r="EP285" s="27"/>
      <c r="EQ285" s="27"/>
      <c r="ER285" s="27"/>
      <c r="ES285" s="27"/>
      <c r="ET285" s="28"/>
      <c r="EU285" s="28"/>
      <c r="EV285" s="28"/>
      <c r="EW285" s="28"/>
      <c r="EX285" s="28"/>
      <c r="EY285" s="28"/>
      <c r="EZ285" s="28"/>
      <c r="FA285" s="28"/>
      <c r="FB285" s="28"/>
      <c r="FC285" s="28"/>
      <c r="FD285" s="28"/>
      <c r="FE285" s="28"/>
      <c r="FF285" s="28"/>
      <c r="FG285" s="28"/>
      <c r="FH285" s="28"/>
      <c r="FI285" s="28"/>
      <c r="FJ285" s="28"/>
      <c r="FK285" s="28"/>
      <c r="FL285" s="28"/>
      <c r="FM285" s="28"/>
      <c r="FN285" s="28"/>
      <c r="FO285" s="28"/>
      <c r="FP285" s="28"/>
      <c r="FQ285" s="28"/>
      <c r="FR285" s="28"/>
      <c r="FS285" s="28"/>
      <c r="FT285" s="28"/>
      <c r="FU285" s="28"/>
      <c r="FV285" s="28"/>
      <c r="FW285" s="28"/>
      <c r="FX285" s="28"/>
      <c r="FY285" s="28"/>
      <c r="FZ285" s="28"/>
      <c r="GA285" s="28"/>
      <c r="GB285" s="28"/>
      <c r="GC285" s="28"/>
      <c r="GD285" s="28"/>
      <c r="GE285" s="28"/>
      <c r="GF285" s="28"/>
      <c r="GG285" s="28"/>
      <c r="GH285" s="28"/>
      <c r="GI285" s="28"/>
      <c r="GJ285" s="28"/>
      <c r="GK285" s="28"/>
      <c r="GL285" s="28"/>
      <c r="GM285" s="28"/>
      <c r="GN285" s="28"/>
      <c r="GO285" s="28"/>
      <c r="GP285" s="28"/>
      <c r="GQ285" s="28"/>
      <c r="GR285" s="28"/>
      <c r="GS285" s="28"/>
      <c r="GT285" s="28"/>
      <c r="GU285" s="28"/>
      <c r="GV285" s="28"/>
      <c r="GW285" s="28"/>
      <c r="GX285" s="28"/>
      <c r="GY285" s="28"/>
      <c r="GZ285" s="28"/>
      <c r="HA285" s="28"/>
      <c r="HB285" s="28"/>
      <c r="HC285" s="28"/>
      <c r="HD285" s="28"/>
      <c r="HE285" s="28"/>
      <c r="HF285" s="28"/>
      <c r="HG285" s="28"/>
      <c r="HH285" s="28"/>
      <c r="HI285" s="28"/>
      <c r="HJ285" s="28"/>
      <c r="HK285" s="28"/>
      <c r="HL285" s="28"/>
      <c r="HM285" s="28"/>
      <c r="HN285" s="28"/>
      <c r="HO285" s="28"/>
      <c r="HP285" s="28"/>
      <c r="HQ285" s="28"/>
      <c r="HR285" s="28"/>
      <c r="HS285" s="28"/>
      <c r="HT285" s="28"/>
      <c r="HU285" s="28"/>
      <c r="HV285" s="28"/>
      <c r="HW285" s="28"/>
    </row>
    <row r="286" s="19" customFormat="true" ht="10.5" hidden="false" customHeight="true" outlineLevel="0" collapsed="false">
      <c r="A286" s="15" t="n">
        <v>283</v>
      </c>
      <c r="B286" s="31" t="s">
        <v>163</v>
      </c>
      <c r="C286" s="32" t="s">
        <v>771</v>
      </c>
      <c r="D286" s="33" t="s">
        <v>741</v>
      </c>
      <c r="E286" s="31" t="s">
        <v>747</v>
      </c>
      <c r="F286" s="22" t="s">
        <v>743</v>
      </c>
      <c r="G286" s="31" t="n">
        <v>6</v>
      </c>
      <c r="H286" s="15" t="n">
        <v>1</v>
      </c>
      <c r="I286" s="15" t="n">
        <f aca="false">H286*150*4</f>
        <v>600</v>
      </c>
      <c r="J286" s="16" t="n">
        <f aca="false">I286</f>
        <v>600</v>
      </c>
      <c r="K286" s="17" t="s">
        <v>163</v>
      </c>
      <c r="L286" s="31"/>
    </row>
    <row r="287" s="19" customFormat="true" ht="10.5" hidden="false" customHeight="true" outlineLevel="0" collapsed="false">
      <c r="A287" s="15" t="n">
        <v>284</v>
      </c>
      <c r="B287" s="31" t="s">
        <v>772</v>
      </c>
      <c r="C287" s="32" t="s">
        <v>773</v>
      </c>
      <c r="D287" s="33" t="s">
        <v>741</v>
      </c>
      <c r="E287" s="31" t="s">
        <v>754</v>
      </c>
      <c r="F287" s="22" t="s">
        <v>743</v>
      </c>
      <c r="G287" s="31" t="n">
        <v>7</v>
      </c>
      <c r="H287" s="15" t="n">
        <v>3</v>
      </c>
      <c r="I287" s="15" t="n">
        <f aca="false">H287*150*4</f>
        <v>1800</v>
      </c>
      <c r="J287" s="16" t="n">
        <f aca="false">I287</f>
        <v>1800</v>
      </c>
      <c r="K287" s="17" t="s">
        <v>774</v>
      </c>
      <c r="L287" s="31"/>
    </row>
    <row r="288" s="19" customFormat="true" ht="10.5" hidden="false" customHeight="true" outlineLevel="0" collapsed="false">
      <c r="A288" s="15" t="n">
        <v>285</v>
      </c>
      <c r="B288" s="31" t="s">
        <v>775</v>
      </c>
      <c r="C288" s="32" t="s">
        <v>776</v>
      </c>
      <c r="D288" s="33" t="s">
        <v>741</v>
      </c>
      <c r="E288" s="31" t="s">
        <v>777</v>
      </c>
      <c r="F288" s="22" t="s">
        <v>743</v>
      </c>
      <c r="G288" s="31" t="n">
        <v>9</v>
      </c>
      <c r="H288" s="15" t="n">
        <v>4</v>
      </c>
      <c r="I288" s="15" t="n">
        <f aca="false">H288*150*4</f>
        <v>2400</v>
      </c>
      <c r="J288" s="16" t="n">
        <f aca="false">I288</f>
        <v>2400</v>
      </c>
      <c r="K288" s="17" t="s">
        <v>778</v>
      </c>
      <c r="L288" s="31"/>
    </row>
    <row r="289" s="19" customFormat="true" ht="18" hidden="false" customHeight="true" outlineLevel="0" collapsed="false">
      <c r="A289" s="15" t="n">
        <v>286</v>
      </c>
      <c r="B289" s="31" t="s">
        <v>779</v>
      </c>
      <c r="C289" s="32" t="s">
        <v>776</v>
      </c>
      <c r="D289" s="33" t="s">
        <v>741</v>
      </c>
      <c r="E289" s="31" t="s">
        <v>780</v>
      </c>
      <c r="F289" s="22" t="s">
        <v>743</v>
      </c>
      <c r="G289" s="31" t="n">
        <v>8</v>
      </c>
      <c r="H289" s="15" t="n">
        <v>4</v>
      </c>
      <c r="I289" s="15" t="n">
        <f aca="false">H289*150*4</f>
        <v>2400</v>
      </c>
      <c r="J289" s="16" t="n">
        <f aca="false">I289</f>
        <v>2400</v>
      </c>
      <c r="K289" s="17" t="s">
        <v>781</v>
      </c>
      <c r="L289" s="31"/>
    </row>
    <row r="290" s="19" customFormat="true" ht="10.5" hidden="false" customHeight="true" outlineLevel="0" collapsed="false">
      <c r="A290" s="15" t="n">
        <v>287</v>
      </c>
      <c r="B290" s="31" t="s">
        <v>782</v>
      </c>
      <c r="C290" s="32" t="s">
        <v>776</v>
      </c>
      <c r="D290" s="33" t="s">
        <v>741</v>
      </c>
      <c r="E290" s="31" t="s">
        <v>783</v>
      </c>
      <c r="F290" s="22" t="s">
        <v>743</v>
      </c>
      <c r="G290" s="31" t="n">
        <v>2</v>
      </c>
      <c r="H290" s="15" t="n">
        <v>1</v>
      </c>
      <c r="I290" s="15" t="n">
        <f aca="false">H290*150*4</f>
        <v>600</v>
      </c>
      <c r="J290" s="16" t="n">
        <f aca="false">I290</f>
        <v>600</v>
      </c>
      <c r="K290" s="17" t="s">
        <v>782</v>
      </c>
      <c r="L290" s="31"/>
    </row>
    <row r="291" s="19" customFormat="true" ht="10.5" hidden="false" customHeight="true" outlineLevel="0" collapsed="false">
      <c r="A291" s="15" t="n">
        <v>288</v>
      </c>
      <c r="B291" s="31" t="s">
        <v>784</v>
      </c>
      <c r="C291" s="32" t="s">
        <v>760</v>
      </c>
      <c r="D291" s="33" t="s">
        <v>741</v>
      </c>
      <c r="E291" s="31" t="s">
        <v>783</v>
      </c>
      <c r="F291" s="22" t="s">
        <v>743</v>
      </c>
      <c r="G291" s="31" t="n">
        <v>2</v>
      </c>
      <c r="H291" s="15" t="n">
        <v>2</v>
      </c>
      <c r="I291" s="15" t="n">
        <f aca="false">H291*150*4</f>
        <v>1200</v>
      </c>
      <c r="J291" s="16" t="n">
        <f aca="false">I291</f>
        <v>1200</v>
      </c>
      <c r="K291" s="17" t="s">
        <v>785</v>
      </c>
      <c r="L291" s="31"/>
    </row>
    <row r="292" s="19" customFormat="true" ht="10.5" hidden="false" customHeight="true" outlineLevel="0" collapsed="false">
      <c r="A292" s="15" t="n">
        <v>289</v>
      </c>
      <c r="B292" s="31" t="s">
        <v>786</v>
      </c>
      <c r="C292" s="32" t="s">
        <v>787</v>
      </c>
      <c r="D292" s="33" t="s">
        <v>741</v>
      </c>
      <c r="E292" s="31" t="s">
        <v>777</v>
      </c>
      <c r="F292" s="22" t="s">
        <v>743</v>
      </c>
      <c r="G292" s="31" t="n">
        <v>9</v>
      </c>
      <c r="H292" s="15" t="n">
        <v>4</v>
      </c>
      <c r="I292" s="15" t="n">
        <f aca="false">H292*150*4</f>
        <v>2400</v>
      </c>
      <c r="J292" s="16" t="n">
        <f aca="false">I292</f>
        <v>2400</v>
      </c>
      <c r="K292" s="17" t="s">
        <v>788</v>
      </c>
      <c r="L292" s="31"/>
    </row>
    <row r="293" s="24" customFormat="true" ht="18" hidden="false" customHeight="true" outlineLevel="0" collapsed="false">
      <c r="A293" s="15" t="n">
        <v>290</v>
      </c>
      <c r="B293" s="31" t="s">
        <v>789</v>
      </c>
      <c r="C293" s="32" t="s">
        <v>790</v>
      </c>
      <c r="D293" s="33" t="s">
        <v>741</v>
      </c>
      <c r="E293" s="31" t="s">
        <v>780</v>
      </c>
      <c r="F293" s="22" t="s">
        <v>743</v>
      </c>
      <c r="G293" s="31" t="n">
        <v>8</v>
      </c>
      <c r="H293" s="15" t="n">
        <v>4</v>
      </c>
      <c r="I293" s="15" t="n">
        <f aca="false">H293*150*4</f>
        <v>2400</v>
      </c>
      <c r="J293" s="16" t="n">
        <f aca="false">I293</f>
        <v>2400</v>
      </c>
      <c r="K293" s="17" t="s">
        <v>791</v>
      </c>
      <c r="L293" s="31"/>
    </row>
    <row r="294" s="19" customFormat="true" ht="10.5" hidden="false" customHeight="true" outlineLevel="0" collapsed="false">
      <c r="A294" s="15" t="n">
        <v>291</v>
      </c>
      <c r="B294" s="31" t="s">
        <v>792</v>
      </c>
      <c r="C294" s="32" t="s">
        <v>793</v>
      </c>
      <c r="D294" s="33" t="s">
        <v>741</v>
      </c>
      <c r="E294" s="31" t="s">
        <v>794</v>
      </c>
      <c r="F294" s="22" t="s">
        <v>743</v>
      </c>
      <c r="G294" s="31" t="n">
        <v>1</v>
      </c>
      <c r="H294" s="15" t="n">
        <v>4</v>
      </c>
      <c r="I294" s="15" t="n">
        <f aca="false">H294*150*4</f>
        <v>2400</v>
      </c>
      <c r="J294" s="16" t="n">
        <f aca="false">I294</f>
        <v>2400</v>
      </c>
      <c r="K294" s="17" t="s">
        <v>795</v>
      </c>
      <c r="L294" s="31"/>
    </row>
    <row r="295" s="24" customFormat="true" ht="18" hidden="false" customHeight="true" outlineLevel="0" collapsed="false">
      <c r="A295" s="15" t="n">
        <v>292</v>
      </c>
      <c r="B295" s="31" t="s">
        <v>796</v>
      </c>
      <c r="C295" s="32" t="s">
        <v>797</v>
      </c>
      <c r="D295" s="33" t="s">
        <v>741</v>
      </c>
      <c r="E295" s="31" t="s">
        <v>783</v>
      </c>
      <c r="F295" s="22" t="s">
        <v>743</v>
      </c>
      <c r="G295" s="31" t="n">
        <v>2</v>
      </c>
      <c r="H295" s="15" t="n">
        <v>5</v>
      </c>
      <c r="I295" s="15" t="n">
        <f aca="false">H295*150*4</f>
        <v>3000</v>
      </c>
      <c r="J295" s="16" t="n">
        <f aca="false">I295</f>
        <v>3000</v>
      </c>
      <c r="K295" s="17" t="s">
        <v>798</v>
      </c>
      <c r="L295" s="31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  <c r="AE295" s="27"/>
      <c r="AF295" s="27"/>
      <c r="AG295" s="27"/>
      <c r="AH295" s="27"/>
      <c r="AI295" s="27"/>
      <c r="AJ295" s="27"/>
      <c r="AK295" s="27"/>
      <c r="AL295" s="27"/>
      <c r="AM295" s="27"/>
      <c r="AN295" s="27"/>
      <c r="AO295" s="27"/>
      <c r="AP295" s="27"/>
      <c r="AQ295" s="27"/>
      <c r="AR295" s="27"/>
      <c r="AS295" s="27"/>
      <c r="AT295" s="27"/>
      <c r="AU295" s="27"/>
      <c r="AV295" s="27"/>
      <c r="AW295" s="27"/>
      <c r="AX295" s="27"/>
      <c r="AY295" s="27"/>
      <c r="AZ295" s="27"/>
      <c r="BA295" s="27"/>
      <c r="BB295" s="27"/>
      <c r="BC295" s="27"/>
      <c r="BD295" s="27"/>
      <c r="BE295" s="27"/>
      <c r="BF295" s="27"/>
      <c r="BG295" s="27"/>
      <c r="BH295" s="27"/>
      <c r="BI295" s="27"/>
      <c r="BJ295" s="27"/>
      <c r="BK295" s="27"/>
      <c r="BL295" s="27"/>
      <c r="BM295" s="27"/>
      <c r="BN295" s="27"/>
      <c r="BO295" s="27"/>
      <c r="BP295" s="27"/>
      <c r="BQ295" s="27"/>
      <c r="BR295" s="27"/>
      <c r="BS295" s="27"/>
      <c r="BT295" s="27"/>
      <c r="BU295" s="27"/>
      <c r="BV295" s="27"/>
      <c r="BW295" s="27"/>
      <c r="BX295" s="27"/>
      <c r="BY295" s="27"/>
      <c r="BZ295" s="27"/>
      <c r="CA295" s="27"/>
      <c r="CB295" s="27"/>
      <c r="CC295" s="27"/>
      <c r="CD295" s="27"/>
      <c r="CE295" s="27"/>
      <c r="CF295" s="27"/>
      <c r="CG295" s="27"/>
      <c r="CH295" s="27"/>
      <c r="CI295" s="27"/>
      <c r="CJ295" s="27"/>
      <c r="CK295" s="27"/>
      <c r="CL295" s="27"/>
      <c r="CM295" s="27"/>
      <c r="CN295" s="27"/>
      <c r="CO295" s="27"/>
      <c r="CP295" s="27"/>
      <c r="CQ295" s="27"/>
      <c r="CR295" s="27"/>
      <c r="CS295" s="27"/>
      <c r="CT295" s="27"/>
      <c r="CU295" s="27"/>
      <c r="CV295" s="27"/>
      <c r="CW295" s="27"/>
      <c r="CX295" s="27"/>
      <c r="CY295" s="27"/>
      <c r="CZ295" s="27"/>
      <c r="DA295" s="27"/>
      <c r="DB295" s="27"/>
      <c r="DC295" s="27"/>
      <c r="DD295" s="27"/>
      <c r="DE295" s="27"/>
      <c r="DF295" s="27"/>
      <c r="DG295" s="27"/>
      <c r="DH295" s="27"/>
      <c r="DI295" s="27"/>
      <c r="DJ295" s="27"/>
      <c r="DK295" s="27"/>
      <c r="DL295" s="27"/>
      <c r="DM295" s="27"/>
      <c r="DN295" s="27"/>
      <c r="DO295" s="27"/>
      <c r="DP295" s="27"/>
      <c r="DQ295" s="27"/>
      <c r="DR295" s="27"/>
      <c r="DS295" s="27"/>
      <c r="DT295" s="27"/>
      <c r="DU295" s="27"/>
      <c r="DV295" s="27"/>
      <c r="DW295" s="27"/>
      <c r="DX295" s="27"/>
      <c r="DY295" s="27"/>
      <c r="DZ295" s="27"/>
      <c r="EA295" s="27"/>
      <c r="EB295" s="27"/>
      <c r="EC295" s="27"/>
      <c r="ED295" s="27"/>
      <c r="EE295" s="27"/>
      <c r="EF295" s="27"/>
      <c r="EG295" s="27"/>
      <c r="EH295" s="27"/>
      <c r="EI295" s="27"/>
      <c r="EJ295" s="27"/>
      <c r="EK295" s="27"/>
      <c r="EL295" s="27"/>
      <c r="EM295" s="27"/>
      <c r="EN295" s="27"/>
      <c r="EO295" s="27"/>
      <c r="EP295" s="27"/>
      <c r="EQ295" s="27"/>
      <c r="ER295" s="27"/>
      <c r="ES295" s="27"/>
      <c r="ET295" s="28"/>
      <c r="EU295" s="28"/>
      <c r="EV295" s="28"/>
      <c r="EW295" s="28"/>
      <c r="EX295" s="28"/>
      <c r="EY295" s="28"/>
      <c r="EZ295" s="28"/>
      <c r="FA295" s="28"/>
      <c r="FB295" s="28"/>
      <c r="FC295" s="28"/>
      <c r="FD295" s="28"/>
      <c r="FE295" s="28"/>
      <c r="FF295" s="28"/>
      <c r="FG295" s="28"/>
      <c r="FH295" s="28"/>
      <c r="FI295" s="28"/>
      <c r="FJ295" s="28"/>
      <c r="FK295" s="28"/>
      <c r="FL295" s="28"/>
      <c r="FM295" s="28"/>
      <c r="FN295" s="28"/>
      <c r="FO295" s="28"/>
      <c r="FP295" s="28"/>
      <c r="FQ295" s="28"/>
      <c r="FR295" s="28"/>
      <c r="FS295" s="28"/>
      <c r="FT295" s="28"/>
      <c r="FU295" s="28"/>
      <c r="FV295" s="28"/>
      <c r="FW295" s="28"/>
      <c r="FX295" s="28"/>
      <c r="FY295" s="28"/>
      <c r="FZ295" s="28"/>
      <c r="GA295" s="28"/>
      <c r="GB295" s="28"/>
      <c r="GC295" s="28"/>
      <c r="GD295" s="28"/>
      <c r="GE295" s="28"/>
      <c r="GF295" s="28"/>
      <c r="GG295" s="28"/>
      <c r="GH295" s="28"/>
      <c r="GI295" s="28"/>
      <c r="GJ295" s="28"/>
      <c r="GK295" s="28"/>
      <c r="GL295" s="28"/>
      <c r="GM295" s="28"/>
      <c r="GN295" s="28"/>
      <c r="GO295" s="28"/>
      <c r="GP295" s="28"/>
      <c r="GQ295" s="28"/>
      <c r="GR295" s="28"/>
      <c r="GS295" s="28"/>
      <c r="GT295" s="28"/>
      <c r="GU295" s="28"/>
      <c r="GV295" s="28"/>
      <c r="GW295" s="28"/>
      <c r="GX295" s="28"/>
      <c r="GY295" s="28"/>
      <c r="GZ295" s="28"/>
      <c r="HA295" s="28"/>
      <c r="HB295" s="28"/>
      <c r="HC295" s="28"/>
      <c r="HD295" s="28"/>
      <c r="HE295" s="28"/>
      <c r="HF295" s="28"/>
      <c r="HG295" s="28"/>
      <c r="HH295" s="28"/>
      <c r="HI295" s="28"/>
      <c r="HJ295" s="28"/>
      <c r="HK295" s="28"/>
      <c r="HL295" s="28"/>
      <c r="HM295" s="28"/>
      <c r="HN295" s="28"/>
      <c r="HO295" s="28"/>
      <c r="HP295" s="28"/>
      <c r="HQ295" s="28"/>
      <c r="HR295" s="28"/>
      <c r="HS295" s="28"/>
      <c r="HT295" s="28"/>
      <c r="HU295" s="28"/>
      <c r="HV295" s="28"/>
      <c r="HW295" s="28"/>
    </row>
    <row r="296" s="19" customFormat="true" ht="18" hidden="false" customHeight="true" outlineLevel="0" collapsed="false">
      <c r="A296" s="15" t="n">
        <v>293</v>
      </c>
      <c r="B296" s="31" t="s">
        <v>799</v>
      </c>
      <c r="C296" s="32" t="s">
        <v>740</v>
      </c>
      <c r="D296" s="33" t="s">
        <v>741</v>
      </c>
      <c r="E296" s="31" t="s">
        <v>742</v>
      </c>
      <c r="F296" s="22" t="s">
        <v>743</v>
      </c>
      <c r="G296" s="31" t="n">
        <v>3</v>
      </c>
      <c r="H296" s="15" t="n">
        <v>4</v>
      </c>
      <c r="I296" s="15" t="n">
        <f aca="false">H296*150*4</f>
        <v>2400</v>
      </c>
      <c r="J296" s="16" t="n">
        <f aca="false">I296</f>
        <v>2400</v>
      </c>
      <c r="K296" s="17" t="s">
        <v>800</v>
      </c>
      <c r="L296" s="31"/>
    </row>
    <row r="297" s="19" customFormat="true" ht="10.5" hidden="false" customHeight="true" outlineLevel="0" collapsed="false">
      <c r="A297" s="15" t="n">
        <v>294</v>
      </c>
      <c r="B297" s="31" t="s">
        <v>801</v>
      </c>
      <c r="C297" s="32" t="s">
        <v>802</v>
      </c>
      <c r="D297" s="33" t="s">
        <v>741</v>
      </c>
      <c r="E297" s="31" t="s">
        <v>742</v>
      </c>
      <c r="F297" s="22" t="s">
        <v>743</v>
      </c>
      <c r="G297" s="31" t="n">
        <v>3</v>
      </c>
      <c r="H297" s="15" t="n">
        <v>1</v>
      </c>
      <c r="I297" s="15" t="n">
        <f aca="false">H297*150*4</f>
        <v>600</v>
      </c>
      <c r="J297" s="16" t="n">
        <f aca="false">I297</f>
        <v>600</v>
      </c>
      <c r="K297" s="17" t="s">
        <v>801</v>
      </c>
      <c r="L297" s="31"/>
    </row>
    <row r="298" s="19" customFormat="true" ht="10.5" hidden="false" customHeight="true" outlineLevel="0" collapsed="false">
      <c r="A298" s="15" t="n">
        <v>295</v>
      </c>
      <c r="B298" s="31" t="s">
        <v>803</v>
      </c>
      <c r="C298" s="32" t="s">
        <v>763</v>
      </c>
      <c r="D298" s="33" t="s">
        <v>741</v>
      </c>
      <c r="E298" s="31" t="s">
        <v>742</v>
      </c>
      <c r="F298" s="22" t="s">
        <v>743</v>
      </c>
      <c r="G298" s="31" t="n">
        <v>3</v>
      </c>
      <c r="H298" s="15" t="n">
        <v>2</v>
      </c>
      <c r="I298" s="15" t="n">
        <f aca="false">H298*150*4</f>
        <v>1200</v>
      </c>
      <c r="J298" s="16" t="n">
        <f aca="false">I298</f>
        <v>1200</v>
      </c>
      <c r="K298" s="17" t="s">
        <v>804</v>
      </c>
      <c r="L298" s="31"/>
    </row>
    <row r="299" s="19" customFormat="true" ht="18" hidden="false" customHeight="true" outlineLevel="0" collapsed="false">
      <c r="A299" s="15" t="n">
        <v>296</v>
      </c>
      <c r="B299" s="31" t="s">
        <v>805</v>
      </c>
      <c r="C299" s="32" t="s">
        <v>806</v>
      </c>
      <c r="D299" s="33" t="s">
        <v>741</v>
      </c>
      <c r="E299" s="31" t="s">
        <v>742</v>
      </c>
      <c r="F299" s="22" t="s">
        <v>743</v>
      </c>
      <c r="G299" s="31" t="n">
        <v>3</v>
      </c>
      <c r="H299" s="15" t="n">
        <v>5</v>
      </c>
      <c r="I299" s="15" t="n">
        <f aca="false">H299*150*4</f>
        <v>3000</v>
      </c>
      <c r="J299" s="16" t="n">
        <f aca="false">I299</f>
        <v>3000</v>
      </c>
      <c r="K299" s="17" t="s">
        <v>807</v>
      </c>
      <c r="L299" s="31"/>
    </row>
    <row r="300" s="19" customFormat="true" ht="10.5" hidden="false" customHeight="true" outlineLevel="0" collapsed="false">
      <c r="A300" s="15" t="n">
        <v>297</v>
      </c>
      <c r="B300" s="31" t="s">
        <v>808</v>
      </c>
      <c r="C300" s="32" t="s">
        <v>809</v>
      </c>
      <c r="D300" s="33" t="s">
        <v>741</v>
      </c>
      <c r="E300" s="31" t="s">
        <v>742</v>
      </c>
      <c r="F300" s="22" t="s">
        <v>743</v>
      </c>
      <c r="G300" s="31" t="n">
        <v>3</v>
      </c>
      <c r="H300" s="15" t="n">
        <v>3</v>
      </c>
      <c r="I300" s="15" t="n">
        <f aca="false">H300*150*4</f>
        <v>1800</v>
      </c>
      <c r="J300" s="16" t="n">
        <f aca="false">I300</f>
        <v>1800</v>
      </c>
      <c r="K300" s="17" t="s">
        <v>810</v>
      </c>
      <c r="L300" s="31"/>
    </row>
    <row r="301" s="24" customFormat="true" ht="18" hidden="false" customHeight="true" outlineLevel="0" collapsed="false">
      <c r="A301" s="15" t="n">
        <v>298</v>
      </c>
      <c r="B301" s="31" t="s">
        <v>811</v>
      </c>
      <c r="C301" s="32" t="s">
        <v>812</v>
      </c>
      <c r="D301" s="33" t="s">
        <v>741</v>
      </c>
      <c r="E301" s="31" t="s">
        <v>780</v>
      </c>
      <c r="F301" s="22" t="s">
        <v>743</v>
      </c>
      <c r="G301" s="31" t="n">
        <v>8</v>
      </c>
      <c r="H301" s="15" t="n">
        <v>7</v>
      </c>
      <c r="I301" s="15" t="n">
        <f aca="false">H301*150*4</f>
        <v>4200</v>
      </c>
      <c r="J301" s="16" t="n">
        <f aca="false">I301</f>
        <v>4200</v>
      </c>
      <c r="K301" s="17" t="s">
        <v>813</v>
      </c>
      <c r="L301" s="31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  <c r="AE301" s="27"/>
      <c r="AF301" s="27"/>
      <c r="AG301" s="27"/>
      <c r="AH301" s="27"/>
      <c r="AI301" s="27"/>
      <c r="AJ301" s="27"/>
      <c r="AK301" s="27"/>
      <c r="AL301" s="27"/>
      <c r="AM301" s="27"/>
      <c r="AN301" s="27"/>
      <c r="AO301" s="27"/>
      <c r="AP301" s="27"/>
      <c r="AQ301" s="27"/>
      <c r="AR301" s="27"/>
      <c r="AS301" s="27"/>
      <c r="AT301" s="27"/>
      <c r="AU301" s="27"/>
      <c r="AV301" s="27"/>
      <c r="AW301" s="27"/>
      <c r="AX301" s="27"/>
      <c r="AY301" s="27"/>
      <c r="AZ301" s="27"/>
      <c r="BA301" s="27"/>
      <c r="BB301" s="27"/>
      <c r="BC301" s="27"/>
      <c r="BD301" s="27"/>
      <c r="BE301" s="27"/>
      <c r="BF301" s="27"/>
      <c r="BG301" s="27"/>
      <c r="BH301" s="27"/>
      <c r="BI301" s="27"/>
      <c r="BJ301" s="27"/>
      <c r="BK301" s="27"/>
      <c r="BL301" s="27"/>
      <c r="BM301" s="27"/>
      <c r="BN301" s="27"/>
      <c r="BO301" s="27"/>
      <c r="BP301" s="27"/>
      <c r="BQ301" s="27"/>
      <c r="BR301" s="27"/>
      <c r="BS301" s="27"/>
      <c r="BT301" s="27"/>
      <c r="BU301" s="27"/>
      <c r="BV301" s="27"/>
      <c r="BW301" s="27"/>
      <c r="BX301" s="27"/>
      <c r="BY301" s="27"/>
      <c r="BZ301" s="27"/>
      <c r="CA301" s="27"/>
      <c r="CB301" s="27"/>
      <c r="CC301" s="27"/>
      <c r="CD301" s="27"/>
      <c r="CE301" s="27"/>
      <c r="CF301" s="27"/>
      <c r="CG301" s="27"/>
      <c r="CH301" s="27"/>
      <c r="CI301" s="27"/>
      <c r="CJ301" s="27"/>
      <c r="CK301" s="27"/>
      <c r="CL301" s="27"/>
      <c r="CM301" s="27"/>
      <c r="CN301" s="27"/>
      <c r="CO301" s="27"/>
      <c r="CP301" s="27"/>
      <c r="CQ301" s="27"/>
      <c r="CR301" s="27"/>
      <c r="CS301" s="27"/>
      <c r="CT301" s="27"/>
      <c r="CU301" s="27"/>
      <c r="CV301" s="27"/>
      <c r="CW301" s="27"/>
      <c r="CX301" s="27"/>
      <c r="CY301" s="27"/>
      <c r="CZ301" s="27"/>
      <c r="DA301" s="27"/>
      <c r="DB301" s="27"/>
      <c r="DC301" s="27"/>
      <c r="DD301" s="27"/>
      <c r="DE301" s="27"/>
      <c r="DF301" s="27"/>
      <c r="DG301" s="27"/>
      <c r="DH301" s="27"/>
      <c r="DI301" s="27"/>
      <c r="DJ301" s="27"/>
      <c r="DK301" s="27"/>
      <c r="DL301" s="27"/>
      <c r="DM301" s="27"/>
      <c r="DN301" s="27"/>
      <c r="DO301" s="27"/>
      <c r="DP301" s="27"/>
      <c r="DQ301" s="27"/>
      <c r="DR301" s="27"/>
      <c r="DS301" s="27"/>
      <c r="DT301" s="27"/>
      <c r="DU301" s="27"/>
      <c r="DV301" s="27"/>
      <c r="DW301" s="27"/>
      <c r="DX301" s="27"/>
      <c r="DY301" s="27"/>
      <c r="DZ301" s="27"/>
      <c r="EA301" s="27"/>
      <c r="EB301" s="27"/>
      <c r="EC301" s="27"/>
      <c r="ED301" s="27"/>
      <c r="EE301" s="27"/>
      <c r="EF301" s="27"/>
      <c r="EG301" s="27"/>
      <c r="EH301" s="27"/>
      <c r="EI301" s="27"/>
      <c r="EJ301" s="27"/>
      <c r="EK301" s="27"/>
      <c r="EL301" s="27"/>
      <c r="EM301" s="27"/>
      <c r="EN301" s="27"/>
      <c r="EO301" s="27"/>
      <c r="EP301" s="27"/>
      <c r="EQ301" s="27"/>
      <c r="ER301" s="27"/>
      <c r="ES301" s="27"/>
      <c r="ET301" s="28"/>
      <c r="EU301" s="28"/>
      <c r="EV301" s="28"/>
      <c r="EW301" s="28"/>
      <c r="EX301" s="28"/>
      <c r="EY301" s="28"/>
      <c r="EZ301" s="28"/>
      <c r="FA301" s="28"/>
      <c r="FB301" s="28"/>
      <c r="FC301" s="28"/>
      <c r="FD301" s="28"/>
      <c r="FE301" s="28"/>
      <c r="FF301" s="28"/>
      <c r="FG301" s="28"/>
      <c r="FH301" s="28"/>
      <c r="FI301" s="28"/>
      <c r="FJ301" s="28"/>
      <c r="FK301" s="28"/>
      <c r="FL301" s="28"/>
      <c r="FM301" s="28"/>
      <c r="FN301" s="28"/>
      <c r="FO301" s="28"/>
      <c r="FP301" s="28"/>
      <c r="FQ301" s="28"/>
      <c r="FR301" s="28"/>
      <c r="FS301" s="28"/>
      <c r="FT301" s="28"/>
      <c r="FU301" s="28"/>
      <c r="FV301" s="28"/>
      <c r="FW301" s="28"/>
      <c r="FX301" s="28"/>
      <c r="FY301" s="28"/>
      <c r="FZ301" s="28"/>
      <c r="GA301" s="28"/>
      <c r="GB301" s="28"/>
      <c r="GC301" s="28"/>
      <c r="GD301" s="28"/>
      <c r="GE301" s="28"/>
      <c r="GF301" s="28"/>
      <c r="GG301" s="28"/>
      <c r="GH301" s="28"/>
      <c r="GI301" s="28"/>
      <c r="GJ301" s="28"/>
      <c r="GK301" s="28"/>
      <c r="GL301" s="28"/>
      <c r="GM301" s="28"/>
      <c r="GN301" s="28"/>
      <c r="GO301" s="28"/>
      <c r="GP301" s="28"/>
      <c r="GQ301" s="28"/>
      <c r="GR301" s="28"/>
      <c r="GS301" s="28"/>
      <c r="GT301" s="28"/>
      <c r="GU301" s="28"/>
      <c r="GV301" s="28"/>
      <c r="GW301" s="28"/>
      <c r="GX301" s="28"/>
      <c r="GY301" s="28"/>
      <c r="GZ301" s="28"/>
      <c r="HA301" s="28"/>
      <c r="HB301" s="28"/>
      <c r="HC301" s="28"/>
      <c r="HD301" s="28"/>
      <c r="HE301" s="28"/>
      <c r="HF301" s="28"/>
      <c r="HG301" s="28"/>
      <c r="HH301" s="28"/>
      <c r="HI301" s="28"/>
      <c r="HJ301" s="28"/>
      <c r="HK301" s="28"/>
      <c r="HL301" s="28"/>
      <c r="HM301" s="28"/>
      <c r="HN301" s="28"/>
      <c r="HO301" s="28"/>
      <c r="HP301" s="28"/>
      <c r="HQ301" s="28"/>
      <c r="HR301" s="28"/>
      <c r="HS301" s="28"/>
      <c r="HT301" s="28"/>
      <c r="HU301" s="28"/>
      <c r="HV301" s="28"/>
      <c r="HW301" s="28"/>
    </row>
    <row r="302" s="24" customFormat="true" ht="10.5" hidden="false" customHeight="true" outlineLevel="0" collapsed="false">
      <c r="A302" s="15" t="n">
        <v>299</v>
      </c>
      <c r="B302" s="31" t="s">
        <v>814</v>
      </c>
      <c r="C302" s="32" t="s">
        <v>815</v>
      </c>
      <c r="D302" s="33" t="s">
        <v>741</v>
      </c>
      <c r="E302" s="31" t="s">
        <v>783</v>
      </c>
      <c r="F302" s="22" t="s">
        <v>743</v>
      </c>
      <c r="G302" s="31" t="n">
        <v>2</v>
      </c>
      <c r="H302" s="15" t="n">
        <v>3</v>
      </c>
      <c r="I302" s="15" t="n">
        <f aca="false">H302*150*4</f>
        <v>1800</v>
      </c>
      <c r="J302" s="16" t="n">
        <f aca="false">I302</f>
        <v>1800</v>
      </c>
      <c r="K302" s="17" t="s">
        <v>816</v>
      </c>
      <c r="L302" s="31"/>
      <c r="EY302" s="28"/>
      <c r="EZ302" s="28"/>
      <c r="FA302" s="28"/>
      <c r="FB302" s="28"/>
      <c r="FC302" s="28"/>
    </row>
    <row r="303" s="24" customFormat="true" ht="18" hidden="false" customHeight="true" outlineLevel="0" collapsed="false">
      <c r="A303" s="15" t="n">
        <v>300</v>
      </c>
      <c r="B303" s="31" t="s">
        <v>817</v>
      </c>
      <c r="C303" s="32" t="s">
        <v>818</v>
      </c>
      <c r="D303" s="33" t="s">
        <v>741</v>
      </c>
      <c r="E303" s="31" t="s">
        <v>783</v>
      </c>
      <c r="F303" s="22" t="s">
        <v>743</v>
      </c>
      <c r="G303" s="31" t="n">
        <v>2</v>
      </c>
      <c r="H303" s="15" t="n">
        <v>5</v>
      </c>
      <c r="I303" s="15" t="n">
        <f aca="false">H303*150*4</f>
        <v>3000</v>
      </c>
      <c r="J303" s="16" t="n">
        <f aca="false">I303</f>
        <v>3000</v>
      </c>
      <c r="K303" s="17" t="s">
        <v>819</v>
      </c>
      <c r="L303" s="31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  <c r="AE303" s="27"/>
      <c r="AF303" s="27"/>
      <c r="AG303" s="27"/>
      <c r="AH303" s="27"/>
      <c r="AI303" s="27"/>
      <c r="AJ303" s="27"/>
      <c r="AK303" s="27"/>
      <c r="AL303" s="27"/>
      <c r="AM303" s="27"/>
      <c r="AN303" s="27"/>
      <c r="AO303" s="27"/>
      <c r="AP303" s="27"/>
      <c r="AQ303" s="27"/>
      <c r="AR303" s="27"/>
      <c r="AS303" s="27"/>
      <c r="AT303" s="27"/>
      <c r="AU303" s="27"/>
      <c r="AV303" s="27"/>
      <c r="AW303" s="27"/>
      <c r="AX303" s="27"/>
      <c r="AY303" s="27"/>
      <c r="AZ303" s="27"/>
      <c r="BA303" s="27"/>
      <c r="BB303" s="27"/>
      <c r="BC303" s="27"/>
      <c r="BD303" s="27"/>
      <c r="BE303" s="27"/>
      <c r="BF303" s="27"/>
      <c r="BG303" s="27"/>
      <c r="BH303" s="27"/>
      <c r="BI303" s="27"/>
      <c r="BJ303" s="27"/>
      <c r="BK303" s="27"/>
      <c r="BL303" s="27"/>
      <c r="BM303" s="27"/>
      <c r="BN303" s="27"/>
      <c r="BO303" s="27"/>
      <c r="BP303" s="27"/>
      <c r="BQ303" s="27"/>
      <c r="BR303" s="27"/>
      <c r="BS303" s="27"/>
      <c r="BT303" s="27"/>
      <c r="BU303" s="27"/>
      <c r="BV303" s="27"/>
      <c r="BW303" s="27"/>
      <c r="BX303" s="27"/>
      <c r="BY303" s="27"/>
      <c r="BZ303" s="27"/>
      <c r="CA303" s="27"/>
      <c r="CB303" s="27"/>
      <c r="CC303" s="27"/>
      <c r="CD303" s="27"/>
      <c r="CE303" s="27"/>
      <c r="CF303" s="27"/>
      <c r="CG303" s="27"/>
      <c r="CH303" s="27"/>
      <c r="CI303" s="27"/>
      <c r="CJ303" s="27"/>
      <c r="CK303" s="27"/>
      <c r="CL303" s="27"/>
      <c r="CM303" s="27"/>
      <c r="CN303" s="27"/>
      <c r="CO303" s="27"/>
      <c r="CP303" s="27"/>
      <c r="CQ303" s="27"/>
      <c r="CR303" s="27"/>
      <c r="CS303" s="27"/>
      <c r="CT303" s="27"/>
      <c r="CU303" s="27"/>
      <c r="CV303" s="27"/>
      <c r="CW303" s="27"/>
      <c r="CX303" s="27"/>
      <c r="CY303" s="27"/>
      <c r="CZ303" s="27"/>
      <c r="DA303" s="27"/>
      <c r="DB303" s="27"/>
      <c r="DC303" s="27"/>
      <c r="DD303" s="27"/>
      <c r="DE303" s="27"/>
      <c r="DF303" s="27"/>
      <c r="DG303" s="27"/>
      <c r="DH303" s="27"/>
      <c r="DI303" s="27"/>
      <c r="DJ303" s="27"/>
      <c r="DK303" s="27"/>
      <c r="DL303" s="27"/>
      <c r="DM303" s="27"/>
      <c r="DN303" s="27"/>
      <c r="DO303" s="27"/>
      <c r="DP303" s="27"/>
      <c r="DQ303" s="27"/>
      <c r="DR303" s="27"/>
      <c r="DS303" s="27"/>
      <c r="DT303" s="27"/>
      <c r="DU303" s="27"/>
      <c r="DV303" s="27"/>
      <c r="DW303" s="27"/>
      <c r="DX303" s="27"/>
      <c r="DY303" s="27"/>
      <c r="DZ303" s="27"/>
      <c r="EA303" s="27"/>
      <c r="EB303" s="27"/>
      <c r="EC303" s="27"/>
      <c r="ED303" s="27"/>
      <c r="EE303" s="27"/>
      <c r="EF303" s="27"/>
      <c r="EG303" s="27"/>
      <c r="EH303" s="27"/>
      <c r="EI303" s="27"/>
      <c r="EJ303" s="27"/>
      <c r="EK303" s="27"/>
      <c r="EL303" s="27"/>
      <c r="EM303" s="27"/>
      <c r="EN303" s="27"/>
      <c r="EO303" s="27"/>
      <c r="EP303" s="27"/>
      <c r="EQ303" s="27"/>
      <c r="ER303" s="27"/>
      <c r="ES303" s="27"/>
      <c r="ET303" s="28"/>
      <c r="EU303" s="28"/>
      <c r="EV303" s="28"/>
      <c r="EW303" s="28"/>
      <c r="EX303" s="28"/>
      <c r="EY303" s="28"/>
      <c r="EZ303" s="28"/>
      <c r="FA303" s="28"/>
      <c r="FB303" s="28"/>
      <c r="FC303" s="28"/>
      <c r="FD303" s="28"/>
      <c r="FE303" s="28"/>
      <c r="FF303" s="28"/>
      <c r="FG303" s="28"/>
      <c r="FH303" s="28"/>
      <c r="FI303" s="28"/>
      <c r="FJ303" s="28"/>
      <c r="FK303" s="28"/>
      <c r="FL303" s="28"/>
      <c r="FM303" s="28"/>
      <c r="FN303" s="28"/>
      <c r="FO303" s="28"/>
      <c r="FP303" s="28"/>
      <c r="FQ303" s="28"/>
      <c r="FR303" s="28"/>
      <c r="FS303" s="28"/>
      <c r="FT303" s="28"/>
      <c r="FU303" s="28"/>
      <c r="FV303" s="28"/>
      <c r="FW303" s="28"/>
      <c r="FX303" s="28"/>
      <c r="FY303" s="28"/>
      <c r="FZ303" s="28"/>
      <c r="GA303" s="28"/>
      <c r="GB303" s="28"/>
      <c r="GC303" s="28"/>
      <c r="GD303" s="28"/>
      <c r="GE303" s="28"/>
      <c r="GF303" s="28"/>
      <c r="GG303" s="28"/>
      <c r="GH303" s="28"/>
      <c r="GI303" s="28"/>
      <c r="GJ303" s="28"/>
      <c r="GK303" s="28"/>
      <c r="GL303" s="28"/>
      <c r="GM303" s="28"/>
      <c r="GN303" s="28"/>
      <c r="GO303" s="28"/>
      <c r="GP303" s="28"/>
      <c r="GQ303" s="28"/>
      <c r="GR303" s="28"/>
      <c r="GS303" s="28"/>
      <c r="GT303" s="28"/>
      <c r="GU303" s="28"/>
      <c r="GV303" s="28"/>
      <c r="GW303" s="28"/>
      <c r="GX303" s="28"/>
      <c r="GY303" s="28"/>
      <c r="GZ303" s="28"/>
      <c r="HA303" s="28"/>
      <c r="HB303" s="28"/>
      <c r="HC303" s="28"/>
      <c r="HD303" s="28"/>
      <c r="HE303" s="28"/>
      <c r="HF303" s="28"/>
      <c r="HG303" s="28"/>
      <c r="HH303" s="28"/>
      <c r="HI303" s="28"/>
      <c r="HJ303" s="28"/>
      <c r="HK303" s="28"/>
      <c r="HL303" s="28"/>
      <c r="HM303" s="28"/>
      <c r="HN303" s="28"/>
      <c r="HO303" s="28"/>
      <c r="HP303" s="28"/>
      <c r="HQ303" s="28"/>
      <c r="HR303" s="28"/>
      <c r="HS303" s="28"/>
      <c r="HT303" s="28"/>
      <c r="HU303" s="28"/>
      <c r="HV303" s="28"/>
      <c r="HW303" s="28"/>
    </row>
    <row r="304" s="19" customFormat="true" ht="18" hidden="false" customHeight="true" outlineLevel="0" collapsed="false">
      <c r="A304" s="15" t="n">
        <v>301</v>
      </c>
      <c r="B304" s="31" t="s">
        <v>820</v>
      </c>
      <c r="C304" s="32" t="s">
        <v>760</v>
      </c>
      <c r="D304" s="33" t="s">
        <v>741</v>
      </c>
      <c r="E304" s="31" t="s">
        <v>794</v>
      </c>
      <c r="F304" s="22" t="s">
        <v>743</v>
      </c>
      <c r="G304" s="31" t="n">
        <v>1</v>
      </c>
      <c r="H304" s="15" t="n">
        <v>5</v>
      </c>
      <c r="I304" s="15" t="n">
        <f aca="false">H304*150*4</f>
        <v>3000</v>
      </c>
      <c r="J304" s="16" t="n">
        <f aca="false">I304</f>
        <v>3000</v>
      </c>
      <c r="K304" s="17" t="s">
        <v>821</v>
      </c>
      <c r="L304" s="31"/>
    </row>
    <row r="305" s="19" customFormat="true" ht="10.5" hidden="false" customHeight="true" outlineLevel="0" collapsed="false">
      <c r="A305" s="15" t="n">
        <v>302</v>
      </c>
      <c r="B305" s="31" t="s">
        <v>822</v>
      </c>
      <c r="C305" s="32" t="s">
        <v>806</v>
      </c>
      <c r="D305" s="33" t="s">
        <v>741</v>
      </c>
      <c r="E305" s="31" t="s">
        <v>747</v>
      </c>
      <c r="F305" s="22" t="s">
        <v>743</v>
      </c>
      <c r="G305" s="31" t="n">
        <v>6</v>
      </c>
      <c r="H305" s="15" t="n">
        <v>2</v>
      </c>
      <c r="I305" s="15" t="n">
        <f aca="false">H305*150*4</f>
        <v>1200</v>
      </c>
      <c r="J305" s="16" t="n">
        <f aca="false">I305</f>
        <v>1200</v>
      </c>
      <c r="K305" s="17" t="s">
        <v>823</v>
      </c>
      <c r="L305" s="31"/>
    </row>
    <row r="306" s="19" customFormat="true" ht="10.5" hidden="false" customHeight="true" outlineLevel="0" collapsed="false">
      <c r="A306" s="15" t="n">
        <v>303</v>
      </c>
      <c r="B306" s="31" t="s">
        <v>824</v>
      </c>
      <c r="C306" s="32" t="s">
        <v>825</v>
      </c>
      <c r="D306" s="33" t="s">
        <v>741</v>
      </c>
      <c r="E306" s="31" t="s">
        <v>742</v>
      </c>
      <c r="F306" s="22" t="s">
        <v>743</v>
      </c>
      <c r="G306" s="31" t="n">
        <v>3</v>
      </c>
      <c r="H306" s="15" t="n">
        <v>3</v>
      </c>
      <c r="I306" s="15" t="n">
        <f aca="false">H306*150*4</f>
        <v>1800</v>
      </c>
      <c r="J306" s="16" t="n">
        <f aca="false">I306</f>
        <v>1800</v>
      </c>
      <c r="K306" s="17" t="s">
        <v>826</v>
      </c>
      <c r="L306" s="31"/>
    </row>
    <row r="307" s="19" customFormat="true" ht="18" hidden="false" customHeight="true" outlineLevel="0" collapsed="false">
      <c r="A307" s="15" t="n">
        <v>304</v>
      </c>
      <c r="B307" s="31" t="s">
        <v>827</v>
      </c>
      <c r="C307" s="32" t="s">
        <v>828</v>
      </c>
      <c r="D307" s="33" t="s">
        <v>741</v>
      </c>
      <c r="E307" s="31" t="s">
        <v>754</v>
      </c>
      <c r="F307" s="22" t="s">
        <v>743</v>
      </c>
      <c r="G307" s="31" t="n">
        <v>7</v>
      </c>
      <c r="H307" s="15" t="n">
        <v>6</v>
      </c>
      <c r="I307" s="15" t="n">
        <f aca="false">H307*150*4</f>
        <v>3600</v>
      </c>
      <c r="J307" s="16" t="n">
        <f aca="false">I307</f>
        <v>3600</v>
      </c>
      <c r="K307" s="17" t="s">
        <v>829</v>
      </c>
      <c r="L307" s="31"/>
    </row>
    <row r="308" s="24" customFormat="true" ht="18" hidden="false" customHeight="true" outlineLevel="0" collapsed="false">
      <c r="A308" s="15" t="n">
        <v>305</v>
      </c>
      <c r="B308" s="31" t="s">
        <v>830</v>
      </c>
      <c r="C308" s="32" t="s">
        <v>831</v>
      </c>
      <c r="D308" s="33" t="s">
        <v>741</v>
      </c>
      <c r="E308" s="31" t="s">
        <v>754</v>
      </c>
      <c r="F308" s="22" t="s">
        <v>743</v>
      </c>
      <c r="G308" s="31" t="n">
        <v>7</v>
      </c>
      <c r="H308" s="15" t="n">
        <v>4</v>
      </c>
      <c r="I308" s="15" t="n">
        <f aca="false">H308*150*4</f>
        <v>2400</v>
      </c>
      <c r="J308" s="16" t="n">
        <f aca="false">I308</f>
        <v>2400</v>
      </c>
      <c r="K308" s="17" t="s">
        <v>832</v>
      </c>
      <c r="L308" s="31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  <c r="AE308" s="27"/>
      <c r="AF308" s="27"/>
      <c r="AG308" s="27"/>
      <c r="AH308" s="27"/>
      <c r="AI308" s="27"/>
      <c r="AJ308" s="27"/>
      <c r="AK308" s="27"/>
      <c r="AL308" s="27"/>
      <c r="AM308" s="27"/>
      <c r="AN308" s="27"/>
      <c r="AO308" s="27"/>
      <c r="AP308" s="27"/>
      <c r="AQ308" s="27"/>
      <c r="AR308" s="27"/>
      <c r="AS308" s="27"/>
      <c r="AT308" s="27"/>
      <c r="AU308" s="27"/>
      <c r="AV308" s="27"/>
      <c r="AW308" s="27"/>
      <c r="AX308" s="27"/>
      <c r="AY308" s="27"/>
      <c r="AZ308" s="27"/>
      <c r="BA308" s="27"/>
      <c r="BB308" s="27"/>
      <c r="BC308" s="27"/>
      <c r="BD308" s="27"/>
      <c r="BE308" s="27"/>
      <c r="BF308" s="27"/>
      <c r="BG308" s="27"/>
      <c r="BH308" s="27"/>
      <c r="BI308" s="27"/>
      <c r="BJ308" s="27"/>
      <c r="BK308" s="27"/>
      <c r="BL308" s="27"/>
      <c r="BM308" s="27"/>
      <c r="BN308" s="27"/>
      <c r="BO308" s="27"/>
      <c r="BP308" s="27"/>
      <c r="BQ308" s="27"/>
      <c r="BR308" s="27"/>
      <c r="BS308" s="27"/>
      <c r="BT308" s="27"/>
      <c r="BU308" s="27"/>
      <c r="BV308" s="27"/>
      <c r="BW308" s="27"/>
      <c r="BX308" s="27"/>
      <c r="BY308" s="27"/>
      <c r="BZ308" s="27"/>
      <c r="CA308" s="27"/>
      <c r="CB308" s="27"/>
      <c r="CC308" s="27"/>
      <c r="CD308" s="27"/>
      <c r="CE308" s="27"/>
      <c r="CF308" s="27"/>
      <c r="CG308" s="27"/>
      <c r="CH308" s="27"/>
      <c r="CI308" s="27"/>
      <c r="CJ308" s="27"/>
      <c r="CK308" s="27"/>
      <c r="CL308" s="27"/>
      <c r="CM308" s="27"/>
      <c r="CN308" s="27"/>
      <c r="CO308" s="27"/>
      <c r="CP308" s="27"/>
      <c r="CQ308" s="27"/>
      <c r="CR308" s="27"/>
      <c r="CS308" s="27"/>
      <c r="CT308" s="27"/>
      <c r="CU308" s="27"/>
      <c r="CV308" s="27"/>
      <c r="CW308" s="27"/>
      <c r="CX308" s="27"/>
      <c r="CY308" s="27"/>
      <c r="CZ308" s="27"/>
      <c r="DA308" s="27"/>
      <c r="DB308" s="27"/>
      <c r="DC308" s="27"/>
      <c r="DD308" s="27"/>
      <c r="DE308" s="27"/>
      <c r="DF308" s="27"/>
      <c r="DG308" s="27"/>
      <c r="DH308" s="27"/>
      <c r="DI308" s="27"/>
      <c r="DJ308" s="27"/>
      <c r="DK308" s="27"/>
      <c r="DL308" s="27"/>
      <c r="DM308" s="27"/>
      <c r="DN308" s="27"/>
      <c r="DO308" s="27"/>
      <c r="DP308" s="27"/>
      <c r="DQ308" s="27"/>
      <c r="DR308" s="27"/>
      <c r="DS308" s="27"/>
      <c r="DT308" s="27"/>
      <c r="DU308" s="27"/>
      <c r="DV308" s="27"/>
      <c r="DW308" s="27"/>
      <c r="DX308" s="27"/>
      <c r="DY308" s="27"/>
      <c r="DZ308" s="27"/>
      <c r="EA308" s="27"/>
      <c r="EB308" s="27"/>
      <c r="EC308" s="27"/>
      <c r="ED308" s="27"/>
      <c r="EE308" s="27"/>
      <c r="EF308" s="27"/>
      <c r="EG308" s="27"/>
      <c r="EH308" s="27"/>
      <c r="EI308" s="27"/>
      <c r="EJ308" s="27"/>
      <c r="EK308" s="27"/>
      <c r="EL308" s="27"/>
      <c r="EM308" s="27"/>
      <c r="EN308" s="27"/>
      <c r="EO308" s="27"/>
      <c r="EP308" s="27"/>
      <c r="EQ308" s="27"/>
      <c r="ER308" s="27"/>
      <c r="ES308" s="27"/>
      <c r="ET308" s="28"/>
      <c r="EU308" s="28"/>
      <c r="EV308" s="28"/>
      <c r="EW308" s="28"/>
      <c r="EX308" s="28"/>
      <c r="EY308" s="28"/>
      <c r="EZ308" s="28"/>
      <c r="FA308" s="28"/>
      <c r="FB308" s="28"/>
      <c r="FC308" s="28"/>
      <c r="FD308" s="28"/>
      <c r="FE308" s="28"/>
      <c r="FF308" s="28"/>
      <c r="FG308" s="28"/>
      <c r="FH308" s="28"/>
      <c r="FI308" s="28"/>
      <c r="FJ308" s="28"/>
      <c r="FK308" s="28"/>
      <c r="FL308" s="28"/>
      <c r="FM308" s="28"/>
      <c r="FN308" s="28"/>
      <c r="FO308" s="28"/>
      <c r="FP308" s="28"/>
      <c r="FQ308" s="28"/>
      <c r="FR308" s="28"/>
      <c r="FS308" s="28"/>
      <c r="FT308" s="28"/>
      <c r="FU308" s="28"/>
      <c r="FV308" s="28"/>
      <c r="FW308" s="28"/>
      <c r="FX308" s="28"/>
      <c r="FY308" s="28"/>
      <c r="FZ308" s="28"/>
      <c r="GA308" s="28"/>
      <c r="GB308" s="28"/>
      <c r="GC308" s="28"/>
      <c r="GD308" s="28"/>
      <c r="GE308" s="28"/>
      <c r="GF308" s="28"/>
      <c r="GG308" s="28"/>
      <c r="GH308" s="28"/>
      <c r="GI308" s="28"/>
      <c r="GJ308" s="28"/>
      <c r="GK308" s="28"/>
      <c r="GL308" s="28"/>
      <c r="GM308" s="28"/>
      <c r="GN308" s="28"/>
      <c r="GO308" s="28"/>
      <c r="GP308" s="28"/>
      <c r="GQ308" s="28"/>
      <c r="GR308" s="28"/>
      <c r="GS308" s="28"/>
      <c r="GT308" s="28"/>
      <c r="GU308" s="28"/>
      <c r="GV308" s="28"/>
      <c r="GW308" s="28"/>
      <c r="GX308" s="28"/>
      <c r="GY308" s="28"/>
      <c r="GZ308" s="28"/>
      <c r="HA308" s="28"/>
      <c r="HB308" s="28"/>
      <c r="HC308" s="28"/>
      <c r="HD308" s="28"/>
      <c r="HE308" s="28"/>
      <c r="HF308" s="28"/>
      <c r="HG308" s="28"/>
      <c r="HH308" s="28"/>
      <c r="HI308" s="28"/>
      <c r="HJ308" s="28"/>
      <c r="HK308" s="28"/>
      <c r="HL308" s="28"/>
      <c r="HM308" s="28"/>
      <c r="HN308" s="28"/>
      <c r="HO308" s="28"/>
      <c r="HP308" s="28"/>
      <c r="HQ308" s="28"/>
      <c r="HR308" s="28"/>
      <c r="HS308" s="28"/>
      <c r="HT308" s="28"/>
      <c r="HU308" s="28"/>
      <c r="HV308" s="28"/>
      <c r="HW308" s="28"/>
    </row>
    <row r="309" s="24" customFormat="true" ht="10.5" hidden="false" customHeight="true" outlineLevel="0" collapsed="false">
      <c r="A309" s="15" t="n">
        <v>306</v>
      </c>
      <c r="B309" s="31" t="s">
        <v>833</v>
      </c>
      <c r="C309" s="32" t="s">
        <v>834</v>
      </c>
      <c r="D309" s="33" t="s">
        <v>741</v>
      </c>
      <c r="E309" s="31" t="s">
        <v>742</v>
      </c>
      <c r="F309" s="22" t="s">
        <v>743</v>
      </c>
      <c r="G309" s="31" t="n">
        <v>3</v>
      </c>
      <c r="H309" s="15" t="n">
        <v>3</v>
      </c>
      <c r="I309" s="15" t="n">
        <f aca="false">H309*150*4</f>
        <v>1800</v>
      </c>
      <c r="J309" s="16" t="n">
        <f aca="false">I309</f>
        <v>1800</v>
      </c>
      <c r="K309" s="17" t="s">
        <v>835</v>
      </c>
      <c r="L309" s="31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  <c r="AE309" s="27"/>
      <c r="AF309" s="27"/>
      <c r="AG309" s="27"/>
      <c r="AH309" s="27"/>
      <c r="AI309" s="27"/>
      <c r="AJ309" s="27"/>
      <c r="AK309" s="27"/>
      <c r="AL309" s="27"/>
      <c r="AM309" s="27"/>
      <c r="AN309" s="27"/>
      <c r="AO309" s="27"/>
      <c r="AP309" s="27"/>
      <c r="AQ309" s="27"/>
      <c r="AR309" s="27"/>
      <c r="AS309" s="27"/>
      <c r="AT309" s="27"/>
      <c r="AU309" s="27"/>
      <c r="AV309" s="27"/>
      <c r="AW309" s="27"/>
      <c r="AX309" s="27"/>
      <c r="AY309" s="27"/>
      <c r="AZ309" s="27"/>
      <c r="BA309" s="27"/>
      <c r="BB309" s="27"/>
      <c r="BC309" s="27"/>
      <c r="BD309" s="27"/>
      <c r="BE309" s="27"/>
      <c r="BF309" s="27"/>
      <c r="BG309" s="27"/>
      <c r="BH309" s="27"/>
      <c r="BI309" s="27"/>
      <c r="BJ309" s="27"/>
      <c r="BK309" s="27"/>
      <c r="BL309" s="27"/>
      <c r="BM309" s="27"/>
      <c r="BN309" s="27"/>
      <c r="BO309" s="27"/>
      <c r="BP309" s="27"/>
      <c r="BQ309" s="27"/>
      <c r="BR309" s="27"/>
      <c r="BS309" s="27"/>
      <c r="BT309" s="27"/>
      <c r="BU309" s="27"/>
      <c r="BV309" s="27"/>
      <c r="BW309" s="27"/>
      <c r="BX309" s="27"/>
      <c r="BY309" s="27"/>
      <c r="BZ309" s="27"/>
      <c r="CA309" s="27"/>
      <c r="CB309" s="27"/>
      <c r="CC309" s="27"/>
      <c r="CD309" s="27"/>
      <c r="CE309" s="27"/>
      <c r="CF309" s="27"/>
      <c r="CG309" s="27"/>
      <c r="CH309" s="27"/>
      <c r="CI309" s="27"/>
      <c r="CJ309" s="27"/>
      <c r="CK309" s="27"/>
      <c r="CL309" s="27"/>
      <c r="CM309" s="27"/>
      <c r="CN309" s="27"/>
      <c r="CO309" s="27"/>
      <c r="CP309" s="27"/>
      <c r="CQ309" s="27"/>
      <c r="CR309" s="27"/>
      <c r="CS309" s="27"/>
      <c r="CT309" s="27"/>
      <c r="CU309" s="27"/>
      <c r="CV309" s="27"/>
      <c r="CW309" s="27"/>
      <c r="CX309" s="27"/>
      <c r="CY309" s="27"/>
      <c r="CZ309" s="27"/>
      <c r="DA309" s="27"/>
      <c r="DB309" s="27"/>
      <c r="DC309" s="27"/>
      <c r="DD309" s="27"/>
      <c r="DE309" s="27"/>
      <c r="DF309" s="27"/>
      <c r="DG309" s="27"/>
      <c r="DH309" s="27"/>
      <c r="DI309" s="27"/>
      <c r="DJ309" s="27"/>
      <c r="DK309" s="27"/>
      <c r="DL309" s="27"/>
      <c r="DM309" s="27"/>
      <c r="DN309" s="27"/>
      <c r="DO309" s="27"/>
      <c r="DP309" s="27"/>
      <c r="DQ309" s="27"/>
      <c r="DR309" s="27"/>
      <c r="DS309" s="27"/>
      <c r="DT309" s="27"/>
      <c r="DU309" s="27"/>
      <c r="DV309" s="27"/>
      <c r="DW309" s="27"/>
      <c r="DX309" s="27"/>
      <c r="DY309" s="27"/>
      <c r="DZ309" s="27"/>
      <c r="EA309" s="27"/>
      <c r="EB309" s="27"/>
      <c r="EC309" s="27"/>
      <c r="ED309" s="27"/>
      <c r="EE309" s="27"/>
      <c r="EF309" s="27"/>
      <c r="EG309" s="27"/>
      <c r="EH309" s="27"/>
      <c r="EI309" s="27"/>
      <c r="EJ309" s="27"/>
      <c r="EK309" s="27"/>
      <c r="EL309" s="27"/>
      <c r="EM309" s="27"/>
      <c r="EN309" s="27"/>
      <c r="EO309" s="27"/>
      <c r="EP309" s="27"/>
      <c r="EQ309" s="27"/>
      <c r="ER309" s="27"/>
      <c r="ES309" s="27"/>
      <c r="ET309" s="28"/>
      <c r="EU309" s="28"/>
      <c r="EV309" s="28"/>
      <c r="EW309" s="28"/>
      <c r="EX309" s="28"/>
      <c r="EY309" s="28"/>
      <c r="EZ309" s="28"/>
      <c r="FA309" s="28"/>
      <c r="FB309" s="28"/>
      <c r="FC309" s="28"/>
      <c r="FD309" s="28"/>
      <c r="FE309" s="28"/>
      <c r="FF309" s="28"/>
      <c r="FG309" s="28"/>
      <c r="FH309" s="28"/>
      <c r="FI309" s="28"/>
      <c r="FJ309" s="28"/>
      <c r="FK309" s="28"/>
      <c r="FL309" s="28"/>
      <c r="FM309" s="28"/>
      <c r="FN309" s="28"/>
      <c r="FO309" s="28"/>
      <c r="FP309" s="28"/>
      <c r="FQ309" s="28"/>
      <c r="FR309" s="28"/>
      <c r="FS309" s="28"/>
      <c r="FT309" s="28"/>
      <c r="FU309" s="28"/>
      <c r="FV309" s="28"/>
      <c r="FW309" s="28"/>
      <c r="FX309" s="28"/>
      <c r="FY309" s="28"/>
      <c r="FZ309" s="28"/>
      <c r="GA309" s="28"/>
      <c r="GB309" s="28"/>
      <c r="GC309" s="28"/>
      <c r="GD309" s="28"/>
      <c r="GE309" s="28"/>
      <c r="GF309" s="28"/>
      <c r="GG309" s="28"/>
      <c r="GH309" s="28"/>
      <c r="GI309" s="28"/>
      <c r="GJ309" s="28"/>
      <c r="GK309" s="28"/>
      <c r="GL309" s="28"/>
      <c r="GM309" s="28"/>
      <c r="GN309" s="28"/>
      <c r="GO309" s="28"/>
      <c r="GP309" s="28"/>
      <c r="GQ309" s="28"/>
      <c r="GR309" s="28"/>
      <c r="GS309" s="28"/>
      <c r="GT309" s="28"/>
      <c r="GU309" s="28"/>
      <c r="GV309" s="28"/>
      <c r="GW309" s="28"/>
      <c r="GX309" s="28"/>
      <c r="GY309" s="28"/>
      <c r="GZ309" s="28"/>
      <c r="HA309" s="28"/>
      <c r="HB309" s="28"/>
      <c r="HC309" s="28"/>
      <c r="HD309" s="28"/>
      <c r="HE309" s="28"/>
      <c r="HF309" s="28"/>
      <c r="HG309" s="28"/>
      <c r="HH309" s="28"/>
      <c r="HI309" s="28"/>
      <c r="HJ309" s="28"/>
      <c r="HK309" s="28"/>
      <c r="HL309" s="28"/>
      <c r="HM309" s="28"/>
      <c r="HN309" s="28"/>
      <c r="HO309" s="28"/>
      <c r="HP309" s="28"/>
      <c r="HQ309" s="28"/>
      <c r="HR309" s="28"/>
      <c r="HS309" s="28"/>
      <c r="HT309" s="28"/>
      <c r="HU309" s="28"/>
      <c r="HV309" s="28"/>
      <c r="HW309" s="28"/>
    </row>
    <row r="310" s="19" customFormat="true" ht="10.5" hidden="false" customHeight="true" outlineLevel="0" collapsed="false">
      <c r="A310" s="15" t="n">
        <v>307</v>
      </c>
      <c r="B310" s="31" t="s">
        <v>836</v>
      </c>
      <c r="C310" s="32" t="s">
        <v>837</v>
      </c>
      <c r="D310" s="33" t="s">
        <v>741</v>
      </c>
      <c r="E310" s="31" t="s">
        <v>742</v>
      </c>
      <c r="F310" s="22" t="s">
        <v>743</v>
      </c>
      <c r="G310" s="31" t="n">
        <v>3</v>
      </c>
      <c r="H310" s="15" t="n">
        <v>3</v>
      </c>
      <c r="I310" s="15" t="n">
        <f aca="false">H310*150*4</f>
        <v>1800</v>
      </c>
      <c r="J310" s="16" t="n">
        <f aca="false">I310</f>
        <v>1800</v>
      </c>
      <c r="K310" s="17" t="s">
        <v>838</v>
      </c>
      <c r="L310" s="31"/>
    </row>
    <row r="311" s="19" customFormat="true" ht="10.5" hidden="false" customHeight="true" outlineLevel="0" collapsed="false">
      <c r="A311" s="15" t="n">
        <v>308</v>
      </c>
      <c r="B311" s="31" t="s">
        <v>839</v>
      </c>
      <c r="C311" s="32" t="s">
        <v>840</v>
      </c>
      <c r="D311" s="33" t="s">
        <v>741</v>
      </c>
      <c r="E311" s="31" t="s">
        <v>742</v>
      </c>
      <c r="F311" s="22" t="s">
        <v>743</v>
      </c>
      <c r="G311" s="31" t="n">
        <v>3</v>
      </c>
      <c r="H311" s="15" t="n">
        <v>3</v>
      </c>
      <c r="I311" s="15" t="n">
        <f aca="false">H311*150*4</f>
        <v>1800</v>
      </c>
      <c r="J311" s="16" t="n">
        <f aca="false">I311</f>
        <v>1800</v>
      </c>
      <c r="K311" s="17" t="s">
        <v>841</v>
      </c>
      <c r="L311" s="31"/>
    </row>
    <row r="312" s="19" customFormat="true" ht="10.5" hidden="false" customHeight="true" outlineLevel="0" collapsed="false">
      <c r="A312" s="15" t="n">
        <v>309</v>
      </c>
      <c r="B312" s="31" t="s">
        <v>842</v>
      </c>
      <c r="C312" s="32" t="s">
        <v>843</v>
      </c>
      <c r="D312" s="33" t="s">
        <v>741</v>
      </c>
      <c r="E312" s="31" t="s">
        <v>783</v>
      </c>
      <c r="F312" s="22" t="s">
        <v>743</v>
      </c>
      <c r="G312" s="31" t="n">
        <v>2</v>
      </c>
      <c r="H312" s="15" t="n">
        <v>3</v>
      </c>
      <c r="I312" s="15" t="n">
        <f aca="false">H312*150*4</f>
        <v>1800</v>
      </c>
      <c r="J312" s="16" t="n">
        <f aca="false">I312</f>
        <v>1800</v>
      </c>
      <c r="K312" s="17" t="s">
        <v>844</v>
      </c>
      <c r="L312" s="31"/>
    </row>
    <row r="313" s="19" customFormat="true" ht="18" hidden="false" customHeight="true" outlineLevel="0" collapsed="false">
      <c r="A313" s="15" t="n">
        <v>310</v>
      </c>
      <c r="B313" s="31" t="s">
        <v>845</v>
      </c>
      <c r="C313" s="32" t="s">
        <v>846</v>
      </c>
      <c r="D313" s="33" t="s">
        <v>741</v>
      </c>
      <c r="E313" s="31" t="s">
        <v>742</v>
      </c>
      <c r="F313" s="22" t="s">
        <v>743</v>
      </c>
      <c r="G313" s="31" t="n">
        <v>3</v>
      </c>
      <c r="H313" s="15" t="n">
        <v>4</v>
      </c>
      <c r="I313" s="15" t="n">
        <f aca="false">H313*150*4</f>
        <v>2400</v>
      </c>
      <c r="J313" s="16" t="n">
        <f aca="false">I313</f>
        <v>2400</v>
      </c>
      <c r="K313" s="17" t="s">
        <v>847</v>
      </c>
      <c r="L313" s="31"/>
    </row>
    <row r="314" s="19" customFormat="true" ht="18" hidden="false" customHeight="true" outlineLevel="0" collapsed="false">
      <c r="A314" s="15" t="n">
        <v>311</v>
      </c>
      <c r="B314" s="31" t="s">
        <v>848</v>
      </c>
      <c r="C314" s="32" t="s">
        <v>849</v>
      </c>
      <c r="D314" s="33" t="s">
        <v>741</v>
      </c>
      <c r="E314" s="31" t="s">
        <v>742</v>
      </c>
      <c r="F314" s="22" t="s">
        <v>743</v>
      </c>
      <c r="G314" s="31" t="n">
        <v>3</v>
      </c>
      <c r="H314" s="15" t="n">
        <v>4</v>
      </c>
      <c r="I314" s="15" t="n">
        <f aca="false">H314*150*4</f>
        <v>2400</v>
      </c>
      <c r="J314" s="16" t="n">
        <f aca="false">I314</f>
        <v>2400</v>
      </c>
      <c r="K314" s="17" t="s">
        <v>850</v>
      </c>
      <c r="L314" s="31"/>
    </row>
    <row r="315" s="24" customFormat="true" ht="18" hidden="false" customHeight="true" outlineLevel="0" collapsed="false">
      <c r="A315" s="15" t="n">
        <v>312</v>
      </c>
      <c r="B315" s="31" t="s">
        <v>851</v>
      </c>
      <c r="C315" s="32" t="s">
        <v>852</v>
      </c>
      <c r="D315" s="33" t="s">
        <v>741</v>
      </c>
      <c r="E315" s="31" t="s">
        <v>742</v>
      </c>
      <c r="F315" s="22" t="s">
        <v>743</v>
      </c>
      <c r="G315" s="31" t="n">
        <v>3</v>
      </c>
      <c r="H315" s="15" t="n">
        <v>4</v>
      </c>
      <c r="I315" s="15" t="n">
        <f aca="false">H315*150*4</f>
        <v>2400</v>
      </c>
      <c r="J315" s="16" t="n">
        <f aca="false">I315</f>
        <v>2400</v>
      </c>
      <c r="K315" s="17" t="s">
        <v>853</v>
      </c>
      <c r="L315" s="31"/>
    </row>
    <row r="316" s="24" customFormat="true" ht="18" hidden="false" customHeight="true" outlineLevel="0" collapsed="false">
      <c r="A316" s="15" t="n">
        <v>313</v>
      </c>
      <c r="B316" s="31" t="s">
        <v>854</v>
      </c>
      <c r="C316" s="32" t="s">
        <v>828</v>
      </c>
      <c r="D316" s="33" t="s">
        <v>741</v>
      </c>
      <c r="E316" s="31" t="s">
        <v>742</v>
      </c>
      <c r="F316" s="22" t="s">
        <v>743</v>
      </c>
      <c r="G316" s="31" t="n">
        <v>3</v>
      </c>
      <c r="H316" s="15" t="n">
        <v>4</v>
      </c>
      <c r="I316" s="15" t="n">
        <f aca="false">H316*150*4</f>
        <v>2400</v>
      </c>
      <c r="J316" s="16" t="n">
        <f aca="false">I316</f>
        <v>2400</v>
      </c>
      <c r="K316" s="17" t="s">
        <v>855</v>
      </c>
      <c r="L316" s="31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  <c r="AE316" s="27"/>
      <c r="AF316" s="27"/>
      <c r="AG316" s="27"/>
      <c r="AH316" s="27"/>
      <c r="AI316" s="27"/>
      <c r="AJ316" s="27"/>
      <c r="AK316" s="27"/>
      <c r="AL316" s="27"/>
      <c r="AM316" s="27"/>
      <c r="AN316" s="27"/>
      <c r="AO316" s="27"/>
      <c r="AP316" s="27"/>
      <c r="AQ316" s="27"/>
      <c r="AR316" s="27"/>
      <c r="AS316" s="27"/>
      <c r="AT316" s="27"/>
      <c r="AU316" s="27"/>
      <c r="AV316" s="27"/>
      <c r="AW316" s="27"/>
      <c r="AX316" s="27"/>
      <c r="AY316" s="27"/>
      <c r="AZ316" s="27"/>
      <c r="BA316" s="27"/>
      <c r="BB316" s="27"/>
      <c r="BC316" s="27"/>
      <c r="BD316" s="27"/>
      <c r="BE316" s="27"/>
      <c r="BF316" s="27"/>
      <c r="BG316" s="27"/>
      <c r="BH316" s="27"/>
      <c r="BI316" s="27"/>
      <c r="BJ316" s="27"/>
      <c r="BK316" s="27"/>
      <c r="BL316" s="27"/>
      <c r="BM316" s="27"/>
      <c r="BN316" s="27"/>
      <c r="BO316" s="27"/>
      <c r="BP316" s="27"/>
      <c r="BQ316" s="27"/>
      <c r="BR316" s="27"/>
      <c r="BS316" s="27"/>
      <c r="BT316" s="27"/>
      <c r="BU316" s="27"/>
      <c r="BV316" s="27"/>
      <c r="BW316" s="27"/>
      <c r="BX316" s="27"/>
      <c r="BY316" s="27"/>
      <c r="BZ316" s="27"/>
      <c r="CA316" s="27"/>
      <c r="CB316" s="27"/>
      <c r="CC316" s="27"/>
      <c r="CD316" s="27"/>
      <c r="CE316" s="27"/>
      <c r="CF316" s="27"/>
      <c r="CG316" s="27"/>
      <c r="CH316" s="27"/>
      <c r="CI316" s="27"/>
      <c r="CJ316" s="27"/>
      <c r="CK316" s="27"/>
      <c r="CL316" s="27"/>
      <c r="CM316" s="27"/>
      <c r="CN316" s="27"/>
      <c r="CO316" s="27"/>
      <c r="CP316" s="27"/>
      <c r="CQ316" s="27"/>
      <c r="CR316" s="27"/>
      <c r="CS316" s="27"/>
      <c r="CT316" s="27"/>
      <c r="CU316" s="27"/>
      <c r="CV316" s="27"/>
      <c r="CW316" s="27"/>
      <c r="CX316" s="27"/>
      <c r="CY316" s="27"/>
      <c r="CZ316" s="27"/>
      <c r="DA316" s="27"/>
      <c r="DB316" s="27"/>
      <c r="DC316" s="27"/>
      <c r="DD316" s="27"/>
      <c r="DE316" s="27"/>
      <c r="DF316" s="27"/>
      <c r="DG316" s="27"/>
      <c r="DH316" s="27"/>
      <c r="DI316" s="27"/>
      <c r="DJ316" s="27"/>
      <c r="DK316" s="27"/>
      <c r="DL316" s="27"/>
      <c r="DM316" s="27"/>
      <c r="DN316" s="27"/>
      <c r="DO316" s="27"/>
      <c r="DP316" s="27"/>
      <c r="DQ316" s="27"/>
      <c r="DR316" s="27"/>
      <c r="DS316" s="27"/>
      <c r="DT316" s="27"/>
      <c r="DU316" s="27"/>
      <c r="DV316" s="27"/>
      <c r="DW316" s="27"/>
      <c r="DX316" s="27"/>
      <c r="DY316" s="27"/>
      <c r="DZ316" s="27"/>
      <c r="EA316" s="27"/>
      <c r="EB316" s="27"/>
      <c r="EC316" s="27"/>
      <c r="ED316" s="27"/>
      <c r="EE316" s="27"/>
      <c r="EF316" s="27"/>
      <c r="EG316" s="27"/>
      <c r="EH316" s="27"/>
      <c r="EI316" s="27"/>
      <c r="EJ316" s="27"/>
      <c r="EK316" s="27"/>
      <c r="EL316" s="27"/>
      <c r="EM316" s="27"/>
      <c r="EN316" s="27"/>
      <c r="EO316" s="27"/>
      <c r="EP316" s="27"/>
      <c r="EQ316" s="27"/>
      <c r="ER316" s="27"/>
      <c r="ES316" s="27"/>
      <c r="ET316" s="28"/>
      <c r="EU316" s="28"/>
      <c r="EV316" s="28"/>
      <c r="EW316" s="28"/>
      <c r="EX316" s="28"/>
      <c r="EY316" s="28"/>
      <c r="EZ316" s="28"/>
      <c r="FA316" s="28"/>
      <c r="FB316" s="28"/>
      <c r="FC316" s="28"/>
      <c r="FD316" s="28"/>
      <c r="FE316" s="28"/>
      <c r="FF316" s="28"/>
      <c r="FG316" s="28"/>
      <c r="FH316" s="28"/>
      <c r="FI316" s="28"/>
      <c r="FJ316" s="28"/>
      <c r="FK316" s="28"/>
      <c r="FL316" s="28"/>
      <c r="FM316" s="28"/>
      <c r="FN316" s="28"/>
      <c r="FO316" s="28"/>
      <c r="FP316" s="28"/>
      <c r="FQ316" s="28"/>
      <c r="FR316" s="28"/>
      <c r="FS316" s="28"/>
      <c r="FT316" s="28"/>
      <c r="FU316" s="28"/>
      <c r="FV316" s="28"/>
      <c r="FW316" s="28"/>
      <c r="FX316" s="28"/>
      <c r="FY316" s="28"/>
      <c r="FZ316" s="28"/>
      <c r="GA316" s="28"/>
      <c r="GB316" s="28"/>
      <c r="GC316" s="28"/>
      <c r="GD316" s="28"/>
      <c r="GE316" s="28"/>
      <c r="GF316" s="28"/>
      <c r="GG316" s="28"/>
      <c r="GH316" s="28"/>
      <c r="GI316" s="28"/>
      <c r="GJ316" s="28"/>
      <c r="GK316" s="28"/>
      <c r="GL316" s="28"/>
      <c r="GM316" s="28"/>
      <c r="GN316" s="28"/>
      <c r="GO316" s="28"/>
      <c r="GP316" s="28"/>
      <c r="GQ316" s="28"/>
      <c r="GR316" s="28"/>
      <c r="GS316" s="28"/>
      <c r="GT316" s="28"/>
      <c r="GU316" s="28"/>
      <c r="GV316" s="28"/>
      <c r="GW316" s="28"/>
      <c r="GX316" s="28"/>
      <c r="GY316" s="28"/>
      <c r="GZ316" s="28"/>
      <c r="HA316" s="28"/>
      <c r="HB316" s="28"/>
      <c r="HC316" s="28"/>
      <c r="HD316" s="28"/>
      <c r="HE316" s="28"/>
      <c r="HF316" s="28"/>
      <c r="HG316" s="28"/>
      <c r="HH316" s="28"/>
      <c r="HI316" s="28"/>
      <c r="HJ316" s="28"/>
      <c r="HK316" s="28"/>
      <c r="HL316" s="28"/>
      <c r="HM316" s="28"/>
      <c r="HN316" s="28"/>
      <c r="HO316" s="28"/>
      <c r="HP316" s="28"/>
      <c r="HQ316" s="28"/>
      <c r="HR316" s="28"/>
      <c r="HS316" s="28"/>
      <c r="HT316" s="28"/>
      <c r="HU316" s="28"/>
      <c r="HV316" s="28"/>
      <c r="HW316" s="28"/>
    </row>
    <row r="317" s="19" customFormat="true" ht="18" hidden="false" customHeight="true" outlineLevel="0" collapsed="false">
      <c r="A317" s="15" t="n">
        <v>314</v>
      </c>
      <c r="B317" s="31" t="s">
        <v>856</v>
      </c>
      <c r="C317" s="32" t="s">
        <v>857</v>
      </c>
      <c r="D317" s="33" t="s">
        <v>741</v>
      </c>
      <c r="E317" s="31" t="s">
        <v>742</v>
      </c>
      <c r="F317" s="22" t="s">
        <v>743</v>
      </c>
      <c r="G317" s="31" t="n">
        <v>3</v>
      </c>
      <c r="H317" s="15" t="n">
        <v>6</v>
      </c>
      <c r="I317" s="15" t="n">
        <f aca="false">H317*150*4</f>
        <v>3600</v>
      </c>
      <c r="J317" s="16" t="n">
        <f aca="false">I317</f>
        <v>3600</v>
      </c>
      <c r="K317" s="17" t="s">
        <v>858</v>
      </c>
      <c r="L317" s="31"/>
    </row>
    <row r="318" s="24" customFormat="true" ht="10.5" hidden="false" customHeight="true" outlineLevel="0" collapsed="false">
      <c r="A318" s="15" t="n">
        <v>315</v>
      </c>
      <c r="B318" s="31" t="s">
        <v>859</v>
      </c>
      <c r="C318" s="32" t="s">
        <v>860</v>
      </c>
      <c r="D318" s="33" t="s">
        <v>741</v>
      </c>
      <c r="E318" s="31" t="s">
        <v>742</v>
      </c>
      <c r="F318" s="22" t="s">
        <v>743</v>
      </c>
      <c r="G318" s="31" t="n">
        <v>3</v>
      </c>
      <c r="H318" s="15" t="n">
        <v>3</v>
      </c>
      <c r="I318" s="15" t="n">
        <f aca="false">H318*150*4</f>
        <v>1800</v>
      </c>
      <c r="J318" s="16" t="n">
        <f aca="false">I318</f>
        <v>1800</v>
      </c>
      <c r="K318" s="17" t="s">
        <v>861</v>
      </c>
      <c r="L318" s="31"/>
    </row>
    <row r="319" s="19" customFormat="true" ht="18" hidden="false" customHeight="true" outlineLevel="0" collapsed="false">
      <c r="A319" s="15" t="n">
        <v>316</v>
      </c>
      <c r="B319" s="31" t="s">
        <v>862</v>
      </c>
      <c r="C319" s="32" t="s">
        <v>863</v>
      </c>
      <c r="D319" s="33" t="s">
        <v>741</v>
      </c>
      <c r="E319" s="31" t="s">
        <v>864</v>
      </c>
      <c r="F319" s="31" t="s">
        <v>865</v>
      </c>
      <c r="G319" s="31" t="n">
        <v>7</v>
      </c>
      <c r="H319" s="15" t="n">
        <v>4</v>
      </c>
      <c r="I319" s="15" t="n">
        <f aca="false">H319*150*4</f>
        <v>2400</v>
      </c>
      <c r="J319" s="16" t="n">
        <f aca="false">I319</f>
        <v>2400</v>
      </c>
      <c r="K319" s="17" t="s">
        <v>866</v>
      </c>
      <c r="L319" s="31"/>
    </row>
    <row r="320" s="19" customFormat="true" ht="10.5" hidden="false" customHeight="true" outlineLevel="0" collapsed="false">
      <c r="A320" s="15" t="n">
        <v>317</v>
      </c>
      <c r="B320" s="31" t="s">
        <v>867</v>
      </c>
      <c r="C320" s="32" t="s">
        <v>545</v>
      </c>
      <c r="D320" s="33" t="s">
        <v>741</v>
      </c>
      <c r="E320" s="31" t="s">
        <v>864</v>
      </c>
      <c r="F320" s="31" t="s">
        <v>865</v>
      </c>
      <c r="G320" s="31" t="n">
        <v>7</v>
      </c>
      <c r="H320" s="15" t="n">
        <v>3</v>
      </c>
      <c r="I320" s="15" t="n">
        <f aca="false">H320*150*4</f>
        <v>1800</v>
      </c>
      <c r="J320" s="16" t="n">
        <f aca="false">I320</f>
        <v>1800</v>
      </c>
      <c r="K320" s="17" t="s">
        <v>868</v>
      </c>
      <c r="L320" s="31"/>
    </row>
    <row r="321" s="19" customFormat="true" ht="10.5" hidden="false" customHeight="true" outlineLevel="0" collapsed="false">
      <c r="A321" s="15" t="n">
        <v>318</v>
      </c>
      <c r="B321" s="31" t="s">
        <v>869</v>
      </c>
      <c r="C321" s="32" t="s">
        <v>870</v>
      </c>
      <c r="D321" s="33" t="s">
        <v>741</v>
      </c>
      <c r="E321" s="31" t="s">
        <v>864</v>
      </c>
      <c r="F321" s="31" t="s">
        <v>865</v>
      </c>
      <c r="G321" s="31" t="n">
        <v>7</v>
      </c>
      <c r="H321" s="15" t="n">
        <v>2</v>
      </c>
      <c r="I321" s="15" t="n">
        <f aca="false">H321*150*4</f>
        <v>1200</v>
      </c>
      <c r="J321" s="16" t="n">
        <f aca="false">I321</f>
        <v>1200</v>
      </c>
      <c r="K321" s="17" t="s">
        <v>871</v>
      </c>
      <c r="L321" s="31" t="s">
        <v>872</v>
      </c>
    </row>
    <row r="322" s="24" customFormat="true" ht="10.5" hidden="false" customHeight="true" outlineLevel="0" collapsed="false">
      <c r="A322" s="15" t="n">
        <v>319</v>
      </c>
      <c r="B322" s="31" t="s">
        <v>873</v>
      </c>
      <c r="C322" s="32" t="s">
        <v>575</v>
      </c>
      <c r="D322" s="33" t="s">
        <v>741</v>
      </c>
      <c r="E322" s="31" t="s">
        <v>864</v>
      </c>
      <c r="F322" s="31" t="s">
        <v>865</v>
      </c>
      <c r="G322" s="31" t="n">
        <v>7</v>
      </c>
      <c r="H322" s="15" t="n">
        <v>3</v>
      </c>
      <c r="I322" s="15" t="n">
        <f aca="false">H322*150*4</f>
        <v>1800</v>
      </c>
      <c r="J322" s="16" t="n">
        <f aca="false">I322</f>
        <v>1800</v>
      </c>
      <c r="K322" s="17" t="s">
        <v>874</v>
      </c>
      <c r="L322" s="31"/>
    </row>
    <row r="323" s="19" customFormat="true" ht="18" hidden="false" customHeight="true" outlineLevel="0" collapsed="false">
      <c r="A323" s="15" t="n">
        <v>320</v>
      </c>
      <c r="B323" s="31" t="s">
        <v>875</v>
      </c>
      <c r="C323" s="32" t="s">
        <v>876</v>
      </c>
      <c r="D323" s="33" t="s">
        <v>741</v>
      </c>
      <c r="E323" s="31" t="s">
        <v>864</v>
      </c>
      <c r="F323" s="31" t="s">
        <v>865</v>
      </c>
      <c r="G323" s="31" t="n">
        <v>7</v>
      </c>
      <c r="H323" s="15" t="n">
        <v>4</v>
      </c>
      <c r="I323" s="15" t="n">
        <f aca="false">H323*150*4</f>
        <v>2400</v>
      </c>
      <c r="J323" s="16" t="n">
        <f aca="false">I323</f>
        <v>2400</v>
      </c>
      <c r="K323" s="17" t="s">
        <v>877</v>
      </c>
      <c r="L323" s="31"/>
    </row>
    <row r="324" s="19" customFormat="true" ht="10.5" hidden="false" customHeight="true" outlineLevel="0" collapsed="false">
      <c r="A324" s="15" t="n">
        <v>321</v>
      </c>
      <c r="B324" s="31" t="s">
        <v>878</v>
      </c>
      <c r="C324" s="32" t="s">
        <v>554</v>
      </c>
      <c r="D324" s="33" t="s">
        <v>741</v>
      </c>
      <c r="E324" s="31" t="s">
        <v>864</v>
      </c>
      <c r="F324" s="31" t="s">
        <v>865</v>
      </c>
      <c r="G324" s="31" t="n">
        <v>7</v>
      </c>
      <c r="H324" s="15" t="n">
        <v>2</v>
      </c>
      <c r="I324" s="15" t="n">
        <f aca="false">H324*150*4</f>
        <v>1200</v>
      </c>
      <c r="J324" s="16" t="n">
        <f aca="false">I324</f>
        <v>1200</v>
      </c>
      <c r="K324" s="17" t="s">
        <v>879</v>
      </c>
      <c r="L324" s="31"/>
    </row>
    <row r="325" s="19" customFormat="true" ht="10.5" hidden="false" customHeight="true" outlineLevel="0" collapsed="false">
      <c r="A325" s="15" t="n">
        <v>322</v>
      </c>
      <c r="B325" s="31" t="s">
        <v>880</v>
      </c>
      <c r="C325" s="32" t="s">
        <v>642</v>
      </c>
      <c r="D325" s="33" t="s">
        <v>741</v>
      </c>
      <c r="E325" s="31" t="s">
        <v>864</v>
      </c>
      <c r="F325" s="31" t="s">
        <v>865</v>
      </c>
      <c r="G325" s="31" t="n">
        <v>7</v>
      </c>
      <c r="H325" s="15" t="n">
        <v>1</v>
      </c>
      <c r="I325" s="15" t="n">
        <f aca="false">H325*150*4</f>
        <v>600</v>
      </c>
      <c r="J325" s="16" t="n">
        <f aca="false">I325</f>
        <v>600</v>
      </c>
      <c r="K325" s="17" t="s">
        <v>880</v>
      </c>
      <c r="L325" s="31"/>
    </row>
    <row r="326" s="19" customFormat="true" ht="18" hidden="false" customHeight="true" outlineLevel="0" collapsed="false">
      <c r="A326" s="15" t="n">
        <v>323</v>
      </c>
      <c r="B326" s="31" t="s">
        <v>881</v>
      </c>
      <c r="C326" s="32" t="s">
        <v>536</v>
      </c>
      <c r="D326" s="33" t="s">
        <v>741</v>
      </c>
      <c r="E326" s="31" t="s">
        <v>864</v>
      </c>
      <c r="F326" s="31" t="s">
        <v>865</v>
      </c>
      <c r="G326" s="31" t="n">
        <v>7</v>
      </c>
      <c r="H326" s="15" t="n">
        <v>4</v>
      </c>
      <c r="I326" s="15" t="n">
        <f aca="false">H326*150*4</f>
        <v>2400</v>
      </c>
      <c r="J326" s="16" t="n">
        <f aca="false">I326</f>
        <v>2400</v>
      </c>
      <c r="K326" s="17" t="s">
        <v>882</v>
      </c>
      <c r="L326" s="31"/>
    </row>
    <row r="327" s="19" customFormat="true" ht="10.5" hidden="false" customHeight="true" outlineLevel="0" collapsed="false">
      <c r="A327" s="15" t="n">
        <v>324</v>
      </c>
      <c r="B327" s="31" t="s">
        <v>883</v>
      </c>
      <c r="C327" s="32" t="s">
        <v>884</v>
      </c>
      <c r="D327" s="33" t="s">
        <v>741</v>
      </c>
      <c r="E327" s="31" t="s">
        <v>864</v>
      </c>
      <c r="F327" s="31" t="s">
        <v>865</v>
      </c>
      <c r="G327" s="31" t="n">
        <v>7</v>
      </c>
      <c r="H327" s="15" t="n">
        <v>3</v>
      </c>
      <c r="I327" s="15" t="n">
        <f aca="false">H327*150*4</f>
        <v>1800</v>
      </c>
      <c r="J327" s="16" t="n">
        <f aca="false">I327</f>
        <v>1800</v>
      </c>
      <c r="K327" s="17" t="s">
        <v>885</v>
      </c>
      <c r="L327" s="31"/>
    </row>
    <row r="328" s="24" customFormat="true" ht="18" hidden="false" customHeight="true" outlineLevel="0" collapsed="false">
      <c r="A328" s="15" t="n">
        <v>325</v>
      </c>
      <c r="B328" s="31" t="s">
        <v>886</v>
      </c>
      <c r="C328" s="32" t="s">
        <v>590</v>
      </c>
      <c r="D328" s="33" t="s">
        <v>741</v>
      </c>
      <c r="E328" s="31" t="s">
        <v>887</v>
      </c>
      <c r="F328" s="31" t="s">
        <v>865</v>
      </c>
      <c r="G328" s="31" t="n">
        <v>8</v>
      </c>
      <c r="H328" s="15" t="n">
        <v>4</v>
      </c>
      <c r="I328" s="15" t="n">
        <f aca="false">H328*150*4</f>
        <v>2400</v>
      </c>
      <c r="J328" s="16" t="n">
        <f aca="false">I328</f>
        <v>2400</v>
      </c>
      <c r="K328" s="17" t="s">
        <v>888</v>
      </c>
      <c r="L328" s="31"/>
    </row>
    <row r="329" s="19" customFormat="true" ht="18" hidden="false" customHeight="true" outlineLevel="0" collapsed="false">
      <c r="A329" s="15" t="n">
        <v>326</v>
      </c>
      <c r="B329" s="31" t="s">
        <v>889</v>
      </c>
      <c r="C329" s="32" t="s">
        <v>575</v>
      </c>
      <c r="D329" s="33" t="s">
        <v>741</v>
      </c>
      <c r="E329" s="31" t="s">
        <v>887</v>
      </c>
      <c r="F329" s="31" t="s">
        <v>865</v>
      </c>
      <c r="G329" s="31" t="n">
        <v>8</v>
      </c>
      <c r="H329" s="15" t="n">
        <v>4</v>
      </c>
      <c r="I329" s="15" t="n">
        <f aca="false">H329*150*4</f>
        <v>2400</v>
      </c>
      <c r="J329" s="16" t="n">
        <f aca="false">I329</f>
        <v>2400</v>
      </c>
      <c r="K329" s="17" t="s">
        <v>890</v>
      </c>
      <c r="L329" s="31"/>
    </row>
    <row r="330" s="19" customFormat="true" ht="18" hidden="false" customHeight="true" outlineLevel="0" collapsed="false">
      <c r="A330" s="15" t="n">
        <v>327</v>
      </c>
      <c r="B330" s="31" t="s">
        <v>891</v>
      </c>
      <c r="C330" s="32" t="s">
        <v>530</v>
      </c>
      <c r="D330" s="33" t="s">
        <v>741</v>
      </c>
      <c r="E330" s="31" t="s">
        <v>887</v>
      </c>
      <c r="F330" s="31" t="s">
        <v>865</v>
      </c>
      <c r="G330" s="31" t="n">
        <v>8</v>
      </c>
      <c r="H330" s="15" t="n">
        <v>4</v>
      </c>
      <c r="I330" s="15" t="n">
        <f aca="false">H330*150*4</f>
        <v>2400</v>
      </c>
      <c r="J330" s="16" t="n">
        <f aca="false">I330</f>
        <v>2400</v>
      </c>
      <c r="K330" s="17" t="s">
        <v>892</v>
      </c>
      <c r="L330" s="31"/>
    </row>
    <row r="331" s="24" customFormat="true" ht="10.5" hidden="false" customHeight="true" outlineLevel="0" collapsed="false">
      <c r="A331" s="15" t="n">
        <v>328</v>
      </c>
      <c r="B331" s="31" t="s">
        <v>893</v>
      </c>
      <c r="C331" s="32" t="s">
        <v>527</v>
      </c>
      <c r="D331" s="33" t="s">
        <v>741</v>
      </c>
      <c r="E331" s="31" t="s">
        <v>887</v>
      </c>
      <c r="F331" s="31" t="s">
        <v>865</v>
      </c>
      <c r="G331" s="31" t="n">
        <v>8</v>
      </c>
      <c r="H331" s="15" t="n">
        <v>3</v>
      </c>
      <c r="I331" s="15" t="n">
        <f aca="false">H331*150*4</f>
        <v>1800</v>
      </c>
      <c r="J331" s="16" t="n">
        <f aca="false">I331</f>
        <v>1800</v>
      </c>
      <c r="K331" s="17" t="s">
        <v>894</v>
      </c>
      <c r="L331" s="31"/>
    </row>
    <row r="332" s="19" customFormat="true" ht="10.5" hidden="false" customHeight="true" outlineLevel="0" collapsed="false">
      <c r="A332" s="15" t="n">
        <v>329</v>
      </c>
      <c r="B332" s="31" t="s">
        <v>895</v>
      </c>
      <c r="C332" s="32" t="s">
        <v>896</v>
      </c>
      <c r="D332" s="33" t="s">
        <v>741</v>
      </c>
      <c r="E332" s="31" t="s">
        <v>897</v>
      </c>
      <c r="F332" s="31" t="s">
        <v>865</v>
      </c>
      <c r="G332" s="31" t="n">
        <v>9</v>
      </c>
      <c r="H332" s="15" t="n">
        <v>2</v>
      </c>
      <c r="I332" s="15" t="n">
        <f aca="false">H332*150*4</f>
        <v>1200</v>
      </c>
      <c r="J332" s="16" t="n">
        <f aca="false">I332</f>
        <v>1200</v>
      </c>
      <c r="K332" s="17" t="s">
        <v>898</v>
      </c>
      <c r="L332" s="31"/>
    </row>
    <row r="333" s="19" customFormat="true" ht="18" hidden="false" customHeight="true" outlineLevel="0" collapsed="false">
      <c r="A333" s="15" t="n">
        <v>330</v>
      </c>
      <c r="B333" s="31" t="s">
        <v>899</v>
      </c>
      <c r="C333" s="32" t="s">
        <v>900</v>
      </c>
      <c r="D333" s="33" t="s">
        <v>741</v>
      </c>
      <c r="E333" s="31" t="s">
        <v>897</v>
      </c>
      <c r="F333" s="31" t="s">
        <v>865</v>
      </c>
      <c r="G333" s="31" t="n">
        <v>9</v>
      </c>
      <c r="H333" s="15" t="n">
        <v>4</v>
      </c>
      <c r="I333" s="15" t="n">
        <f aca="false">H333*150*4</f>
        <v>2400</v>
      </c>
      <c r="J333" s="16" t="n">
        <f aca="false">I333</f>
        <v>2400</v>
      </c>
      <c r="K333" s="17" t="s">
        <v>901</v>
      </c>
      <c r="L333" s="31"/>
    </row>
    <row r="334" s="19" customFormat="true" ht="10.5" hidden="false" customHeight="true" outlineLevel="0" collapsed="false">
      <c r="A334" s="15" t="n">
        <v>331</v>
      </c>
      <c r="B334" s="31" t="s">
        <v>902</v>
      </c>
      <c r="C334" s="32" t="s">
        <v>903</v>
      </c>
      <c r="D334" s="33" t="s">
        <v>741</v>
      </c>
      <c r="E334" s="31" t="s">
        <v>897</v>
      </c>
      <c r="F334" s="31" t="s">
        <v>865</v>
      </c>
      <c r="G334" s="31" t="n">
        <v>9</v>
      </c>
      <c r="H334" s="15" t="n">
        <v>3</v>
      </c>
      <c r="I334" s="15" t="n">
        <f aca="false">H334*150*4</f>
        <v>1800</v>
      </c>
      <c r="J334" s="16" t="n">
        <f aca="false">I334</f>
        <v>1800</v>
      </c>
      <c r="K334" s="17" t="s">
        <v>904</v>
      </c>
      <c r="L334" s="31"/>
    </row>
    <row r="335" s="19" customFormat="true" ht="18" hidden="false" customHeight="true" outlineLevel="0" collapsed="false">
      <c r="A335" s="15" t="n">
        <v>332</v>
      </c>
      <c r="B335" s="31" t="s">
        <v>905</v>
      </c>
      <c r="C335" s="32" t="s">
        <v>533</v>
      </c>
      <c r="D335" s="33" t="s">
        <v>741</v>
      </c>
      <c r="E335" s="31" t="s">
        <v>897</v>
      </c>
      <c r="F335" s="31" t="s">
        <v>865</v>
      </c>
      <c r="G335" s="31" t="n">
        <v>9</v>
      </c>
      <c r="H335" s="15" t="n">
        <v>5</v>
      </c>
      <c r="I335" s="15" t="n">
        <f aca="false">H335*150*4</f>
        <v>3000</v>
      </c>
      <c r="J335" s="16" t="n">
        <f aca="false">I335</f>
        <v>3000</v>
      </c>
      <c r="K335" s="17" t="s">
        <v>906</v>
      </c>
      <c r="L335" s="31"/>
    </row>
    <row r="336" s="19" customFormat="true" ht="10.5" hidden="false" customHeight="true" outlineLevel="0" collapsed="false">
      <c r="A336" s="15" t="n">
        <v>333</v>
      </c>
      <c r="B336" s="31" t="s">
        <v>907</v>
      </c>
      <c r="C336" s="32" t="s">
        <v>566</v>
      </c>
      <c r="D336" s="33" t="s">
        <v>741</v>
      </c>
      <c r="E336" s="31" t="s">
        <v>897</v>
      </c>
      <c r="F336" s="31" t="s">
        <v>865</v>
      </c>
      <c r="G336" s="31" t="n">
        <v>9</v>
      </c>
      <c r="H336" s="15" t="n">
        <v>1</v>
      </c>
      <c r="I336" s="15" t="n">
        <f aca="false">H336*150*4</f>
        <v>600</v>
      </c>
      <c r="J336" s="16" t="n">
        <f aca="false">I336</f>
        <v>600</v>
      </c>
      <c r="K336" s="17" t="s">
        <v>907</v>
      </c>
      <c r="L336" s="31"/>
    </row>
    <row r="337" s="19" customFormat="true" ht="18" hidden="false" customHeight="true" outlineLevel="0" collapsed="false">
      <c r="A337" s="15" t="n">
        <v>334</v>
      </c>
      <c r="B337" s="31" t="s">
        <v>908</v>
      </c>
      <c r="C337" s="32" t="s">
        <v>569</v>
      </c>
      <c r="D337" s="33" t="s">
        <v>741</v>
      </c>
      <c r="E337" s="31" t="s">
        <v>909</v>
      </c>
      <c r="F337" s="31" t="s">
        <v>865</v>
      </c>
      <c r="G337" s="31" t="n">
        <v>10</v>
      </c>
      <c r="H337" s="15" t="n">
        <v>4</v>
      </c>
      <c r="I337" s="15" t="n">
        <f aca="false">H337*150*4</f>
        <v>2400</v>
      </c>
      <c r="J337" s="16" t="n">
        <f aca="false">I337</f>
        <v>2400</v>
      </c>
      <c r="K337" s="17" t="s">
        <v>910</v>
      </c>
      <c r="L337" s="31"/>
    </row>
    <row r="338" s="19" customFormat="true" ht="10.5" hidden="false" customHeight="true" outlineLevel="0" collapsed="false">
      <c r="A338" s="15" t="n">
        <v>335</v>
      </c>
      <c r="B338" s="31" t="s">
        <v>911</v>
      </c>
      <c r="C338" s="32" t="s">
        <v>664</v>
      </c>
      <c r="D338" s="33" t="s">
        <v>741</v>
      </c>
      <c r="E338" s="31" t="s">
        <v>909</v>
      </c>
      <c r="F338" s="31" t="s">
        <v>865</v>
      </c>
      <c r="G338" s="31" t="n">
        <v>10</v>
      </c>
      <c r="H338" s="15" t="n">
        <v>2</v>
      </c>
      <c r="I338" s="15" t="n">
        <f aca="false">H338*150*4</f>
        <v>1200</v>
      </c>
      <c r="J338" s="16" t="n">
        <f aca="false">I338</f>
        <v>1200</v>
      </c>
      <c r="K338" s="17" t="s">
        <v>912</v>
      </c>
      <c r="L338" s="31"/>
    </row>
    <row r="339" s="19" customFormat="true" ht="10.5" hidden="false" customHeight="true" outlineLevel="0" collapsed="false">
      <c r="A339" s="15" t="n">
        <v>336</v>
      </c>
      <c r="B339" s="31" t="s">
        <v>913</v>
      </c>
      <c r="C339" s="32" t="s">
        <v>863</v>
      </c>
      <c r="D339" s="33" t="s">
        <v>741</v>
      </c>
      <c r="E339" s="31" t="s">
        <v>909</v>
      </c>
      <c r="F339" s="31" t="s">
        <v>865</v>
      </c>
      <c r="G339" s="31" t="n">
        <v>10</v>
      </c>
      <c r="H339" s="15" t="n">
        <v>3</v>
      </c>
      <c r="I339" s="15" t="n">
        <f aca="false">H339*150*4</f>
        <v>1800</v>
      </c>
      <c r="J339" s="16" t="n">
        <f aca="false">I339</f>
        <v>1800</v>
      </c>
      <c r="K339" s="17" t="s">
        <v>914</v>
      </c>
      <c r="L339" s="31"/>
    </row>
    <row r="340" s="19" customFormat="true" ht="18" hidden="false" customHeight="true" outlineLevel="0" collapsed="false">
      <c r="A340" s="15" t="n">
        <v>337</v>
      </c>
      <c r="B340" s="31" t="s">
        <v>915</v>
      </c>
      <c r="C340" s="32" t="s">
        <v>843</v>
      </c>
      <c r="D340" s="33" t="s">
        <v>741</v>
      </c>
      <c r="E340" s="31" t="s">
        <v>916</v>
      </c>
      <c r="F340" s="31" t="s">
        <v>865</v>
      </c>
      <c r="G340" s="31" t="n">
        <v>11</v>
      </c>
      <c r="H340" s="15" t="n">
        <v>4</v>
      </c>
      <c r="I340" s="15" t="n">
        <f aca="false">H340*150*4</f>
        <v>2400</v>
      </c>
      <c r="J340" s="16" t="n">
        <f aca="false">I340</f>
        <v>2400</v>
      </c>
      <c r="K340" s="17" t="s">
        <v>917</v>
      </c>
      <c r="L340" s="31"/>
    </row>
    <row r="341" s="19" customFormat="true" ht="10.5" hidden="false" customHeight="true" outlineLevel="0" collapsed="false">
      <c r="A341" s="15" t="n">
        <v>338</v>
      </c>
      <c r="B341" s="31" t="s">
        <v>918</v>
      </c>
      <c r="C341" s="32" t="s">
        <v>857</v>
      </c>
      <c r="D341" s="33" t="s">
        <v>741</v>
      </c>
      <c r="E341" s="31" t="s">
        <v>916</v>
      </c>
      <c r="F341" s="31" t="s">
        <v>865</v>
      </c>
      <c r="G341" s="31" t="n">
        <v>11</v>
      </c>
      <c r="H341" s="15" t="n">
        <v>4</v>
      </c>
      <c r="I341" s="15" t="n">
        <f aca="false">H341*150*4</f>
        <v>2400</v>
      </c>
      <c r="J341" s="16" t="n">
        <f aca="false">I341</f>
        <v>2400</v>
      </c>
      <c r="K341" s="17" t="s">
        <v>919</v>
      </c>
      <c r="L341" s="31"/>
    </row>
    <row r="342" s="19" customFormat="true" ht="10.5" hidden="false" customHeight="true" outlineLevel="0" collapsed="false">
      <c r="A342" s="15" t="n">
        <v>339</v>
      </c>
      <c r="B342" s="31" t="s">
        <v>920</v>
      </c>
      <c r="C342" s="32" t="s">
        <v>843</v>
      </c>
      <c r="D342" s="33" t="s">
        <v>741</v>
      </c>
      <c r="E342" s="31" t="s">
        <v>916</v>
      </c>
      <c r="F342" s="31" t="s">
        <v>865</v>
      </c>
      <c r="G342" s="31" t="n">
        <v>11</v>
      </c>
      <c r="H342" s="15" t="n">
        <v>3</v>
      </c>
      <c r="I342" s="15" t="n">
        <f aca="false">H342*150*4</f>
        <v>1800</v>
      </c>
      <c r="J342" s="16" t="n">
        <f aca="false">I342</f>
        <v>1800</v>
      </c>
      <c r="K342" s="17" t="s">
        <v>921</v>
      </c>
      <c r="L342" s="31"/>
    </row>
    <row r="343" s="19" customFormat="true" ht="10.5" hidden="false" customHeight="true" outlineLevel="0" collapsed="false">
      <c r="A343" s="15" t="n">
        <v>340</v>
      </c>
      <c r="B343" s="31" t="s">
        <v>922</v>
      </c>
      <c r="C343" s="32" t="s">
        <v>923</v>
      </c>
      <c r="D343" s="33" t="s">
        <v>741</v>
      </c>
      <c r="E343" s="31" t="s">
        <v>916</v>
      </c>
      <c r="F343" s="31" t="s">
        <v>865</v>
      </c>
      <c r="G343" s="31" t="n">
        <v>11</v>
      </c>
      <c r="H343" s="15" t="n">
        <v>3</v>
      </c>
      <c r="I343" s="15" t="n">
        <f aca="false">H343*150*4</f>
        <v>1800</v>
      </c>
      <c r="J343" s="16" t="n">
        <f aca="false">I343</f>
        <v>1800</v>
      </c>
      <c r="K343" s="17" t="s">
        <v>924</v>
      </c>
      <c r="L343" s="31"/>
    </row>
    <row r="344" s="24" customFormat="true" ht="18" hidden="false" customHeight="true" outlineLevel="0" collapsed="false">
      <c r="A344" s="15" t="n">
        <v>341</v>
      </c>
      <c r="B344" s="31" t="s">
        <v>925</v>
      </c>
      <c r="C344" s="32" t="s">
        <v>828</v>
      </c>
      <c r="D344" s="33" t="s">
        <v>741</v>
      </c>
      <c r="E344" s="31" t="s">
        <v>916</v>
      </c>
      <c r="F344" s="31" t="s">
        <v>865</v>
      </c>
      <c r="G344" s="31" t="n">
        <v>11</v>
      </c>
      <c r="H344" s="15" t="n">
        <v>4</v>
      </c>
      <c r="I344" s="15" t="n">
        <f aca="false">H344*150*4</f>
        <v>2400</v>
      </c>
      <c r="J344" s="16" t="n">
        <f aca="false">I344</f>
        <v>2400</v>
      </c>
      <c r="K344" s="17" t="s">
        <v>926</v>
      </c>
      <c r="L344" s="31"/>
    </row>
    <row r="345" s="19" customFormat="true" ht="18" hidden="false" customHeight="true" outlineLevel="0" collapsed="false">
      <c r="A345" s="15" t="n">
        <v>342</v>
      </c>
      <c r="B345" s="31" t="s">
        <v>927</v>
      </c>
      <c r="C345" s="32" t="s">
        <v>857</v>
      </c>
      <c r="D345" s="33" t="s">
        <v>741</v>
      </c>
      <c r="E345" s="31" t="s">
        <v>916</v>
      </c>
      <c r="F345" s="31" t="s">
        <v>865</v>
      </c>
      <c r="G345" s="31" t="n">
        <v>11</v>
      </c>
      <c r="H345" s="15" t="n">
        <v>5</v>
      </c>
      <c r="I345" s="15" t="n">
        <f aca="false">H345*150*4</f>
        <v>3000</v>
      </c>
      <c r="J345" s="16" t="n">
        <f aca="false">I345</f>
        <v>3000</v>
      </c>
      <c r="K345" s="17" t="s">
        <v>928</v>
      </c>
      <c r="L345" s="31"/>
    </row>
    <row r="346" s="19" customFormat="true" ht="10.5" hidden="false" customHeight="true" outlineLevel="0" collapsed="false">
      <c r="A346" s="15" t="n">
        <v>343</v>
      </c>
      <c r="B346" s="31" t="s">
        <v>929</v>
      </c>
      <c r="C346" s="32" t="s">
        <v>930</v>
      </c>
      <c r="D346" s="33" t="s">
        <v>741</v>
      </c>
      <c r="E346" s="31" t="s">
        <v>916</v>
      </c>
      <c r="F346" s="31" t="s">
        <v>865</v>
      </c>
      <c r="G346" s="31" t="n">
        <v>11</v>
      </c>
      <c r="H346" s="15" t="n">
        <v>3</v>
      </c>
      <c r="I346" s="15" t="n">
        <f aca="false">H346*150*4</f>
        <v>1800</v>
      </c>
      <c r="J346" s="16" t="n">
        <f aca="false">I346</f>
        <v>1800</v>
      </c>
      <c r="K346" s="17" t="s">
        <v>931</v>
      </c>
      <c r="L346" s="31"/>
    </row>
    <row r="347" s="19" customFormat="true" ht="18" hidden="false" customHeight="true" outlineLevel="0" collapsed="false">
      <c r="A347" s="15" t="n">
        <v>344</v>
      </c>
      <c r="B347" s="31" t="s">
        <v>932</v>
      </c>
      <c r="C347" s="32" t="s">
        <v>933</v>
      </c>
      <c r="D347" s="33" t="s">
        <v>741</v>
      </c>
      <c r="E347" s="31" t="s">
        <v>916</v>
      </c>
      <c r="F347" s="31" t="s">
        <v>865</v>
      </c>
      <c r="G347" s="31" t="n">
        <v>11</v>
      </c>
      <c r="H347" s="15" t="n">
        <v>4</v>
      </c>
      <c r="I347" s="15" t="n">
        <f aca="false">H347*150*4</f>
        <v>2400</v>
      </c>
      <c r="J347" s="16" t="n">
        <f aca="false">I347</f>
        <v>2400</v>
      </c>
      <c r="K347" s="17" t="s">
        <v>934</v>
      </c>
      <c r="L347" s="31"/>
    </row>
    <row r="348" s="19" customFormat="true" ht="18" hidden="false" customHeight="true" outlineLevel="0" collapsed="false">
      <c r="A348" s="15" t="n">
        <v>345</v>
      </c>
      <c r="B348" s="31" t="s">
        <v>935</v>
      </c>
      <c r="C348" s="32" t="s">
        <v>936</v>
      </c>
      <c r="D348" s="33" t="s">
        <v>741</v>
      </c>
      <c r="E348" s="31" t="s">
        <v>916</v>
      </c>
      <c r="F348" s="31" t="s">
        <v>865</v>
      </c>
      <c r="G348" s="31" t="n">
        <v>11</v>
      </c>
      <c r="H348" s="15" t="n">
        <v>6</v>
      </c>
      <c r="I348" s="15" t="n">
        <f aca="false">H348*150*4</f>
        <v>3600</v>
      </c>
      <c r="J348" s="16" t="n">
        <f aca="false">I348</f>
        <v>3600</v>
      </c>
      <c r="K348" s="17" t="s">
        <v>937</v>
      </c>
      <c r="L348" s="31"/>
    </row>
    <row r="349" s="19" customFormat="true" ht="18" hidden="false" customHeight="true" outlineLevel="0" collapsed="false">
      <c r="A349" s="15" t="n">
        <v>346</v>
      </c>
      <c r="B349" s="31" t="s">
        <v>938</v>
      </c>
      <c r="C349" s="32" t="s">
        <v>530</v>
      </c>
      <c r="D349" s="33" t="s">
        <v>741</v>
      </c>
      <c r="E349" s="31" t="s">
        <v>939</v>
      </c>
      <c r="F349" s="31" t="s">
        <v>865</v>
      </c>
      <c r="G349" s="31" t="n">
        <v>13</v>
      </c>
      <c r="H349" s="15" t="n">
        <v>5</v>
      </c>
      <c r="I349" s="15" t="n">
        <f aca="false">H349*150*4</f>
        <v>3000</v>
      </c>
      <c r="J349" s="16" t="n">
        <f aca="false">I349</f>
        <v>3000</v>
      </c>
      <c r="K349" s="17" t="s">
        <v>940</v>
      </c>
      <c r="L349" s="31"/>
    </row>
    <row r="350" s="19" customFormat="true" ht="18" hidden="false" customHeight="true" outlineLevel="0" collapsed="false">
      <c r="A350" s="15" t="n">
        <v>347</v>
      </c>
      <c r="B350" s="31" t="s">
        <v>941</v>
      </c>
      <c r="C350" s="32" t="s">
        <v>566</v>
      </c>
      <c r="D350" s="33" t="s">
        <v>741</v>
      </c>
      <c r="E350" s="31" t="s">
        <v>939</v>
      </c>
      <c r="F350" s="31" t="s">
        <v>865</v>
      </c>
      <c r="G350" s="31" t="n">
        <v>13</v>
      </c>
      <c r="H350" s="15" t="n">
        <v>4</v>
      </c>
      <c r="I350" s="15" t="n">
        <f aca="false">H350*150*4</f>
        <v>2400</v>
      </c>
      <c r="J350" s="16" t="n">
        <f aca="false">I350</f>
        <v>2400</v>
      </c>
      <c r="K350" s="17" t="s">
        <v>942</v>
      </c>
      <c r="L350" s="31"/>
    </row>
    <row r="351" s="24" customFormat="true" ht="10.5" hidden="false" customHeight="true" outlineLevel="0" collapsed="false">
      <c r="A351" s="15" t="n">
        <v>348</v>
      </c>
      <c r="B351" s="31" t="s">
        <v>943</v>
      </c>
      <c r="C351" s="32" t="s">
        <v>659</v>
      </c>
      <c r="D351" s="33" t="s">
        <v>741</v>
      </c>
      <c r="E351" s="31" t="s">
        <v>939</v>
      </c>
      <c r="F351" s="31" t="s">
        <v>865</v>
      </c>
      <c r="G351" s="31" t="n">
        <v>13</v>
      </c>
      <c r="H351" s="15" t="n">
        <v>3</v>
      </c>
      <c r="I351" s="15" t="n">
        <f aca="false">H351*150*4</f>
        <v>1800</v>
      </c>
      <c r="J351" s="16" t="n">
        <f aca="false">I351</f>
        <v>1800</v>
      </c>
      <c r="K351" s="17" t="s">
        <v>944</v>
      </c>
      <c r="L351" s="34" t="s">
        <v>945</v>
      </c>
    </row>
    <row r="352" s="19" customFormat="true" ht="18" hidden="false" customHeight="true" outlineLevel="0" collapsed="false">
      <c r="A352" s="15" t="n">
        <v>349</v>
      </c>
      <c r="B352" s="31" t="s">
        <v>946</v>
      </c>
      <c r="C352" s="32" t="s">
        <v>575</v>
      </c>
      <c r="D352" s="33" t="s">
        <v>741</v>
      </c>
      <c r="E352" s="31" t="s">
        <v>947</v>
      </c>
      <c r="F352" s="31" t="s">
        <v>865</v>
      </c>
      <c r="G352" s="31" t="n">
        <v>14</v>
      </c>
      <c r="H352" s="15" t="n">
        <v>4</v>
      </c>
      <c r="I352" s="15" t="n">
        <f aca="false">H352*150*4</f>
        <v>2400</v>
      </c>
      <c r="J352" s="16" t="n">
        <f aca="false">I352</f>
        <v>2400</v>
      </c>
      <c r="K352" s="17" t="s">
        <v>948</v>
      </c>
      <c r="L352" s="31"/>
    </row>
    <row r="353" s="19" customFormat="true" ht="18" hidden="false" customHeight="true" outlineLevel="0" collapsed="false">
      <c r="A353" s="15" t="n">
        <v>350</v>
      </c>
      <c r="B353" s="31" t="s">
        <v>949</v>
      </c>
      <c r="C353" s="32" t="s">
        <v>950</v>
      </c>
      <c r="D353" s="33" t="s">
        <v>741</v>
      </c>
      <c r="E353" s="31" t="s">
        <v>939</v>
      </c>
      <c r="F353" s="31" t="s">
        <v>865</v>
      </c>
      <c r="G353" s="31" t="n">
        <v>13</v>
      </c>
      <c r="H353" s="15" t="n">
        <v>7</v>
      </c>
      <c r="I353" s="15" t="n">
        <f aca="false">H353*150*4</f>
        <v>4200</v>
      </c>
      <c r="J353" s="16" t="n">
        <f aca="false">I353</f>
        <v>4200</v>
      </c>
      <c r="K353" s="17" t="s">
        <v>951</v>
      </c>
      <c r="L353" s="34" t="s">
        <v>952</v>
      </c>
    </row>
    <row r="354" s="19" customFormat="true" ht="18" hidden="false" customHeight="true" outlineLevel="0" collapsed="false">
      <c r="A354" s="15" t="n">
        <v>351</v>
      </c>
      <c r="B354" s="31" t="s">
        <v>953</v>
      </c>
      <c r="C354" s="32" t="s">
        <v>954</v>
      </c>
      <c r="D354" s="33" t="s">
        <v>741</v>
      </c>
      <c r="E354" s="31" t="s">
        <v>947</v>
      </c>
      <c r="F354" s="31" t="s">
        <v>865</v>
      </c>
      <c r="G354" s="31" t="n">
        <v>14</v>
      </c>
      <c r="H354" s="15" t="n">
        <v>5</v>
      </c>
      <c r="I354" s="15" t="n">
        <f aca="false">H354*150*4</f>
        <v>3000</v>
      </c>
      <c r="J354" s="16" t="n">
        <f aca="false">I354</f>
        <v>3000</v>
      </c>
      <c r="K354" s="17" t="s">
        <v>955</v>
      </c>
      <c r="L354" s="31"/>
    </row>
    <row r="355" s="19" customFormat="true" ht="10.5" hidden="false" customHeight="true" outlineLevel="0" collapsed="false">
      <c r="A355" s="15" t="n">
        <v>352</v>
      </c>
      <c r="B355" s="31" t="s">
        <v>956</v>
      </c>
      <c r="C355" s="32" t="s">
        <v>837</v>
      </c>
      <c r="D355" s="33" t="s">
        <v>741</v>
      </c>
      <c r="E355" s="31" t="s">
        <v>957</v>
      </c>
      <c r="F355" s="31" t="s">
        <v>865</v>
      </c>
      <c r="G355" s="31" t="n">
        <v>15</v>
      </c>
      <c r="H355" s="15" t="n">
        <v>3</v>
      </c>
      <c r="I355" s="15" t="n">
        <f aca="false">H355*150*4</f>
        <v>1800</v>
      </c>
      <c r="J355" s="16" t="n">
        <f aca="false">I355</f>
        <v>1800</v>
      </c>
      <c r="K355" s="17" t="s">
        <v>958</v>
      </c>
      <c r="L355" s="31"/>
    </row>
    <row r="356" s="19" customFormat="true" ht="18" hidden="false" customHeight="true" outlineLevel="0" collapsed="false">
      <c r="A356" s="15" t="n">
        <v>353</v>
      </c>
      <c r="B356" s="31" t="s">
        <v>959</v>
      </c>
      <c r="C356" s="32" t="s">
        <v>837</v>
      </c>
      <c r="D356" s="33" t="s">
        <v>741</v>
      </c>
      <c r="E356" s="31" t="s">
        <v>957</v>
      </c>
      <c r="F356" s="31" t="s">
        <v>865</v>
      </c>
      <c r="G356" s="31" t="n">
        <v>15</v>
      </c>
      <c r="H356" s="15" t="n">
        <v>4</v>
      </c>
      <c r="I356" s="15" t="n">
        <f aca="false">H356*150*4</f>
        <v>2400</v>
      </c>
      <c r="J356" s="16" t="n">
        <f aca="false">I356</f>
        <v>2400</v>
      </c>
      <c r="K356" s="17" t="s">
        <v>960</v>
      </c>
      <c r="L356" s="31"/>
    </row>
    <row r="357" s="19" customFormat="true" ht="18" hidden="false" customHeight="true" outlineLevel="0" collapsed="false">
      <c r="A357" s="15" t="n">
        <v>354</v>
      </c>
      <c r="B357" s="31" t="s">
        <v>961</v>
      </c>
      <c r="C357" s="32" t="s">
        <v>962</v>
      </c>
      <c r="D357" s="33" t="s">
        <v>741</v>
      </c>
      <c r="E357" s="31" t="s">
        <v>957</v>
      </c>
      <c r="F357" s="31" t="s">
        <v>865</v>
      </c>
      <c r="G357" s="31" t="n">
        <v>15</v>
      </c>
      <c r="H357" s="15" t="n">
        <v>4</v>
      </c>
      <c r="I357" s="15" t="n">
        <f aca="false">H357*150*4</f>
        <v>2400</v>
      </c>
      <c r="J357" s="16" t="n">
        <f aca="false">I357</f>
        <v>2400</v>
      </c>
      <c r="K357" s="17" t="s">
        <v>963</v>
      </c>
      <c r="L357" s="31"/>
    </row>
    <row r="358" s="19" customFormat="true" ht="18" hidden="false" customHeight="true" outlineLevel="0" collapsed="false">
      <c r="A358" s="15" t="n">
        <v>355</v>
      </c>
      <c r="B358" s="31" t="s">
        <v>964</v>
      </c>
      <c r="C358" s="32" t="s">
        <v>933</v>
      </c>
      <c r="D358" s="33" t="s">
        <v>741</v>
      </c>
      <c r="E358" s="31" t="s">
        <v>965</v>
      </c>
      <c r="F358" s="31" t="s">
        <v>865</v>
      </c>
      <c r="G358" s="31" t="n">
        <v>20</v>
      </c>
      <c r="H358" s="15" t="n">
        <v>4</v>
      </c>
      <c r="I358" s="15" t="n">
        <f aca="false">H358*150*4</f>
        <v>2400</v>
      </c>
      <c r="J358" s="16" t="n">
        <f aca="false">I358</f>
        <v>2400</v>
      </c>
      <c r="K358" s="17" t="s">
        <v>966</v>
      </c>
      <c r="L358" s="31"/>
    </row>
    <row r="359" s="19" customFormat="true" ht="10.5" hidden="false" customHeight="true" outlineLevel="0" collapsed="false">
      <c r="A359" s="15" t="n">
        <v>356</v>
      </c>
      <c r="B359" s="31" t="s">
        <v>967</v>
      </c>
      <c r="C359" s="32" t="s">
        <v>968</v>
      </c>
      <c r="D359" s="33" t="s">
        <v>741</v>
      </c>
      <c r="E359" s="31" t="s">
        <v>965</v>
      </c>
      <c r="F359" s="31" t="s">
        <v>865</v>
      </c>
      <c r="G359" s="31" t="n">
        <v>20</v>
      </c>
      <c r="H359" s="15" t="n">
        <v>3</v>
      </c>
      <c r="I359" s="15" t="n">
        <f aca="false">H359*150*4</f>
        <v>1800</v>
      </c>
      <c r="J359" s="16" t="n">
        <f aca="false">I359</f>
        <v>1800</v>
      </c>
      <c r="K359" s="17" t="s">
        <v>969</v>
      </c>
      <c r="L359" s="31"/>
    </row>
    <row r="360" s="19" customFormat="true" ht="10.5" hidden="false" customHeight="true" outlineLevel="0" collapsed="false">
      <c r="A360" s="15" t="n">
        <v>357</v>
      </c>
      <c r="B360" s="31" t="s">
        <v>970</v>
      </c>
      <c r="C360" s="32" t="s">
        <v>971</v>
      </c>
      <c r="D360" s="33" t="s">
        <v>741</v>
      </c>
      <c r="E360" s="31" t="s">
        <v>965</v>
      </c>
      <c r="F360" s="31" t="s">
        <v>865</v>
      </c>
      <c r="G360" s="31" t="n">
        <v>20</v>
      </c>
      <c r="H360" s="15" t="n">
        <v>2</v>
      </c>
      <c r="I360" s="15" t="n">
        <f aca="false">H360*150*4</f>
        <v>1200</v>
      </c>
      <c r="J360" s="16" t="n">
        <f aca="false">I360</f>
        <v>1200</v>
      </c>
      <c r="K360" s="17" t="s">
        <v>972</v>
      </c>
      <c r="L360" s="31"/>
    </row>
    <row r="361" s="19" customFormat="true" ht="10.5" hidden="false" customHeight="true" outlineLevel="0" collapsed="false">
      <c r="A361" s="15" t="n">
        <v>358</v>
      </c>
      <c r="B361" s="31" t="s">
        <v>973</v>
      </c>
      <c r="C361" s="32" t="s">
        <v>974</v>
      </c>
      <c r="D361" s="33" t="s">
        <v>741</v>
      </c>
      <c r="E361" s="31" t="s">
        <v>975</v>
      </c>
      <c r="F361" s="31" t="s">
        <v>865</v>
      </c>
      <c r="G361" s="31" t="n">
        <v>20</v>
      </c>
      <c r="H361" s="15" t="n">
        <v>1</v>
      </c>
      <c r="I361" s="15" t="n">
        <f aca="false">H361*150*4</f>
        <v>600</v>
      </c>
      <c r="J361" s="16" t="n">
        <f aca="false">I361</f>
        <v>600</v>
      </c>
      <c r="K361" s="17" t="s">
        <v>973</v>
      </c>
      <c r="L361" s="31"/>
    </row>
    <row r="362" s="19" customFormat="true" ht="18" hidden="false" customHeight="true" outlineLevel="0" collapsed="false">
      <c r="A362" s="15" t="n">
        <v>359</v>
      </c>
      <c r="B362" s="31" t="s">
        <v>976</v>
      </c>
      <c r="C362" s="32" t="s">
        <v>843</v>
      </c>
      <c r="D362" s="33" t="s">
        <v>741</v>
      </c>
      <c r="E362" s="31" t="s">
        <v>965</v>
      </c>
      <c r="F362" s="31" t="s">
        <v>865</v>
      </c>
      <c r="G362" s="31" t="n">
        <v>20</v>
      </c>
      <c r="H362" s="15" t="n">
        <v>4</v>
      </c>
      <c r="I362" s="15" t="n">
        <f aca="false">H362*150*4</f>
        <v>2400</v>
      </c>
      <c r="J362" s="16" t="n">
        <f aca="false">I362</f>
        <v>2400</v>
      </c>
      <c r="K362" s="17" t="s">
        <v>977</v>
      </c>
      <c r="L362" s="31"/>
    </row>
    <row r="363" s="19" customFormat="true" ht="10.5" hidden="false" customHeight="true" outlineLevel="0" collapsed="false">
      <c r="A363" s="15" t="n">
        <v>360</v>
      </c>
      <c r="B363" s="31" t="s">
        <v>978</v>
      </c>
      <c r="C363" s="32" t="s">
        <v>968</v>
      </c>
      <c r="D363" s="33" t="s">
        <v>741</v>
      </c>
      <c r="E363" s="31" t="s">
        <v>965</v>
      </c>
      <c r="F363" s="31" t="s">
        <v>865</v>
      </c>
      <c r="G363" s="31" t="n">
        <v>20</v>
      </c>
      <c r="H363" s="15" t="n">
        <v>1</v>
      </c>
      <c r="I363" s="15" t="n">
        <f aca="false">H363*150*4</f>
        <v>600</v>
      </c>
      <c r="J363" s="16" t="n">
        <f aca="false">I363</f>
        <v>600</v>
      </c>
      <c r="K363" s="17" t="s">
        <v>978</v>
      </c>
      <c r="L363" s="31"/>
    </row>
    <row r="364" s="24" customFormat="true" ht="18" hidden="false" customHeight="true" outlineLevel="0" collapsed="false">
      <c r="A364" s="15" t="n">
        <v>361</v>
      </c>
      <c r="B364" s="31" t="s">
        <v>979</v>
      </c>
      <c r="C364" s="32" t="s">
        <v>900</v>
      </c>
      <c r="D364" s="33" t="s">
        <v>741</v>
      </c>
      <c r="E364" s="31" t="s">
        <v>965</v>
      </c>
      <c r="F364" s="31" t="s">
        <v>865</v>
      </c>
      <c r="G364" s="31" t="n">
        <v>20</v>
      </c>
      <c r="H364" s="15" t="n">
        <v>4</v>
      </c>
      <c r="I364" s="15" t="n">
        <f aca="false">H364*150*4</f>
        <v>2400</v>
      </c>
      <c r="J364" s="16" t="n">
        <f aca="false">I364</f>
        <v>2400</v>
      </c>
      <c r="K364" s="17" t="s">
        <v>980</v>
      </c>
      <c r="L364" s="31"/>
    </row>
    <row r="365" s="19" customFormat="true" ht="10.5" hidden="false" customHeight="true" outlineLevel="0" collapsed="false">
      <c r="A365" s="15" t="n">
        <v>362</v>
      </c>
      <c r="B365" s="31" t="s">
        <v>981</v>
      </c>
      <c r="C365" s="32" t="s">
        <v>843</v>
      </c>
      <c r="D365" s="33" t="s">
        <v>741</v>
      </c>
      <c r="E365" s="31" t="s">
        <v>965</v>
      </c>
      <c r="F365" s="31" t="s">
        <v>865</v>
      </c>
      <c r="G365" s="31" t="n">
        <v>20</v>
      </c>
      <c r="H365" s="15" t="n">
        <v>3</v>
      </c>
      <c r="I365" s="15" t="n">
        <f aca="false">H365*150*4</f>
        <v>1800</v>
      </c>
      <c r="J365" s="16" t="n">
        <f aca="false">I365</f>
        <v>1800</v>
      </c>
      <c r="K365" s="17" t="s">
        <v>982</v>
      </c>
      <c r="L365" s="31"/>
    </row>
    <row r="366" s="19" customFormat="true" ht="18" hidden="false" customHeight="true" outlineLevel="0" collapsed="false">
      <c r="A366" s="15" t="n">
        <v>363</v>
      </c>
      <c r="B366" s="31" t="s">
        <v>983</v>
      </c>
      <c r="C366" s="32" t="s">
        <v>936</v>
      </c>
      <c r="D366" s="33" t="s">
        <v>741</v>
      </c>
      <c r="E366" s="31" t="s">
        <v>965</v>
      </c>
      <c r="F366" s="31" t="s">
        <v>865</v>
      </c>
      <c r="G366" s="31" t="n">
        <v>20</v>
      </c>
      <c r="H366" s="15" t="n">
        <v>4</v>
      </c>
      <c r="I366" s="15" t="n">
        <f aca="false">H366*150*4</f>
        <v>2400</v>
      </c>
      <c r="J366" s="16" t="n">
        <f aca="false">I366</f>
        <v>2400</v>
      </c>
      <c r="K366" s="17" t="s">
        <v>984</v>
      </c>
      <c r="L366" s="31"/>
    </row>
    <row r="367" s="19" customFormat="true" ht="18" hidden="false" customHeight="true" outlineLevel="0" collapsed="false">
      <c r="A367" s="15" t="n">
        <v>364</v>
      </c>
      <c r="B367" s="31" t="s">
        <v>985</v>
      </c>
      <c r="C367" s="32" t="s">
        <v>536</v>
      </c>
      <c r="D367" s="33" t="s">
        <v>741</v>
      </c>
      <c r="E367" s="31" t="s">
        <v>986</v>
      </c>
      <c r="F367" s="31" t="s">
        <v>865</v>
      </c>
      <c r="G367" s="31" t="n">
        <v>17</v>
      </c>
      <c r="H367" s="15" t="n">
        <v>4</v>
      </c>
      <c r="I367" s="15" t="n">
        <f aca="false">H367*150*4</f>
        <v>2400</v>
      </c>
      <c r="J367" s="16" t="n">
        <f aca="false">I367</f>
        <v>2400</v>
      </c>
      <c r="K367" s="17" t="s">
        <v>987</v>
      </c>
      <c r="L367" s="31"/>
    </row>
    <row r="368" s="19" customFormat="true" ht="18" hidden="false" customHeight="true" outlineLevel="0" collapsed="false">
      <c r="A368" s="15" t="n">
        <v>365</v>
      </c>
      <c r="B368" s="31" t="s">
        <v>988</v>
      </c>
      <c r="C368" s="32" t="s">
        <v>954</v>
      </c>
      <c r="D368" s="33" t="s">
        <v>741</v>
      </c>
      <c r="E368" s="31" t="s">
        <v>989</v>
      </c>
      <c r="F368" s="31" t="s">
        <v>865</v>
      </c>
      <c r="G368" s="31" t="n">
        <v>18</v>
      </c>
      <c r="H368" s="15" t="n">
        <v>5</v>
      </c>
      <c r="I368" s="15" t="n">
        <f aca="false">H368*150*4</f>
        <v>3000</v>
      </c>
      <c r="J368" s="16" t="n">
        <f aca="false">I368</f>
        <v>3000</v>
      </c>
      <c r="K368" s="17" t="s">
        <v>990</v>
      </c>
      <c r="L368" s="31"/>
    </row>
    <row r="369" s="19" customFormat="true" ht="18" hidden="false" customHeight="true" outlineLevel="0" collapsed="false">
      <c r="A369" s="15" t="n">
        <v>366</v>
      </c>
      <c r="B369" s="31" t="s">
        <v>991</v>
      </c>
      <c r="C369" s="32" t="s">
        <v>992</v>
      </c>
      <c r="D369" s="33" t="s">
        <v>741</v>
      </c>
      <c r="E369" s="31" t="s">
        <v>986</v>
      </c>
      <c r="F369" s="31" t="s">
        <v>865</v>
      </c>
      <c r="G369" s="31" t="n">
        <v>17</v>
      </c>
      <c r="H369" s="15" t="n">
        <v>4</v>
      </c>
      <c r="I369" s="15" t="n">
        <f aca="false">H369*150*4</f>
        <v>2400</v>
      </c>
      <c r="J369" s="16" t="n">
        <f aca="false">I369</f>
        <v>2400</v>
      </c>
      <c r="K369" s="17" t="s">
        <v>993</v>
      </c>
      <c r="L369" s="31"/>
    </row>
    <row r="370" s="19" customFormat="true" ht="18" hidden="false" customHeight="true" outlineLevel="0" collapsed="false">
      <c r="A370" s="15" t="n">
        <v>367</v>
      </c>
      <c r="B370" s="31" t="s">
        <v>994</v>
      </c>
      <c r="C370" s="32" t="s">
        <v>557</v>
      </c>
      <c r="D370" s="33" t="s">
        <v>741</v>
      </c>
      <c r="E370" s="31" t="s">
        <v>995</v>
      </c>
      <c r="F370" s="31" t="s">
        <v>865</v>
      </c>
      <c r="G370" s="31" t="n">
        <v>19</v>
      </c>
      <c r="H370" s="15" t="n">
        <v>4</v>
      </c>
      <c r="I370" s="15" t="n">
        <f aca="false">H370*150*4</f>
        <v>2400</v>
      </c>
      <c r="J370" s="16" t="n">
        <f aca="false">I370</f>
        <v>2400</v>
      </c>
      <c r="K370" s="17" t="s">
        <v>996</v>
      </c>
      <c r="L370" s="31"/>
    </row>
    <row r="371" s="19" customFormat="true" ht="18" hidden="false" customHeight="true" outlineLevel="0" collapsed="false">
      <c r="A371" s="15" t="n">
        <v>368</v>
      </c>
      <c r="B371" s="31" t="s">
        <v>997</v>
      </c>
      <c r="C371" s="32" t="s">
        <v>698</v>
      </c>
      <c r="D371" s="33" t="s">
        <v>741</v>
      </c>
      <c r="E371" s="31" t="s">
        <v>986</v>
      </c>
      <c r="F371" s="31" t="s">
        <v>865</v>
      </c>
      <c r="G371" s="31" t="n">
        <v>17</v>
      </c>
      <c r="H371" s="15" t="n">
        <v>4</v>
      </c>
      <c r="I371" s="15" t="n">
        <f aca="false">H371*150*4</f>
        <v>2400</v>
      </c>
      <c r="J371" s="16" t="n">
        <f aca="false">I371</f>
        <v>2400</v>
      </c>
      <c r="K371" s="17" t="s">
        <v>998</v>
      </c>
      <c r="L371" s="31"/>
    </row>
    <row r="372" s="19" customFormat="true" ht="10.5" hidden="false" customHeight="true" outlineLevel="0" collapsed="false">
      <c r="A372" s="15" t="n">
        <v>369</v>
      </c>
      <c r="B372" s="31" t="s">
        <v>999</v>
      </c>
      <c r="C372" s="32" t="s">
        <v>545</v>
      </c>
      <c r="D372" s="33" t="s">
        <v>741</v>
      </c>
      <c r="E372" s="31" t="s">
        <v>986</v>
      </c>
      <c r="F372" s="31" t="s">
        <v>865</v>
      </c>
      <c r="G372" s="31" t="n">
        <v>17</v>
      </c>
      <c r="H372" s="15" t="n">
        <v>2</v>
      </c>
      <c r="I372" s="15" t="n">
        <f aca="false">H372*150*4</f>
        <v>1200</v>
      </c>
      <c r="J372" s="16" t="n">
        <f aca="false">I372</f>
        <v>1200</v>
      </c>
      <c r="K372" s="17" t="s">
        <v>1000</v>
      </c>
      <c r="L372" s="31"/>
    </row>
    <row r="373" s="19" customFormat="true" ht="18" hidden="false" customHeight="true" outlineLevel="0" collapsed="false">
      <c r="A373" s="15" t="n">
        <v>370</v>
      </c>
      <c r="B373" s="31" t="s">
        <v>1001</v>
      </c>
      <c r="C373" s="32" t="s">
        <v>533</v>
      </c>
      <c r="D373" s="33" t="s">
        <v>741</v>
      </c>
      <c r="E373" s="31" t="s">
        <v>995</v>
      </c>
      <c r="F373" s="31" t="s">
        <v>865</v>
      </c>
      <c r="G373" s="31" t="n">
        <v>19</v>
      </c>
      <c r="H373" s="15" t="n">
        <v>4</v>
      </c>
      <c r="I373" s="15" t="n">
        <f aca="false">H373*150*4</f>
        <v>2400</v>
      </c>
      <c r="J373" s="16" t="n">
        <f aca="false">I373</f>
        <v>2400</v>
      </c>
      <c r="K373" s="17" t="s">
        <v>1002</v>
      </c>
      <c r="L373" s="31"/>
    </row>
    <row r="374" s="19" customFormat="true" ht="10.5" hidden="false" customHeight="true" outlineLevel="0" collapsed="false">
      <c r="A374" s="15" t="n">
        <v>371</v>
      </c>
      <c r="B374" s="31" t="s">
        <v>1003</v>
      </c>
      <c r="C374" s="32" t="s">
        <v>551</v>
      </c>
      <c r="D374" s="33" t="s">
        <v>741</v>
      </c>
      <c r="E374" s="31" t="s">
        <v>995</v>
      </c>
      <c r="F374" s="31" t="s">
        <v>865</v>
      </c>
      <c r="G374" s="31" t="n">
        <v>19</v>
      </c>
      <c r="H374" s="15" t="n">
        <v>1</v>
      </c>
      <c r="I374" s="15" t="n">
        <f aca="false">H374*150*4</f>
        <v>600</v>
      </c>
      <c r="J374" s="16" t="n">
        <f aca="false">I374</f>
        <v>600</v>
      </c>
      <c r="K374" s="17" t="s">
        <v>1003</v>
      </c>
      <c r="L374" s="31"/>
    </row>
    <row r="375" s="19" customFormat="true" ht="18" hidden="false" customHeight="true" outlineLevel="0" collapsed="false">
      <c r="A375" s="15" t="n">
        <v>372</v>
      </c>
      <c r="B375" s="31" t="s">
        <v>1004</v>
      </c>
      <c r="C375" s="32" t="s">
        <v>551</v>
      </c>
      <c r="D375" s="33" t="s">
        <v>741</v>
      </c>
      <c r="E375" s="31" t="s">
        <v>989</v>
      </c>
      <c r="F375" s="31" t="s">
        <v>865</v>
      </c>
      <c r="G375" s="31" t="n">
        <v>18</v>
      </c>
      <c r="H375" s="15" t="n">
        <v>4</v>
      </c>
      <c r="I375" s="15" t="n">
        <f aca="false">H375*150*4</f>
        <v>2400</v>
      </c>
      <c r="J375" s="16" t="n">
        <f aca="false">I375</f>
        <v>2400</v>
      </c>
      <c r="K375" s="17" t="s">
        <v>1005</v>
      </c>
      <c r="L375" s="31"/>
    </row>
    <row r="376" s="19" customFormat="true" ht="18" hidden="false" customHeight="true" outlineLevel="0" collapsed="false">
      <c r="A376" s="15" t="n">
        <v>373</v>
      </c>
      <c r="B376" s="31" t="s">
        <v>1006</v>
      </c>
      <c r="C376" s="32" t="s">
        <v>557</v>
      </c>
      <c r="D376" s="33" t="s">
        <v>741</v>
      </c>
      <c r="E376" s="31" t="s">
        <v>1007</v>
      </c>
      <c r="F376" s="31" t="s">
        <v>865</v>
      </c>
      <c r="G376" s="31" t="n">
        <v>18</v>
      </c>
      <c r="H376" s="15" t="n">
        <v>6</v>
      </c>
      <c r="I376" s="15" t="n">
        <f aca="false">H376*150*4</f>
        <v>3600</v>
      </c>
      <c r="J376" s="16" t="n">
        <f aca="false">I376</f>
        <v>3600</v>
      </c>
      <c r="K376" s="17" t="s">
        <v>1008</v>
      </c>
      <c r="L376" s="31"/>
    </row>
    <row r="377" s="19" customFormat="true" ht="18" hidden="false" customHeight="true" outlineLevel="0" collapsed="false">
      <c r="A377" s="15" t="n">
        <v>374</v>
      </c>
      <c r="B377" s="31" t="s">
        <v>907</v>
      </c>
      <c r="C377" s="32" t="s">
        <v>1009</v>
      </c>
      <c r="D377" s="33" t="s">
        <v>741</v>
      </c>
      <c r="E377" s="31" t="s">
        <v>1007</v>
      </c>
      <c r="F377" s="31" t="s">
        <v>865</v>
      </c>
      <c r="G377" s="31" t="n">
        <v>18</v>
      </c>
      <c r="H377" s="15" t="n">
        <v>5</v>
      </c>
      <c r="I377" s="15" t="n">
        <f aca="false">H377*150*4</f>
        <v>3000</v>
      </c>
      <c r="J377" s="16" t="n">
        <f aca="false">I377</f>
        <v>3000</v>
      </c>
      <c r="K377" s="17" t="s">
        <v>1010</v>
      </c>
      <c r="L377" s="31"/>
    </row>
    <row r="378" s="19" customFormat="true" ht="18" hidden="false" customHeight="true" outlineLevel="0" collapsed="false">
      <c r="A378" s="15" t="n">
        <v>375</v>
      </c>
      <c r="B378" s="31" t="s">
        <v>1011</v>
      </c>
      <c r="C378" s="32" t="s">
        <v>566</v>
      </c>
      <c r="D378" s="33" t="s">
        <v>741</v>
      </c>
      <c r="E378" s="31" t="s">
        <v>1012</v>
      </c>
      <c r="F378" s="31" t="s">
        <v>865</v>
      </c>
      <c r="G378" s="31" t="n">
        <v>17</v>
      </c>
      <c r="H378" s="15" t="n">
        <v>4</v>
      </c>
      <c r="I378" s="15" t="n">
        <f aca="false">H378*150*4</f>
        <v>2400</v>
      </c>
      <c r="J378" s="16" t="n">
        <f aca="false">I378</f>
        <v>2400</v>
      </c>
      <c r="K378" s="17" t="s">
        <v>1013</v>
      </c>
      <c r="L378" s="31"/>
    </row>
    <row r="379" s="19" customFormat="true" ht="18" hidden="false" customHeight="true" outlineLevel="0" collapsed="false">
      <c r="A379" s="15" t="n">
        <v>376</v>
      </c>
      <c r="B379" s="31" t="s">
        <v>1014</v>
      </c>
      <c r="C379" s="32" t="s">
        <v>536</v>
      </c>
      <c r="D379" s="33" t="s">
        <v>741</v>
      </c>
      <c r="E379" s="31" t="s">
        <v>1015</v>
      </c>
      <c r="F379" s="31" t="s">
        <v>865</v>
      </c>
      <c r="G379" s="31" t="n">
        <v>16</v>
      </c>
      <c r="H379" s="15" t="n">
        <v>4</v>
      </c>
      <c r="I379" s="15" t="n">
        <f aca="false">H379*150*4</f>
        <v>2400</v>
      </c>
      <c r="J379" s="16" t="n">
        <f aca="false">I379</f>
        <v>2400</v>
      </c>
      <c r="K379" s="17" t="s">
        <v>1016</v>
      </c>
      <c r="L379" s="31"/>
    </row>
    <row r="380" s="19" customFormat="true" ht="27" hidden="false" customHeight="true" outlineLevel="0" collapsed="false">
      <c r="A380" s="15" t="n">
        <v>377</v>
      </c>
      <c r="B380" s="31" t="s">
        <v>1017</v>
      </c>
      <c r="C380" s="32" t="s">
        <v>857</v>
      </c>
      <c r="D380" s="33" t="s">
        <v>741</v>
      </c>
      <c r="E380" s="31" t="s">
        <v>1018</v>
      </c>
      <c r="F380" s="31" t="s">
        <v>865</v>
      </c>
      <c r="G380" s="31" t="n">
        <v>20</v>
      </c>
      <c r="H380" s="15" t="n">
        <v>7</v>
      </c>
      <c r="I380" s="15" t="n">
        <f aca="false">H380*150*4</f>
        <v>4200</v>
      </c>
      <c r="J380" s="16" t="n">
        <f aca="false">I380</f>
        <v>4200</v>
      </c>
      <c r="K380" s="17" t="s">
        <v>1019</v>
      </c>
      <c r="L380" s="31"/>
    </row>
    <row r="381" s="19" customFormat="true" ht="18" hidden="false" customHeight="true" outlineLevel="0" collapsed="false">
      <c r="A381" s="15" t="n">
        <v>378</v>
      </c>
      <c r="B381" s="31" t="s">
        <v>1020</v>
      </c>
      <c r="C381" s="32" t="s">
        <v>896</v>
      </c>
      <c r="D381" s="33" t="s">
        <v>741</v>
      </c>
      <c r="E381" s="31" t="s">
        <v>1021</v>
      </c>
      <c r="F381" s="31" t="s">
        <v>865</v>
      </c>
      <c r="G381" s="31" t="n">
        <v>15</v>
      </c>
      <c r="H381" s="15" t="n">
        <v>6</v>
      </c>
      <c r="I381" s="15" t="n">
        <f aca="false">H381*150*4</f>
        <v>3600</v>
      </c>
      <c r="J381" s="16" t="n">
        <f aca="false">I381</f>
        <v>3600</v>
      </c>
      <c r="K381" s="17" t="s">
        <v>1022</v>
      </c>
      <c r="L381" s="31"/>
    </row>
    <row r="382" s="24" customFormat="true" ht="10.5" hidden="false" customHeight="true" outlineLevel="0" collapsed="false">
      <c r="A382" s="15" t="n">
        <v>379</v>
      </c>
      <c r="B382" s="31" t="s">
        <v>1023</v>
      </c>
      <c r="C382" s="32" t="s">
        <v>831</v>
      </c>
      <c r="D382" s="33" t="s">
        <v>741</v>
      </c>
      <c r="E382" s="31" t="s">
        <v>1018</v>
      </c>
      <c r="F382" s="31" t="s">
        <v>865</v>
      </c>
      <c r="G382" s="31" t="n">
        <v>20</v>
      </c>
      <c r="H382" s="15" t="n">
        <v>1</v>
      </c>
      <c r="I382" s="15" t="n">
        <f aca="false">H382*150*4</f>
        <v>600</v>
      </c>
      <c r="J382" s="16" t="n">
        <f aca="false">I382</f>
        <v>600</v>
      </c>
      <c r="K382" s="17" t="s">
        <v>1024</v>
      </c>
      <c r="L382" s="31"/>
    </row>
    <row r="383" s="19" customFormat="true" ht="10.5" hidden="false" customHeight="true" outlineLevel="0" collapsed="false">
      <c r="A383" s="15" t="n">
        <v>380</v>
      </c>
      <c r="B383" s="31" t="s">
        <v>1025</v>
      </c>
      <c r="C383" s="32" t="s">
        <v>849</v>
      </c>
      <c r="D383" s="33" t="s">
        <v>741</v>
      </c>
      <c r="E383" s="31" t="s">
        <v>1018</v>
      </c>
      <c r="F383" s="31" t="s">
        <v>865</v>
      </c>
      <c r="G383" s="31" t="n">
        <v>20</v>
      </c>
      <c r="H383" s="15" t="n">
        <v>3</v>
      </c>
      <c r="I383" s="15" t="n">
        <f aca="false">H383*150*4</f>
        <v>1800</v>
      </c>
      <c r="J383" s="16" t="n">
        <f aca="false">I383</f>
        <v>1800</v>
      </c>
      <c r="K383" s="17" t="s">
        <v>1026</v>
      </c>
      <c r="L383" s="31"/>
    </row>
    <row r="384" s="19" customFormat="true" ht="18" hidden="false" customHeight="true" outlineLevel="0" collapsed="false">
      <c r="A384" s="15" t="n">
        <v>381</v>
      </c>
      <c r="B384" s="31" t="s">
        <v>1027</v>
      </c>
      <c r="C384" s="32" t="s">
        <v>900</v>
      </c>
      <c r="D384" s="33" t="s">
        <v>741</v>
      </c>
      <c r="E384" s="31" t="s">
        <v>1021</v>
      </c>
      <c r="F384" s="31" t="s">
        <v>865</v>
      </c>
      <c r="G384" s="31" t="n">
        <v>15</v>
      </c>
      <c r="H384" s="15" t="n">
        <v>5</v>
      </c>
      <c r="I384" s="15" t="n">
        <f aca="false">H384*150*4</f>
        <v>3000</v>
      </c>
      <c r="J384" s="16" t="n">
        <f aca="false">I384</f>
        <v>3000</v>
      </c>
      <c r="K384" s="17" t="s">
        <v>1028</v>
      </c>
      <c r="L384" s="31"/>
    </row>
    <row r="385" s="19" customFormat="true" ht="18" hidden="false" customHeight="true" outlineLevel="0" collapsed="false">
      <c r="A385" s="15" t="n">
        <v>382</v>
      </c>
      <c r="B385" s="31" t="s">
        <v>1029</v>
      </c>
      <c r="C385" s="32" t="s">
        <v>992</v>
      </c>
      <c r="D385" s="33" t="s">
        <v>741</v>
      </c>
      <c r="E385" s="31" t="s">
        <v>1021</v>
      </c>
      <c r="F385" s="31" t="s">
        <v>865</v>
      </c>
      <c r="G385" s="31" t="n">
        <v>15</v>
      </c>
      <c r="H385" s="15" t="n">
        <v>4</v>
      </c>
      <c r="I385" s="15" t="n">
        <f aca="false">H385*150*4</f>
        <v>2400</v>
      </c>
      <c r="J385" s="16" t="n">
        <f aca="false">I385</f>
        <v>2400</v>
      </c>
      <c r="K385" s="17" t="s">
        <v>1030</v>
      </c>
      <c r="L385" s="31"/>
    </row>
    <row r="386" s="19" customFormat="true" ht="10.5" hidden="false" customHeight="true" outlineLevel="0" collapsed="false">
      <c r="A386" s="15" t="n">
        <v>383</v>
      </c>
      <c r="B386" s="31" t="s">
        <v>1031</v>
      </c>
      <c r="C386" s="32" t="s">
        <v>933</v>
      </c>
      <c r="D386" s="33" t="s">
        <v>741</v>
      </c>
      <c r="E386" s="31" t="s">
        <v>1021</v>
      </c>
      <c r="F386" s="31" t="s">
        <v>865</v>
      </c>
      <c r="G386" s="31" t="n">
        <v>15</v>
      </c>
      <c r="H386" s="15" t="n">
        <v>1</v>
      </c>
      <c r="I386" s="15" t="n">
        <f aca="false">H386*150*4</f>
        <v>600</v>
      </c>
      <c r="J386" s="16" t="n">
        <f aca="false">I386</f>
        <v>600</v>
      </c>
      <c r="K386" s="17" t="s">
        <v>1031</v>
      </c>
      <c r="L386" s="31"/>
    </row>
    <row r="387" s="24" customFormat="true" ht="18" hidden="false" customHeight="true" outlineLevel="0" collapsed="false">
      <c r="A387" s="15" t="n">
        <v>384</v>
      </c>
      <c r="B387" s="31" t="s">
        <v>1032</v>
      </c>
      <c r="C387" s="32" t="s">
        <v>533</v>
      </c>
      <c r="D387" s="33" t="s">
        <v>741</v>
      </c>
      <c r="E387" s="31" t="s">
        <v>1015</v>
      </c>
      <c r="F387" s="31" t="s">
        <v>865</v>
      </c>
      <c r="G387" s="31" t="n">
        <v>16</v>
      </c>
      <c r="H387" s="15" t="n">
        <v>4</v>
      </c>
      <c r="I387" s="15" t="n">
        <f aca="false">H387*150*4</f>
        <v>2400</v>
      </c>
      <c r="J387" s="16" t="n">
        <f aca="false">I387</f>
        <v>2400</v>
      </c>
      <c r="K387" s="17" t="s">
        <v>1033</v>
      </c>
      <c r="L387" s="31"/>
    </row>
    <row r="388" s="19" customFormat="true" ht="10.5" hidden="false" customHeight="true" outlineLevel="0" collapsed="false">
      <c r="A388" s="15" t="n">
        <v>385</v>
      </c>
      <c r="B388" s="31" t="s">
        <v>1034</v>
      </c>
      <c r="C388" s="32" t="s">
        <v>1035</v>
      </c>
      <c r="D388" s="33" t="s">
        <v>741</v>
      </c>
      <c r="E388" s="31" t="s">
        <v>1015</v>
      </c>
      <c r="F388" s="31" t="s">
        <v>865</v>
      </c>
      <c r="G388" s="31" t="n">
        <v>16</v>
      </c>
      <c r="H388" s="15" t="n">
        <v>3</v>
      </c>
      <c r="I388" s="15" t="n">
        <f aca="false">H388*150*4</f>
        <v>1800</v>
      </c>
      <c r="J388" s="16" t="n">
        <f aca="false">I388</f>
        <v>1800</v>
      </c>
      <c r="K388" s="17" t="s">
        <v>1036</v>
      </c>
      <c r="L388" s="31"/>
    </row>
    <row r="389" s="19" customFormat="true" ht="10.5" hidden="false" customHeight="true" outlineLevel="0" collapsed="false">
      <c r="A389" s="15" t="n">
        <v>386</v>
      </c>
      <c r="B389" s="31" t="s">
        <v>1037</v>
      </c>
      <c r="C389" s="32" t="s">
        <v>575</v>
      </c>
      <c r="D389" s="33" t="s">
        <v>741</v>
      </c>
      <c r="E389" s="31" t="s">
        <v>1038</v>
      </c>
      <c r="F389" s="31" t="s">
        <v>865</v>
      </c>
      <c r="G389" s="31" t="n">
        <v>19</v>
      </c>
      <c r="H389" s="15" t="n">
        <v>4</v>
      </c>
      <c r="I389" s="15" t="n">
        <f aca="false">H389*150*4</f>
        <v>2400</v>
      </c>
      <c r="J389" s="16" t="n">
        <f aca="false">I389</f>
        <v>2400</v>
      </c>
      <c r="K389" s="17" t="s">
        <v>1039</v>
      </c>
      <c r="L389" s="31"/>
    </row>
    <row r="390" s="19" customFormat="true" ht="27" hidden="false" customHeight="true" outlineLevel="0" collapsed="false">
      <c r="A390" s="15" t="n">
        <v>387</v>
      </c>
      <c r="B390" s="31" t="s">
        <v>1040</v>
      </c>
      <c r="C390" s="32" t="s">
        <v>1041</v>
      </c>
      <c r="D390" s="33" t="s">
        <v>741</v>
      </c>
      <c r="E390" s="31" t="s">
        <v>1042</v>
      </c>
      <c r="F390" s="31" t="s">
        <v>1043</v>
      </c>
      <c r="G390" s="31" t="n">
        <v>15</v>
      </c>
      <c r="H390" s="15" t="n">
        <v>9</v>
      </c>
      <c r="I390" s="15" t="n">
        <f aca="false">H390*150*4</f>
        <v>5400</v>
      </c>
      <c r="J390" s="16" t="n">
        <f aca="false">I390</f>
        <v>5400</v>
      </c>
      <c r="K390" s="17" t="s">
        <v>1044</v>
      </c>
      <c r="L390" s="31"/>
    </row>
    <row r="391" s="19" customFormat="true" ht="27" hidden="false" customHeight="true" outlineLevel="0" collapsed="false">
      <c r="A391" s="15" t="n">
        <v>388</v>
      </c>
      <c r="B391" s="31" t="s">
        <v>1045</v>
      </c>
      <c r="C391" s="32" t="s">
        <v>1046</v>
      </c>
      <c r="D391" s="33" t="s">
        <v>741</v>
      </c>
      <c r="E391" s="31" t="s">
        <v>1047</v>
      </c>
      <c r="F391" s="31" t="s">
        <v>1043</v>
      </c>
      <c r="G391" s="31" t="n">
        <v>10</v>
      </c>
      <c r="H391" s="15" t="n">
        <v>9</v>
      </c>
      <c r="I391" s="15" t="n">
        <f aca="false">H391*150*4</f>
        <v>5400</v>
      </c>
      <c r="J391" s="16" t="n">
        <f aca="false">I391</f>
        <v>5400</v>
      </c>
      <c r="K391" s="17" t="s">
        <v>1048</v>
      </c>
      <c r="L391" s="31"/>
    </row>
    <row r="392" s="19" customFormat="true" ht="10.5" hidden="false" customHeight="true" outlineLevel="0" collapsed="false">
      <c r="A392" s="15" t="n">
        <v>389</v>
      </c>
      <c r="B392" s="31" t="s">
        <v>1049</v>
      </c>
      <c r="C392" s="32" t="s">
        <v>1050</v>
      </c>
      <c r="D392" s="33" t="s">
        <v>741</v>
      </c>
      <c r="E392" s="31" t="s">
        <v>1051</v>
      </c>
      <c r="F392" s="31" t="s">
        <v>1043</v>
      </c>
      <c r="G392" s="31" t="n">
        <v>18</v>
      </c>
      <c r="H392" s="15" t="n">
        <v>2</v>
      </c>
      <c r="I392" s="15" t="n">
        <f aca="false">H392*150*4</f>
        <v>1200</v>
      </c>
      <c r="J392" s="16" t="n">
        <f aca="false">I392</f>
        <v>1200</v>
      </c>
      <c r="K392" s="17" t="s">
        <v>1052</v>
      </c>
      <c r="L392" s="31"/>
    </row>
    <row r="393" s="19" customFormat="true" ht="18" hidden="false" customHeight="true" outlineLevel="0" collapsed="false">
      <c r="A393" s="15" t="n">
        <v>390</v>
      </c>
      <c r="B393" s="31" t="s">
        <v>1053</v>
      </c>
      <c r="C393" s="32" t="s">
        <v>1054</v>
      </c>
      <c r="D393" s="33" t="s">
        <v>741</v>
      </c>
      <c r="E393" s="31" t="s">
        <v>1051</v>
      </c>
      <c r="F393" s="31" t="s">
        <v>1043</v>
      </c>
      <c r="G393" s="31" t="n">
        <v>18</v>
      </c>
      <c r="H393" s="15" t="n">
        <v>4</v>
      </c>
      <c r="I393" s="15" t="n">
        <f aca="false">H393*150*4</f>
        <v>2400</v>
      </c>
      <c r="J393" s="16" t="n">
        <f aca="false">I393</f>
        <v>2400</v>
      </c>
      <c r="K393" s="17" t="s">
        <v>1055</v>
      </c>
      <c r="L393" s="31"/>
    </row>
    <row r="394" s="19" customFormat="true" ht="10.5" hidden="false" customHeight="true" outlineLevel="0" collapsed="false">
      <c r="A394" s="15" t="n">
        <v>391</v>
      </c>
      <c r="B394" s="31" t="s">
        <v>1056</v>
      </c>
      <c r="C394" s="32" t="s">
        <v>1050</v>
      </c>
      <c r="D394" s="33" t="s">
        <v>741</v>
      </c>
      <c r="E394" s="31" t="s">
        <v>1051</v>
      </c>
      <c r="F394" s="31" t="s">
        <v>1043</v>
      </c>
      <c r="G394" s="31" t="n">
        <v>18</v>
      </c>
      <c r="H394" s="15" t="n">
        <v>3</v>
      </c>
      <c r="I394" s="15" t="n">
        <f aca="false">H394*150*4</f>
        <v>1800</v>
      </c>
      <c r="J394" s="16" t="n">
        <f aca="false">I394</f>
        <v>1800</v>
      </c>
      <c r="K394" s="17" t="s">
        <v>1057</v>
      </c>
      <c r="L394" s="31"/>
    </row>
    <row r="395" s="19" customFormat="true" ht="18" hidden="false" customHeight="true" outlineLevel="0" collapsed="false">
      <c r="A395" s="15" t="n">
        <v>392</v>
      </c>
      <c r="B395" s="31" t="s">
        <v>1058</v>
      </c>
      <c r="C395" s="32" t="s">
        <v>1059</v>
      </c>
      <c r="D395" s="33" t="s">
        <v>741</v>
      </c>
      <c r="E395" s="31" t="s">
        <v>1047</v>
      </c>
      <c r="F395" s="31" t="s">
        <v>1043</v>
      </c>
      <c r="G395" s="31" t="n">
        <v>10</v>
      </c>
      <c r="H395" s="15" t="n">
        <v>4</v>
      </c>
      <c r="I395" s="15" t="n">
        <f aca="false">H395*150*4</f>
        <v>2400</v>
      </c>
      <c r="J395" s="16" t="n">
        <f aca="false">I395</f>
        <v>2400</v>
      </c>
      <c r="K395" s="17" t="s">
        <v>1060</v>
      </c>
      <c r="L395" s="31"/>
    </row>
    <row r="396" s="19" customFormat="true" ht="10.5" hidden="false" customHeight="true" outlineLevel="0" collapsed="false">
      <c r="A396" s="15" t="n">
        <v>393</v>
      </c>
      <c r="B396" s="31" t="s">
        <v>1061</v>
      </c>
      <c r="C396" s="32" t="s">
        <v>1062</v>
      </c>
      <c r="D396" s="33" t="s">
        <v>741</v>
      </c>
      <c r="E396" s="31" t="s">
        <v>1047</v>
      </c>
      <c r="F396" s="31" t="s">
        <v>1043</v>
      </c>
      <c r="G396" s="31" t="n">
        <v>10</v>
      </c>
      <c r="H396" s="15" t="n">
        <v>3</v>
      </c>
      <c r="I396" s="15" t="n">
        <f aca="false">H396*150*4</f>
        <v>1800</v>
      </c>
      <c r="J396" s="16" t="n">
        <f aca="false">I396</f>
        <v>1800</v>
      </c>
      <c r="K396" s="17" t="s">
        <v>1063</v>
      </c>
      <c r="L396" s="31"/>
    </row>
    <row r="397" s="19" customFormat="true" ht="18" hidden="false" customHeight="true" outlineLevel="0" collapsed="false">
      <c r="A397" s="15" t="n">
        <v>394</v>
      </c>
      <c r="B397" s="31" t="s">
        <v>1064</v>
      </c>
      <c r="C397" s="32" t="s">
        <v>1065</v>
      </c>
      <c r="D397" s="33" t="s">
        <v>741</v>
      </c>
      <c r="E397" s="31" t="s">
        <v>1051</v>
      </c>
      <c r="F397" s="31" t="s">
        <v>1043</v>
      </c>
      <c r="G397" s="31" t="n">
        <v>18</v>
      </c>
      <c r="H397" s="15" t="n">
        <v>7</v>
      </c>
      <c r="I397" s="15" t="n">
        <f aca="false">H397*150*4</f>
        <v>4200</v>
      </c>
      <c r="J397" s="16" t="n">
        <f aca="false">I397</f>
        <v>4200</v>
      </c>
      <c r="K397" s="17" t="s">
        <v>1066</v>
      </c>
      <c r="L397" s="31"/>
    </row>
    <row r="398" s="19" customFormat="true" ht="10.5" hidden="false" customHeight="true" outlineLevel="0" collapsed="false">
      <c r="A398" s="15" t="n">
        <v>395</v>
      </c>
      <c r="B398" s="31" t="s">
        <v>1067</v>
      </c>
      <c r="C398" s="32" t="s">
        <v>206</v>
      </c>
      <c r="D398" s="33" t="s">
        <v>741</v>
      </c>
      <c r="E398" s="31" t="s">
        <v>1068</v>
      </c>
      <c r="F398" s="31" t="s">
        <v>1043</v>
      </c>
      <c r="G398" s="31" t="n">
        <v>11</v>
      </c>
      <c r="H398" s="15" t="n">
        <v>2</v>
      </c>
      <c r="I398" s="15" t="n">
        <f aca="false">H398*150*4</f>
        <v>1200</v>
      </c>
      <c r="J398" s="16" t="n">
        <f aca="false">I398</f>
        <v>1200</v>
      </c>
      <c r="K398" s="17" t="s">
        <v>1069</v>
      </c>
      <c r="L398" s="31"/>
    </row>
    <row r="399" s="19" customFormat="true" ht="10.5" hidden="false" customHeight="true" outlineLevel="0" collapsed="false">
      <c r="A399" s="15" t="n">
        <v>396</v>
      </c>
      <c r="B399" s="31" t="s">
        <v>1070</v>
      </c>
      <c r="C399" s="32" t="s">
        <v>1071</v>
      </c>
      <c r="D399" s="33" t="s">
        <v>741</v>
      </c>
      <c r="E399" s="31" t="s">
        <v>1068</v>
      </c>
      <c r="F399" s="31" t="s">
        <v>1043</v>
      </c>
      <c r="G399" s="31" t="n">
        <v>11</v>
      </c>
      <c r="H399" s="15" t="n">
        <v>3</v>
      </c>
      <c r="I399" s="15" t="n">
        <f aca="false">H399*150*4</f>
        <v>1800</v>
      </c>
      <c r="J399" s="16" t="n">
        <f aca="false">I399</f>
        <v>1800</v>
      </c>
      <c r="K399" s="17" t="s">
        <v>1072</v>
      </c>
      <c r="L399" s="17" t="s">
        <v>1073</v>
      </c>
    </row>
    <row r="400" s="19" customFormat="true" ht="18" hidden="false" customHeight="true" outlineLevel="0" collapsed="false">
      <c r="A400" s="15" t="n">
        <v>397</v>
      </c>
      <c r="B400" s="31" t="s">
        <v>1074</v>
      </c>
      <c r="C400" s="32" t="s">
        <v>96</v>
      </c>
      <c r="D400" s="33" t="s">
        <v>741</v>
      </c>
      <c r="E400" s="31" t="s">
        <v>1051</v>
      </c>
      <c r="F400" s="31" t="s">
        <v>1043</v>
      </c>
      <c r="G400" s="31" t="n">
        <v>18</v>
      </c>
      <c r="H400" s="15" t="n">
        <v>5</v>
      </c>
      <c r="I400" s="15" t="n">
        <f aca="false">H400*150*4</f>
        <v>3000</v>
      </c>
      <c r="J400" s="16" t="n">
        <f aca="false">I400</f>
        <v>3000</v>
      </c>
      <c r="K400" s="17" t="s">
        <v>1075</v>
      </c>
      <c r="L400" s="31"/>
    </row>
    <row r="401" s="19" customFormat="true" ht="10.5" hidden="false" customHeight="true" outlineLevel="0" collapsed="false">
      <c r="A401" s="15" t="n">
        <v>398</v>
      </c>
      <c r="B401" s="31" t="s">
        <v>1076</v>
      </c>
      <c r="C401" s="32" t="s">
        <v>50</v>
      </c>
      <c r="D401" s="33" t="s">
        <v>741</v>
      </c>
      <c r="E401" s="31" t="s">
        <v>1068</v>
      </c>
      <c r="F401" s="31" t="s">
        <v>1043</v>
      </c>
      <c r="G401" s="31" t="n">
        <v>11</v>
      </c>
      <c r="H401" s="15" t="n">
        <v>1</v>
      </c>
      <c r="I401" s="15" t="n">
        <f aca="false">H401*150*4</f>
        <v>600</v>
      </c>
      <c r="J401" s="16" t="n">
        <f aca="false">I401</f>
        <v>600</v>
      </c>
      <c r="K401" s="17" t="s">
        <v>1076</v>
      </c>
      <c r="L401" s="31"/>
    </row>
    <row r="402" s="19" customFormat="true" ht="10.5" hidden="false" customHeight="true" outlineLevel="0" collapsed="false">
      <c r="A402" s="15" t="n">
        <v>399</v>
      </c>
      <c r="B402" s="31" t="s">
        <v>1077</v>
      </c>
      <c r="C402" s="32" t="s">
        <v>1078</v>
      </c>
      <c r="D402" s="33" t="s">
        <v>741</v>
      </c>
      <c r="E402" s="31" t="s">
        <v>1047</v>
      </c>
      <c r="F402" s="31" t="s">
        <v>1043</v>
      </c>
      <c r="G402" s="31" t="n">
        <v>10</v>
      </c>
      <c r="H402" s="15" t="n">
        <v>3</v>
      </c>
      <c r="I402" s="15" t="n">
        <f aca="false">H402*150*4</f>
        <v>1800</v>
      </c>
      <c r="J402" s="16" t="n">
        <f aca="false">I402</f>
        <v>1800</v>
      </c>
      <c r="K402" s="17" t="s">
        <v>1079</v>
      </c>
      <c r="L402" s="31"/>
    </row>
    <row r="403" s="19" customFormat="true" ht="18" hidden="false" customHeight="true" outlineLevel="0" collapsed="false">
      <c r="A403" s="15" t="n">
        <v>400</v>
      </c>
      <c r="B403" s="31" t="s">
        <v>1080</v>
      </c>
      <c r="C403" s="32" t="s">
        <v>59</v>
      </c>
      <c r="D403" s="33" t="s">
        <v>741</v>
      </c>
      <c r="E403" s="31" t="s">
        <v>1047</v>
      </c>
      <c r="F403" s="31" t="s">
        <v>1043</v>
      </c>
      <c r="G403" s="31" t="n">
        <v>10</v>
      </c>
      <c r="H403" s="15" t="n">
        <v>4</v>
      </c>
      <c r="I403" s="15" t="n">
        <f aca="false">H403*150*4</f>
        <v>2400</v>
      </c>
      <c r="J403" s="16" t="n">
        <f aca="false">I403</f>
        <v>2400</v>
      </c>
      <c r="K403" s="17" t="s">
        <v>1081</v>
      </c>
      <c r="L403" s="31"/>
    </row>
    <row r="404" s="19" customFormat="true" ht="18" hidden="false" customHeight="true" outlineLevel="0" collapsed="false">
      <c r="A404" s="15" t="n">
        <v>401</v>
      </c>
      <c r="B404" s="31" t="s">
        <v>1082</v>
      </c>
      <c r="C404" s="32" t="s">
        <v>1083</v>
      </c>
      <c r="D404" s="33" t="s">
        <v>741</v>
      </c>
      <c r="E404" s="31" t="s">
        <v>1084</v>
      </c>
      <c r="F404" s="31" t="s">
        <v>1043</v>
      </c>
      <c r="G404" s="31" t="n">
        <v>19</v>
      </c>
      <c r="H404" s="15" t="n">
        <v>6</v>
      </c>
      <c r="I404" s="15" t="n">
        <f aca="false">H404*150*4</f>
        <v>3600</v>
      </c>
      <c r="J404" s="16" t="n">
        <f aca="false">I404</f>
        <v>3600</v>
      </c>
      <c r="K404" s="17" t="s">
        <v>1085</v>
      </c>
      <c r="L404" s="31"/>
    </row>
    <row r="405" s="19" customFormat="true" ht="10.5" hidden="false" customHeight="true" outlineLevel="0" collapsed="false">
      <c r="A405" s="15" t="n">
        <v>402</v>
      </c>
      <c r="B405" s="31" t="s">
        <v>1086</v>
      </c>
      <c r="C405" s="32" t="s">
        <v>1087</v>
      </c>
      <c r="D405" s="33" t="s">
        <v>741</v>
      </c>
      <c r="E405" s="31" t="s">
        <v>1088</v>
      </c>
      <c r="F405" s="31" t="s">
        <v>1043</v>
      </c>
      <c r="G405" s="31" t="n">
        <v>14</v>
      </c>
      <c r="H405" s="15" t="n">
        <v>3</v>
      </c>
      <c r="I405" s="15" t="n">
        <f aca="false">H405*150*4</f>
        <v>1800</v>
      </c>
      <c r="J405" s="16" t="n">
        <f aca="false">I405</f>
        <v>1800</v>
      </c>
      <c r="K405" s="17" t="s">
        <v>1089</v>
      </c>
      <c r="L405" s="31"/>
    </row>
    <row r="406" s="19" customFormat="true" ht="18" hidden="false" customHeight="true" outlineLevel="0" collapsed="false">
      <c r="A406" s="15" t="n">
        <v>403</v>
      </c>
      <c r="B406" s="31" t="s">
        <v>1090</v>
      </c>
      <c r="C406" s="32" t="s">
        <v>1091</v>
      </c>
      <c r="D406" s="33" t="s">
        <v>741</v>
      </c>
      <c r="E406" s="31" t="s">
        <v>1088</v>
      </c>
      <c r="F406" s="31" t="s">
        <v>1043</v>
      </c>
      <c r="G406" s="31" t="n">
        <v>14</v>
      </c>
      <c r="H406" s="15" t="n">
        <v>5</v>
      </c>
      <c r="I406" s="15" t="n">
        <f aca="false">H406*150*4</f>
        <v>3000</v>
      </c>
      <c r="J406" s="16" t="n">
        <f aca="false">I406</f>
        <v>3000</v>
      </c>
      <c r="K406" s="17" t="s">
        <v>1092</v>
      </c>
      <c r="L406" s="31"/>
    </row>
    <row r="407" s="24" customFormat="true" ht="10.5" hidden="false" customHeight="true" outlineLevel="0" collapsed="false">
      <c r="A407" s="15" t="n">
        <v>404</v>
      </c>
      <c r="B407" s="31" t="s">
        <v>1093</v>
      </c>
      <c r="C407" s="32" t="s">
        <v>1094</v>
      </c>
      <c r="D407" s="33" t="s">
        <v>741</v>
      </c>
      <c r="E407" s="31" t="s">
        <v>1084</v>
      </c>
      <c r="F407" s="31" t="s">
        <v>1043</v>
      </c>
      <c r="G407" s="31" t="n">
        <v>19</v>
      </c>
      <c r="H407" s="15" t="n">
        <v>3</v>
      </c>
      <c r="I407" s="15" t="n">
        <f aca="false">H407*150*4</f>
        <v>1800</v>
      </c>
      <c r="J407" s="16" t="n">
        <f aca="false">I407</f>
        <v>1800</v>
      </c>
      <c r="K407" s="17" t="s">
        <v>1095</v>
      </c>
      <c r="L407" s="31"/>
    </row>
    <row r="408" s="19" customFormat="true" ht="27" hidden="false" customHeight="true" outlineLevel="0" collapsed="false">
      <c r="A408" s="15" t="n">
        <v>405</v>
      </c>
      <c r="B408" s="31" t="s">
        <v>1096</v>
      </c>
      <c r="C408" s="32" t="s">
        <v>1097</v>
      </c>
      <c r="D408" s="33" t="s">
        <v>741</v>
      </c>
      <c r="E408" s="31" t="s">
        <v>1084</v>
      </c>
      <c r="F408" s="31" t="s">
        <v>1043</v>
      </c>
      <c r="G408" s="31" t="n">
        <v>19</v>
      </c>
      <c r="H408" s="15" t="n">
        <v>8</v>
      </c>
      <c r="I408" s="15" t="n">
        <f aca="false">H408*150*4</f>
        <v>4800</v>
      </c>
      <c r="J408" s="16" t="n">
        <f aca="false">I408</f>
        <v>4800</v>
      </c>
      <c r="K408" s="17" t="s">
        <v>1098</v>
      </c>
      <c r="L408" s="31"/>
    </row>
    <row r="409" s="19" customFormat="true" ht="18" hidden="false" customHeight="true" outlineLevel="0" collapsed="false">
      <c r="A409" s="15" t="n">
        <v>406</v>
      </c>
      <c r="B409" s="31" t="s">
        <v>1099</v>
      </c>
      <c r="C409" s="32" t="s">
        <v>1100</v>
      </c>
      <c r="D409" s="33" t="s">
        <v>741</v>
      </c>
      <c r="E409" s="31" t="s">
        <v>1051</v>
      </c>
      <c r="F409" s="31" t="s">
        <v>1043</v>
      </c>
      <c r="G409" s="31" t="n">
        <v>18</v>
      </c>
      <c r="H409" s="15" t="n">
        <v>7</v>
      </c>
      <c r="I409" s="15" t="n">
        <f aca="false">H409*150*4</f>
        <v>4200</v>
      </c>
      <c r="J409" s="16" t="n">
        <f aca="false">I409</f>
        <v>4200</v>
      </c>
      <c r="K409" s="17" t="s">
        <v>1101</v>
      </c>
      <c r="L409" s="31"/>
    </row>
    <row r="410" s="19" customFormat="true" ht="18" hidden="false" customHeight="true" outlineLevel="0" collapsed="false">
      <c r="A410" s="15" t="n">
        <v>407</v>
      </c>
      <c r="B410" s="31" t="s">
        <v>1102</v>
      </c>
      <c r="C410" s="32" t="s">
        <v>1103</v>
      </c>
      <c r="D410" s="33" t="s">
        <v>741</v>
      </c>
      <c r="E410" s="31" t="s">
        <v>1051</v>
      </c>
      <c r="F410" s="31" t="s">
        <v>1043</v>
      </c>
      <c r="G410" s="31" t="n">
        <v>18</v>
      </c>
      <c r="H410" s="15" t="n">
        <v>4</v>
      </c>
      <c r="I410" s="15" t="n">
        <f aca="false">H410*150*4</f>
        <v>2400</v>
      </c>
      <c r="J410" s="16" t="n">
        <f aca="false">I410</f>
        <v>2400</v>
      </c>
      <c r="K410" s="17" t="s">
        <v>1104</v>
      </c>
      <c r="L410" s="31"/>
    </row>
    <row r="411" s="19" customFormat="true" ht="18" hidden="false" customHeight="true" outlineLevel="0" collapsed="false">
      <c r="A411" s="15" t="n">
        <v>408</v>
      </c>
      <c r="B411" s="31" t="s">
        <v>1105</v>
      </c>
      <c r="C411" s="32" t="s">
        <v>1106</v>
      </c>
      <c r="D411" s="33" t="s">
        <v>741</v>
      </c>
      <c r="E411" s="31" t="s">
        <v>1068</v>
      </c>
      <c r="F411" s="31" t="s">
        <v>1043</v>
      </c>
      <c r="G411" s="31" t="n">
        <v>11</v>
      </c>
      <c r="H411" s="15" t="n">
        <v>5</v>
      </c>
      <c r="I411" s="15" t="n">
        <f aca="false">H411*150*4</f>
        <v>3000</v>
      </c>
      <c r="J411" s="16" t="n">
        <f aca="false">I411</f>
        <v>3000</v>
      </c>
      <c r="K411" s="17" t="s">
        <v>1107</v>
      </c>
      <c r="L411" s="31"/>
    </row>
    <row r="412" s="19" customFormat="true" ht="10.5" hidden="false" customHeight="true" outlineLevel="0" collapsed="false">
      <c r="A412" s="15" t="n">
        <v>409</v>
      </c>
      <c r="B412" s="31" t="s">
        <v>1108</v>
      </c>
      <c r="C412" s="32" t="s">
        <v>1109</v>
      </c>
      <c r="D412" s="33" t="s">
        <v>741</v>
      </c>
      <c r="E412" s="31" t="s">
        <v>1110</v>
      </c>
      <c r="F412" s="31" t="s">
        <v>1043</v>
      </c>
      <c r="G412" s="31" t="n">
        <v>11</v>
      </c>
      <c r="H412" s="15" t="n">
        <v>3</v>
      </c>
      <c r="I412" s="15" t="n">
        <f aca="false">H412*150*4</f>
        <v>1800</v>
      </c>
      <c r="J412" s="16" t="n">
        <f aca="false">I412</f>
        <v>1800</v>
      </c>
      <c r="K412" s="17" t="s">
        <v>1111</v>
      </c>
      <c r="L412" s="31"/>
    </row>
    <row r="413" s="19" customFormat="true" ht="18" hidden="false" customHeight="true" outlineLevel="0" collapsed="false">
      <c r="A413" s="15" t="n">
        <v>410</v>
      </c>
      <c r="B413" s="31" t="s">
        <v>1112</v>
      </c>
      <c r="C413" s="32" t="s">
        <v>1113</v>
      </c>
      <c r="D413" s="33" t="s">
        <v>741</v>
      </c>
      <c r="E413" s="31" t="s">
        <v>1068</v>
      </c>
      <c r="F413" s="31" t="s">
        <v>1043</v>
      </c>
      <c r="G413" s="31" t="n">
        <v>11</v>
      </c>
      <c r="H413" s="15" t="n">
        <v>5</v>
      </c>
      <c r="I413" s="15" t="n">
        <f aca="false">H413*150*4</f>
        <v>3000</v>
      </c>
      <c r="J413" s="16" t="n">
        <f aca="false">I413</f>
        <v>3000</v>
      </c>
      <c r="K413" s="17" t="s">
        <v>1114</v>
      </c>
      <c r="L413" s="31"/>
    </row>
    <row r="414" s="19" customFormat="true" ht="18" hidden="false" customHeight="true" outlineLevel="0" collapsed="false">
      <c r="A414" s="15" t="n">
        <v>411</v>
      </c>
      <c r="B414" s="31" t="s">
        <v>1115</v>
      </c>
      <c r="C414" s="32" t="s">
        <v>1113</v>
      </c>
      <c r="D414" s="33" t="s">
        <v>741</v>
      </c>
      <c r="E414" s="31" t="s">
        <v>1116</v>
      </c>
      <c r="F414" s="31" t="s">
        <v>1043</v>
      </c>
      <c r="G414" s="31" t="n">
        <v>17</v>
      </c>
      <c r="H414" s="15" t="n">
        <v>5</v>
      </c>
      <c r="I414" s="15" t="n">
        <f aca="false">H414*150*4</f>
        <v>3000</v>
      </c>
      <c r="J414" s="16" t="n">
        <f aca="false">I414</f>
        <v>3000</v>
      </c>
      <c r="K414" s="17" t="s">
        <v>1117</v>
      </c>
      <c r="L414" s="31"/>
    </row>
    <row r="415" s="24" customFormat="true" ht="10.5" hidden="false" customHeight="true" outlineLevel="0" collapsed="false">
      <c r="A415" s="15" t="n">
        <v>412</v>
      </c>
      <c r="B415" s="31" t="s">
        <v>1118</v>
      </c>
      <c r="C415" s="32" t="s">
        <v>1041</v>
      </c>
      <c r="D415" s="33" t="s">
        <v>741</v>
      </c>
      <c r="E415" s="31" t="s">
        <v>1116</v>
      </c>
      <c r="F415" s="31" t="s">
        <v>1043</v>
      </c>
      <c r="G415" s="31" t="n">
        <v>17</v>
      </c>
      <c r="H415" s="15" t="n">
        <v>1</v>
      </c>
      <c r="I415" s="15" t="n">
        <f aca="false">H415*150*4</f>
        <v>600</v>
      </c>
      <c r="J415" s="16" t="n">
        <f aca="false">I415</f>
        <v>600</v>
      </c>
      <c r="K415" s="17" t="s">
        <v>1118</v>
      </c>
      <c r="L415" s="17" t="s">
        <v>1119</v>
      </c>
    </row>
    <row r="416" s="19" customFormat="true" ht="10.5" hidden="false" customHeight="true" outlineLevel="0" collapsed="false">
      <c r="A416" s="15" t="n">
        <v>413</v>
      </c>
      <c r="B416" s="31" t="s">
        <v>1120</v>
      </c>
      <c r="C416" s="32" t="s">
        <v>1121</v>
      </c>
      <c r="D416" s="33" t="s">
        <v>741</v>
      </c>
      <c r="E416" s="31" t="s">
        <v>1042</v>
      </c>
      <c r="F416" s="31" t="s">
        <v>1043</v>
      </c>
      <c r="G416" s="31" t="n">
        <v>15</v>
      </c>
      <c r="H416" s="15" t="n">
        <v>1</v>
      </c>
      <c r="I416" s="15" t="n">
        <f aca="false">H416*150*4</f>
        <v>600</v>
      </c>
      <c r="J416" s="16" t="n">
        <f aca="false">I416</f>
        <v>600</v>
      </c>
      <c r="K416" s="17" t="s">
        <v>1120</v>
      </c>
      <c r="L416" s="31"/>
    </row>
    <row r="417" s="19" customFormat="true" ht="18" hidden="false" customHeight="true" outlineLevel="0" collapsed="false">
      <c r="A417" s="15" t="n">
        <v>414</v>
      </c>
      <c r="B417" s="31" t="s">
        <v>1122</v>
      </c>
      <c r="C417" s="32" t="s">
        <v>1123</v>
      </c>
      <c r="D417" s="33" t="s">
        <v>741</v>
      </c>
      <c r="E417" s="31" t="s">
        <v>1047</v>
      </c>
      <c r="F417" s="31" t="s">
        <v>1043</v>
      </c>
      <c r="G417" s="31" t="n">
        <v>10</v>
      </c>
      <c r="H417" s="15" t="n">
        <v>5</v>
      </c>
      <c r="I417" s="15" t="n">
        <f aca="false">H417*150*4</f>
        <v>3000</v>
      </c>
      <c r="J417" s="16" t="n">
        <f aca="false">I417</f>
        <v>3000</v>
      </c>
      <c r="K417" s="17" t="s">
        <v>1124</v>
      </c>
      <c r="L417" s="31"/>
    </row>
    <row r="418" s="19" customFormat="true" ht="10.5" hidden="false" customHeight="true" outlineLevel="0" collapsed="false">
      <c r="A418" s="15" t="n">
        <v>415</v>
      </c>
      <c r="B418" s="31" t="s">
        <v>1125</v>
      </c>
      <c r="C418" s="32" t="s">
        <v>372</v>
      </c>
      <c r="D418" s="33" t="s">
        <v>741</v>
      </c>
      <c r="E418" s="31" t="s">
        <v>1051</v>
      </c>
      <c r="F418" s="31" t="s">
        <v>1043</v>
      </c>
      <c r="G418" s="31" t="n">
        <v>18</v>
      </c>
      <c r="H418" s="15" t="n">
        <v>2</v>
      </c>
      <c r="I418" s="15" t="n">
        <f aca="false">H418*150*4</f>
        <v>1200</v>
      </c>
      <c r="J418" s="16" t="n">
        <f aca="false">I418</f>
        <v>1200</v>
      </c>
      <c r="K418" s="17" t="s">
        <v>1126</v>
      </c>
      <c r="L418" s="31"/>
    </row>
    <row r="419" s="19" customFormat="true" ht="10.5" hidden="false" customHeight="true" outlineLevel="0" collapsed="false">
      <c r="A419" s="15" t="n">
        <v>416</v>
      </c>
      <c r="B419" s="31" t="s">
        <v>1127</v>
      </c>
      <c r="C419" s="32" t="s">
        <v>1128</v>
      </c>
      <c r="D419" s="33" t="s">
        <v>741</v>
      </c>
      <c r="E419" s="31" t="s">
        <v>1051</v>
      </c>
      <c r="F419" s="31" t="s">
        <v>1043</v>
      </c>
      <c r="G419" s="31" t="n">
        <v>18</v>
      </c>
      <c r="H419" s="15" t="n">
        <v>1</v>
      </c>
      <c r="I419" s="15" t="n">
        <f aca="false">H419*150*4</f>
        <v>600</v>
      </c>
      <c r="J419" s="16" t="n">
        <f aca="false">I419</f>
        <v>600</v>
      </c>
      <c r="K419" s="17" t="s">
        <v>1127</v>
      </c>
      <c r="L419" s="31"/>
    </row>
    <row r="420" s="19" customFormat="true" ht="10.5" hidden="false" customHeight="true" outlineLevel="0" collapsed="false">
      <c r="A420" s="15" t="n">
        <v>417</v>
      </c>
      <c r="B420" s="31" t="s">
        <v>1129</v>
      </c>
      <c r="C420" s="32" t="s">
        <v>1130</v>
      </c>
      <c r="D420" s="33" t="s">
        <v>741</v>
      </c>
      <c r="E420" s="31" t="s">
        <v>1068</v>
      </c>
      <c r="F420" s="31" t="s">
        <v>1043</v>
      </c>
      <c r="G420" s="31" t="n">
        <v>11</v>
      </c>
      <c r="H420" s="15" t="n">
        <v>3</v>
      </c>
      <c r="I420" s="15" t="n">
        <f aca="false">H420*150*4</f>
        <v>1800</v>
      </c>
      <c r="J420" s="16" t="n">
        <f aca="false">I420</f>
        <v>1800</v>
      </c>
      <c r="K420" s="17" t="s">
        <v>1131</v>
      </c>
      <c r="L420" s="31"/>
    </row>
    <row r="421" s="19" customFormat="true" ht="10.5" hidden="false" customHeight="true" outlineLevel="0" collapsed="false">
      <c r="A421" s="15" t="n">
        <v>418</v>
      </c>
      <c r="B421" s="31" t="s">
        <v>1132</v>
      </c>
      <c r="C421" s="32" t="s">
        <v>1133</v>
      </c>
      <c r="D421" s="33" t="s">
        <v>741</v>
      </c>
      <c r="E421" s="31" t="s">
        <v>1047</v>
      </c>
      <c r="F421" s="31" t="s">
        <v>1043</v>
      </c>
      <c r="G421" s="31" t="n">
        <v>10</v>
      </c>
      <c r="H421" s="15" t="n">
        <v>2</v>
      </c>
      <c r="I421" s="15" t="n">
        <f aca="false">H421*150*4</f>
        <v>1200</v>
      </c>
      <c r="J421" s="16" t="n">
        <f aca="false">I421</f>
        <v>1200</v>
      </c>
      <c r="K421" s="17" t="s">
        <v>1134</v>
      </c>
      <c r="L421" s="31"/>
    </row>
    <row r="422" s="19" customFormat="true" ht="18" hidden="false" customHeight="true" outlineLevel="0" collapsed="false">
      <c r="A422" s="15" t="n">
        <v>419</v>
      </c>
      <c r="B422" s="31" t="s">
        <v>1135</v>
      </c>
      <c r="C422" s="32" t="s">
        <v>33</v>
      </c>
      <c r="D422" s="33" t="s">
        <v>741</v>
      </c>
      <c r="E422" s="31" t="s">
        <v>1116</v>
      </c>
      <c r="F422" s="31" t="s">
        <v>1043</v>
      </c>
      <c r="G422" s="31" t="n">
        <v>17</v>
      </c>
      <c r="H422" s="15" t="n">
        <v>5</v>
      </c>
      <c r="I422" s="15" t="n">
        <f aca="false">H422*150*4</f>
        <v>3000</v>
      </c>
      <c r="J422" s="16" t="n">
        <f aca="false">I422</f>
        <v>3000</v>
      </c>
      <c r="K422" s="17" t="s">
        <v>1136</v>
      </c>
      <c r="L422" s="31"/>
    </row>
    <row r="423" s="19" customFormat="true" ht="10.5" hidden="false" customHeight="true" outlineLevel="0" collapsed="false">
      <c r="A423" s="15" t="n">
        <v>420</v>
      </c>
      <c r="B423" s="31" t="s">
        <v>1137</v>
      </c>
      <c r="C423" s="32" t="s">
        <v>15</v>
      </c>
      <c r="D423" s="33" t="s">
        <v>741</v>
      </c>
      <c r="E423" s="31" t="s">
        <v>1068</v>
      </c>
      <c r="F423" s="31" t="s">
        <v>1043</v>
      </c>
      <c r="G423" s="31" t="n">
        <v>11</v>
      </c>
      <c r="H423" s="15" t="n">
        <v>2</v>
      </c>
      <c r="I423" s="15" t="n">
        <f aca="false">H423*150*4</f>
        <v>1200</v>
      </c>
      <c r="J423" s="16" t="n">
        <f aca="false">I423</f>
        <v>1200</v>
      </c>
      <c r="K423" s="17" t="s">
        <v>1138</v>
      </c>
      <c r="L423" s="31"/>
    </row>
    <row r="424" s="19" customFormat="true" ht="18" hidden="false" customHeight="true" outlineLevel="0" collapsed="false">
      <c r="A424" s="15" t="n">
        <v>421</v>
      </c>
      <c r="B424" s="31" t="s">
        <v>1139</v>
      </c>
      <c r="C424" s="32" t="s">
        <v>27</v>
      </c>
      <c r="D424" s="33" t="s">
        <v>741</v>
      </c>
      <c r="E424" s="31" t="s">
        <v>1051</v>
      </c>
      <c r="F424" s="31" t="s">
        <v>1043</v>
      </c>
      <c r="G424" s="31" t="n">
        <v>18</v>
      </c>
      <c r="H424" s="15" t="n">
        <v>4</v>
      </c>
      <c r="I424" s="15" t="n">
        <f aca="false">H424*150*4</f>
        <v>2400</v>
      </c>
      <c r="J424" s="16" t="n">
        <f aca="false">I424</f>
        <v>2400</v>
      </c>
      <c r="K424" s="17" t="s">
        <v>1140</v>
      </c>
      <c r="L424" s="31"/>
    </row>
    <row r="425" s="19" customFormat="true" ht="10.5" hidden="false" customHeight="true" outlineLevel="0" collapsed="false">
      <c r="A425" s="15" t="n">
        <v>422</v>
      </c>
      <c r="B425" s="31" t="s">
        <v>1141</v>
      </c>
      <c r="C425" s="32" t="s">
        <v>96</v>
      </c>
      <c r="D425" s="33" t="s">
        <v>741</v>
      </c>
      <c r="E425" s="31" t="s">
        <v>1051</v>
      </c>
      <c r="F425" s="31" t="s">
        <v>1043</v>
      </c>
      <c r="G425" s="31" t="n">
        <v>18</v>
      </c>
      <c r="H425" s="15" t="n">
        <v>2</v>
      </c>
      <c r="I425" s="15" t="n">
        <f aca="false">H425*150*4</f>
        <v>1200</v>
      </c>
      <c r="J425" s="16" t="n">
        <f aca="false">I425</f>
        <v>1200</v>
      </c>
      <c r="K425" s="17" t="s">
        <v>1142</v>
      </c>
      <c r="L425" s="31"/>
    </row>
    <row r="426" s="19" customFormat="true" ht="18" hidden="false" customHeight="true" outlineLevel="0" collapsed="false">
      <c r="A426" s="15" t="n">
        <v>423</v>
      </c>
      <c r="B426" s="31" t="s">
        <v>1143</v>
      </c>
      <c r="C426" s="32" t="s">
        <v>1144</v>
      </c>
      <c r="D426" s="33" t="s">
        <v>741</v>
      </c>
      <c r="E426" s="31" t="s">
        <v>1116</v>
      </c>
      <c r="F426" s="31" t="s">
        <v>1043</v>
      </c>
      <c r="G426" s="31" t="n">
        <v>17</v>
      </c>
      <c r="H426" s="15" t="n">
        <v>4</v>
      </c>
      <c r="I426" s="15" t="n">
        <f aca="false">H426*150*4</f>
        <v>2400</v>
      </c>
      <c r="J426" s="16" t="n">
        <f aca="false">I426</f>
        <v>2400</v>
      </c>
      <c r="K426" s="17" t="s">
        <v>1145</v>
      </c>
      <c r="L426" s="31"/>
    </row>
    <row r="427" s="19" customFormat="true" ht="18" hidden="false" customHeight="true" outlineLevel="0" collapsed="false">
      <c r="A427" s="15" t="n">
        <v>424</v>
      </c>
      <c r="B427" s="31" t="s">
        <v>1146</v>
      </c>
      <c r="C427" s="32" t="s">
        <v>1147</v>
      </c>
      <c r="D427" s="33" t="s">
        <v>741</v>
      </c>
      <c r="E427" s="31" t="s">
        <v>1116</v>
      </c>
      <c r="F427" s="31" t="s">
        <v>1043</v>
      </c>
      <c r="G427" s="31" t="n">
        <v>17</v>
      </c>
      <c r="H427" s="15" t="n">
        <v>5</v>
      </c>
      <c r="I427" s="15" t="n">
        <f aca="false">H427*150*4</f>
        <v>3000</v>
      </c>
      <c r="J427" s="16" t="n">
        <f aca="false">I427</f>
        <v>3000</v>
      </c>
      <c r="K427" s="17" t="s">
        <v>1148</v>
      </c>
      <c r="L427" s="31"/>
    </row>
    <row r="428" s="19" customFormat="true" ht="18" hidden="false" customHeight="true" outlineLevel="0" collapsed="false">
      <c r="A428" s="15" t="n">
        <v>425</v>
      </c>
      <c r="B428" s="31" t="s">
        <v>1149</v>
      </c>
      <c r="C428" s="32" t="s">
        <v>1150</v>
      </c>
      <c r="D428" s="33" t="s">
        <v>741</v>
      </c>
      <c r="E428" s="31" t="s">
        <v>1051</v>
      </c>
      <c r="F428" s="31" t="s">
        <v>1043</v>
      </c>
      <c r="G428" s="31" t="n">
        <v>18</v>
      </c>
      <c r="H428" s="15" t="n">
        <v>4</v>
      </c>
      <c r="I428" s="15" t="n">
        <f aca="false">H428*150*4</f>
        <v>2400</v>
      </c>
      <c r="J428" s="16" t="n">
        <f aca="false">I428</f>
        <v>2400</v>
      </c>
      <c r="K428" s="17" t="s">
        <v>1151</v>
      </c>
      <c r="L428" s="31"/>
    </row>
    <row r="429" s="19" customFormat="true" ht="10.5" hidden="false" customHeight="true" outlineLevel="0" collapsed="false">
      <c r="A429" s="15" t="n">
        <v>426</v>
      </c>
      <c r="B429" s="31" t="s">
        <v>1152</v>
      </c>
      <c r="C429" s="32" t="s">
        <v>840</v>
      </c>
      <c r="D429" s="33" t="s">
        <v>741</v>
      </c>
      <c r="E429" s="31" t="s">
        <v>1116</v>
      </c>
      <c r="F429" s="31" t="s">
        <v>1043</v>
      </c>
      <c r="G429" s="31" t="n">
        <v>17</v>
      </c>
      <c r="H429" s="15" t="n">
        <v>1</v>
      </c>
      <c r="I429" s="15" t="n">
        <f aca="false">H429*150*4</f>
        <v>600</v>
      </c>
      <c r="J429" s="16" t="n">
        <f aca="false">I429</f>
        <v>600</v>
      </c>
      <c r="K429" s="17" t="s">
        <v>1153</v>
      </c>
      <c r="L429" s="31"/>
    </row>
    <row r="430" s="19" customFormat="true" ht="18" hidden="false" customHeight="true" outlineLevel="0" collapsed="false">
      <c r="A430" s="15" t="n">
        <v>427</v>
      </c>
      <c r="B430" s="31" t="s">
        <v>1154</v>
      </c>
      <c r="C430" s="32" t="s">
        <v>1155</v>
      </c>
      <c r="D430" s="33" t="s">
        <v>741</v>
      </c>
      <c r="E430" s="31" t="s">
        <v>1116</v>
      </c>
      <c r="F430" s="31" t="s">
        <v>1043</v>
      </c>
      <c r="G430" s="31" t="n">
        <v>17</v>
      </c>
      <c r="H430" s="15" t="n">
        <v>6</v>
      </c>
      <c r="I430" s="15" t="n">
        <f aca="false">H430*150*4</f>
        <v>3600</v>
      </c>
      <c r="J430" s="16" t="n">
        <f aca="false">I430</f>
        <v>3600</v>
      </c>
      <c r="K430" s="17" t="s">
        <v>1156</v>
      </c>
      <c r="L430" s="31"/>
    </row>
    <row r="431" s="19" customFormat="true" ht="18" hidden="false" customHeight="true" outlineLevel="0" collapsed="false">
      <c r="A431" s="15" t="n">
        <v>428</v>
      </c>
      <c r="B431" s="31" t="s">
        <v>1157</v>
      </c>
      <c r="C431" s="32" t="s">
        <v>840</v>
      </c>
      <c r="D431" s="33" t="s">
        <v>741</v>
      </c>
      <c r="E431" s="31" t="s">
        <v>1116</v>
      </c>
      <c r="F431" s="31" t="s">
        <v>1043</v>
      </c>
      <c r="G431" s="31" t="n">
        <v>17</v>
      </c>
      <c r="H431" s="15" t="n">
        <v>4</v>
      </c>
      <c r="I431" s="15" t="n">
        <f aca="false">H431*150*4</f>
        <v>2400</v>
      </c>
      <c r="J431" s="16" t="n">
        <f aca="false">I431</f>
        <v>2400</v>
      </c>
      <c r="K431" s="17" t="s">
        <v>1158</v>
      </c>
      <c r="L431" s="31"/>
    </row>
    <row r="432" s="19" customFormat="true" ht="18" hidden="false" customHeight="true" outlineLevel="0" collapsed="false">
      <c r="A432" s="15" t="n">
        <v>429</v>
      </c>
      <c r="B432" s="31" t="s">
        <v>1159</v>
      </c>
      <c r="C432" s="32" t="s">
        <v>1160</v>
      </c>
      <c r="D432" s="33" t="s">
        <v>741</v>
      </c>
      <c r="E432" s="31" t="s">
        <v>1116</v>
      </c>
      <c r="F432" s="31" t="s">
        <v>1043</v>
      </c>
      <c r="G432" s="31" t="n">
        <v>17</v>
      </c>
      <c r="H432" s="15" t="n">
        <v>6</v>
      </c>
      <c r="I432" s="15" t="n">
        <f aca="false">H432*150*4</f>
        <v>3600</v>
      </c>
      <c r="J432" s="16" t="n">
        <f aca="false">I432</f>
        <v>3600</v>
      </c>
      <c r="K432" s="17" t="s">
        <v>1161</v>
      </c>
      <c r="L432" s="31"/>
    </row>
    <row r="433" s="19" customFormat="true" ht="18" hidden="false" customHeight="true" outlineLevel="0" collapsed="false">
      <c r="A433" s="15" t="n">
        <v>430</v>
      </c>
      <c r="B433" s="31" t="s">
        <v>1162</v>
      </c>
      <c r="C433" s="32" t="s">
        <v>1163</v>
      </c>
      <c r="D433" s="33" t="s">
        <v>741</v>
      </c>
      <c r="E433" s="31" t="s">
        <v>1116</v>
      </c>
      <c r="F433" s="31" t="s">
        <v>1043</v>
      </c>
      <c r="G433" s="31" t="n">
        <v>17</v>
      </c>
      <c r="H433" s="15" t="n">
        <v>4</v>
      </c>
      <c r="I433" s="15" t="n">
        <f aca="false">H433*150*4</f>
        <v>2400</v>
      </c>
      <c r="J433" s="16" t="n">
        <f aca="false">I433</f>
        <v>2400</v>
      </c>
      <c r="K433" s="17" t="s">
        <v>1164</v>
      </c>
      <c r="L433" s="31"/>
    </row>
    <row r="434" s="19" customFormat="true" ht="18" hidden="false" customHeight="true" outlineLevel="0" collapsed="false">
      <c r="A434" s="15" t="n">
        <v>431</v>
      </c>
      <c r="B434" s="31" t="s">
        <v>1165</v>
      </c>
      <c r="C434" s="32" t="s">
        <v>1166</v>
      </c>
      <c r="D434" s="33" t="s">
        <v>741</v>
      </c>
      <c r="E434" s="31" t="s">
        <v>1047</v>
      </c>
      <c r="F434" s="31" t="s">
        <v>1043</v>
      </c>
      <c r="G434" s="31" t="n">
        <v>10</v>
      </c>
      <c r="H434" s="15" t="n">
        <v>6</v>
      </c>
      <c r="I434" s="15" t="n">
        <f aca="false">H434*150*4</f>
        <v>3600</v>
      </c>
      <c r="J434" s="16" t="n">
        <f aca="false">I434</f>
        <v>3600</v>
      </c>
      <c r="K434" s="17" t="s">
        <v>1167</v>
      </c>
      <c r="L434" s="31"/>
    </row>
    <row r="435" s="19" customFormat="true" ht="18" hidden="false" customHeight="true" outlineLevel="0" collapsed="false">
      <c r="A435" s="15" t="n">
        <v>432</v>
      </c>
      <c r="B435" s="31" t="s">
        <v>1168</v>
      </c>
      <c r="C435" s="32" t="s">
        <v>1169</v>
      </c>
      <c r="D435" s="33" t="s">
        <v>741</v>
      </c>
      <c r="E435" s="31" t="s">
        <v>1047</v>
      </c>
      <c r="F435" s="31" t="s">
        <v>1043</v>
      </c>
      <c r="G435" s="31" t="n">
        <v>10</v>
      </c>
      <c r="H435" s="15" t="n">
        <v>4</v>
      </c>
      <c r="I435" s="15" t="n">
        <f aca="false">H435*150*4</f>
        <v>2400</v>
      </c>
      <c r="J435" s="16" t="n">
        <f aca="false">I435</f>
        <v>2400</v>
      </c>
      <c r="K435" s="17" t="s">
        <v>1170</v>
      </c>
      <c r="L435" s="31"/>
    </row>
    <row r="436" s="19" customFormat="true" ht="10.5" hidden="false" customHeight="true" outlineLevel="0" collapsed="false">
      <c r="A436" s="15" t="n">
        <v>433</v>
      </c>
      <c r="B436" s="31" t="s">
        <v>1171</v>
      </c>
      <c r="C436" s="32" t="s">
        <v>1172</v>
      </c>
      <c r="D436" s="33" t="s">
        <v>741</v>
      </c>
      <c r="E436" s="31" t="s">
        <v>1047</v>
      </c>
      <c r="F436" s="31" t="s">
        <v>1043</v>
      </c>
      <c r="G436" s="31" t="n">
        <v>10</v>
      </c>
      <c r="H436" s="15" t="n">
        <v>4</v>
      </c>
      <c r="I436" s="15" t="n">
        <f aca="false">H436*150*4</f>
        <v>2400</v>
      </c>
      <c r="J436" s="16" t="n">
        <f aca="false">I436</f>
        <v>2400</v>
      </c>
      <c r="K436" s="17" t="s">
        <v>1173</v>
      </c>
      <c r="L436" s="31"/>
    </row>
    <row r="437" s="19" customFormat="true" ht="18" hidden="false" customHeight="true" outlineLevel="0" collapsed="false">
      <c r="A437" s="15" t="n">
        <v>434</v>
      </c>
      <c r="B437" s="31" t="s">
        <v>1174</v>
      </c>
      <c r="C437" s="32" t="s">
        <v>1175</v>
      </c>
      <c r="D437" s="33" t="s">
        <v>741</v>
      </c>
      <c r="E437" s="31" t="s">
        <v>1068</v>
      </c>
      <c r="F437" s="31" t="s">
        <v>1043</v>
      </c>
      <c r="G437" s="31" t="n">
        <v>11</v>
      </c>
      <c r="H437" s="15" t="n">
        <v>4</v>
      </c>
      <c r="I437" s="15" t="n">
        <f aca="false">H437*150*4</f>
        <v>2400</v>
      </c>
      <c r="J437" s="16" t="n">
        <f aca="false">I437</f>
        <v>2400</v>
      </c>
      <c r="K437" s="17" t="s">
        <v>1176</v>
      </c>
      <c r="L437" s="31"/>
    </row>
    <row r="438" s="24" customFormat="true" ht="18" hidden="false" customHeight="true" outlineLevel="0" collapsed="false">
      <c r="A438" s="15" t="n">
        <v>435</v>
      </c>
      <c r="B438" s="31" t="s">
        <v>1177</v>
      </c>
      <c r="C438" s="32" t="s">
        <v>1178</v>
      </c>
      <c r="D438" s="33" t="s">
        <v>741</v>
      </c>
      <c r="E438" s="31" t="s">
        <v>1084</v>
      </c>
      <c r="F438" s="31" t="s">
        <v>1043</v>
      </c>
      <c r="G438" s="31" t="n">
        <v>19</v>
      </c>
      <c r="H438" s="15" t="n">
        <v>4</v>
      </c>
      <c r="I438" s="15" t="n">
        <f aca="false">H438*150*4</f>
        <v>2400</v>
      </c>
      <c r="J438" s="16" t="n">
        <f aca="false">I438</f>
        <v>2400</v>
      </c>
      <c r="K438" s="17" t="s">
        <v>1179</v>
      </c>
      <c r="L438" s="31"/>
    </row>
    <row r="439" s="19" customFormat="true" ht="10.5" hidden="false" customHeight="true" outlineLevel="0" collapsed="false">
      <c r="A439" s="15" t="n">
        <v>436</v>
      </c>
      <c r="B439" s="31" t="s">
        <v>1180</v>
      </c>
      <c r="C439" s="32" t="s">
        <v>291</v>
      </c>
      <c r="D439" s="33" t="s">
        <v>741</v>
      </c>
      <c r="E439" s="31" t="s">
        <v>1181</v>
      </c>
      <c r="F439" s="31" t="s">
        <v>1182</v>
      </c>
      <c r="G439" s="31" t="n">
        <v>4</v>
      </c>
      <c r="H439" s="15" t="n">
        <v>2</v>
      </c>
      <c r="I439" s="15" t="n">
        <f aca="false">H439*150*4</f>
        <v>1200</v>
      </c>
      <c r="J439" s="16" t="n">
        <f aca="false">I439</f>
        <v>1200</v>
      </c>
      <c r="K439" s="17" t="s">
        <v>1183</v>
      </c>
      <c r="L439" s="31"/>
    </row>
    <row r="440" s="19" customFormat="true" ht="10.5" hidden="false" customHeight="true" outlineLevel="0" collapsed="false">
      <c r="A440" s="15" t="n">
        <v>437</v>
      </c>
      <c r="B440" s="31" t="s">
        <v>1184</v>
      </c>
      <c r="C440" s="32" t="s">
        <v>101</v>
      </c>
      <c r="D440" s="33" t="s">
        <v>741</v>
      </c>
      <c r="E440" s="31" t="s">
        <v>1181</v>
      </c>
      <c r="F440" s="31" t="s">
        <v>1182</v>
      </c>
      <c r="G440" s="31" t="n">
        <v>4</v>
      </c>
      <c r="H440" s="15" t="n">
        <v>3</v>
      </c>
      <c r="I440" s="15" t="n">
        <f aca="false">H440*150*4</f>
        <v>1800</v>
      </c>
      <c r="J440" s="16" t="n">
        <f aca="false">I440</f>
        <v>1800</v>
      </c>
      <c r="K440" s="17" t="s">
        <v>1185</v>
      </c>
      <c r="L440" s="31"/>
    </row>
    <row r="441" s="19" customFormat="true" ht="18" hidden="false" customHeight="true" outlineLevel="0" collapsed="false">
      <c r="A441" s="15" t="n">
        <v>438</v>
      </c>
      <c r="B441" s="31" t="s">
        <v>1186</v>
      </c>
      <c r="C441" s="32" t="s">
        <v>506</v>
      </c>
      <c r="D441" s="33" t="s">
        <v>741</v>
      </c>
      <c r="E441" s="31" t="s">
        <v>1181</v>
      </c>
      <c r="F441" s="31" t="s">
        <v>1182</v>
      </c>
      <c r="G441" s="31" t="n">
        <v>4</v>
      </c>
      <c r="H441" s="15" t="n">
        <v>4</v>
      </c>
      <c r="I441" s="15" t="n">
        <f aca="false">H441*150*4</f>
        <v>2400</v>
      </c>
      <c r="J441" s="16" t="n">
        <f aca="false">I441</f>
        <v>2400</v>
      </c>
      <c r="K441" s="17" t="s">
        <v>1187</v>
      </c>
      <c r="L441" s="31"/>
    </row>
    <row r="442" s="19" customFormat="true" ht="18" hidden="false" customHeight="true" outlineLevel="0" collapsed="false">
      <c r="A442" s="15" t="n">
        <v>439</v>
      </c>
      <c r="B442" s="31" t="s">
        <v>1188</v>
      </c>
      <c r="C442" s="32" t="s">
        <v>15</v>
      </c>
      <c r="D442" s="33" t="s">
        <v>741</v>
      </c>
      <c r="E442" s="31" t="s">
        <v>1181</v>
      </c>
      <c r="F442" s="31" t="s">
        <v>1182</v>
      </c>
      <c r="G442" s="31" t="n">
        <v>4</v>
      </c>
      <c r="H442" s="15" t="n">
        <v>4</v>
      </c>
      <c r="I442" s="15" t="n">
        <f aca="false">H442*150*4</f>
        <v>2400</v>
      </c>
      <c r="J442" s="16" t="n">
        <f aca="false">I442</f>
        <v>2400</v>
      </c>
      <c r="K442" s="17" t="s">
        <v>1189</v>
      </c>
      <c r="L442" s="31"/>
    </row>
    <row r="443" s="19" customFormat="true" ht="18" hidden="false" customHeight="true" outlineLevel="0" collapsed="false">
      <c r="A443" s="15" t="n">
        <v>440</v>
      </c>
      <c r="B443" s="31" t="s">
        <v>1190</v>
      </c>
      <c r="C443" s="32" t="s">
        <v>1191</v>
      </c>
      <c r="D443" s="33" t="s">
        <v>741</v>
      </c>
      <c r="E443" s="31" t="s">
        <v>1181</v>
      </c>
      <c r="F443" s="31" t="s">
        <v>1182</v>
      </c>
      <c r="G443" s="31" t="n">
        <v>4</v>
      </c>
      <c r="H443" s="15" t="n">
        <v>4</v>
      </c>
      <c r="I443" s="15" t="n">
        <f aca="false">H443*150*4</f>
        <v>2400</v>
      </c>
      <c r="J443" s="16" t="n">
        <f aca="false">I443</f>
        <v>2400</v>
      </c>
      <c r="K443" s="17" t="s">
        <v>1192</v>
      </c>
      <c r="L443" s="31"/>
    </row>
    <row r="444" s="19" customFormat="true" ht="10.5" hidden="false" customHeight="true" outlineLevel="0" collapsed="false">
      <c r="A444" s="15" t="n">
        <v>441</v>
      </c>
      <c r="B444" s="31" t="s">
        <v>1193</v>
      </c>
      <c r="C444" s="32" t="s">
        <v>1194</v>
      </c>
      <c r="D444" s="33" t="s">
        <v>741</v>
      </c>
      <c r="E444" s="31" t="s">
        <v>1195</v>
      </c>
      <c r="F444" s="31" t="s">
        <v>1182</v>
      </c>
      <c r="G444" s="31" t="n">
        <v>6</v>
      </c>
      <c r="H444" s="15" t="n">
        <v>3</v>
      </c>
      <c r="I444" s="15" t="n">
        <f aca="false">H444*150*4</f>
        <v>1800</v>
      </c>
      <c r="J444" s="16" t="n">
        <f aca="false">I444</f>
        <v>1800</v>
      </c>
      <c r="K444" s="17" t="s">
        <v>1196</v>
      </c>
      <c r="L444" s="17"/>
    </row>
    <row r="445" s="19" customFormat="true" ht="18" hidden="false" customHeight="true" outlineLevel="0" collapsed="false">
      <c r="A445" s="15" t="n">
        <v>442</v>
      </c>
      <c r="B445" s="31" t="s">
        <v>1197</v>
      </c>
      <c r="C445" s="32" t="s">
        <v>1198</v>
      </c>
      <c r="D445" s="33" t="s">
        <v>741</v>
      </c>
      <c r="E445" s="31" t="s">
        <v>1195</v>
      </c>
      <c r="F445" s="31" t="s">
        <v>1182</v>
      </c>
      <c r="G445" s="31" t="n">
        <v>6</v>
      </c>
      <c r="H445" s="15" t="n">
        <v>4</v>
      </c>
      <c r="I445" s="15" t="n">
        <f aca="false">H445*150*4</f>
        <v>2400</v>
      </c>
      <c r="J445" s="16" t="n">
        <f aca="false">I445</f>
        <v>2400</v>
      </c>
      <c r="K445" s="17" t="s">
        <v>1199</v>
      </c>
      <c r="L445" s="31"/>
    </row>
    <row r="446" s="19" customFormat="true" ht="10.5" hidden="false" customHeight="true" outlineLevel="0" collapsed="false">
      <c r="A446" s="15" t="n">
        <v>443</v>
      </c>
      <c r="B446" s="31" t="s">
        <v>1200</v>
      </c>
      <c r="C446" s="32" t="s">
        <v>15</v>
      </c>
      <c r="D446" s="33" t="s">
        <v>741</v>
      </c>
      <c r="E446" s="31" t="s">
        <v>1201</v>
      </c>
      <c r="F446" s="31" t="s">
        <v>1182</v>
      </c>
      <c r="G446" s="31" t="n">
        <v>5</v>
      </c>
      <c r="H446" s="15" t="n">
        <v>3</v>
      </c>
      <c r="I446" s="15" t="n">
        <f aca="false">H446*150*4</f>
        <v>1800</v>
      </c>
      <c r="J446" s="16" t="n">
        <f aca="false">I446</f>
        <v>1800</v>
      </c>
      <c r="K446" s="17" t="s">
        <v>1202</v>
      </c>
      <c r="L446" s="31"/>
    </row>
    <row r="447" s="19" customFormat="true" ht="10.5" hidden="false" customHeight="true" outlineLevel="0" collapsed="false">
      <c r="A447" s="15" t="n">
        <v>444</v>
      </c>
      <c r="B447" s="31" t="s">
        <v>1203</v>
      </c>
      <c r="C447" s="32" t="s">
        <v>1204</v>
      </c>
      <c r="D447" s="33" t="s">
        <v>741</v>
      </c>
      <c r="E447" s="31" t="s">
        <v>1205</v>
      </c>
      <c r="F447" s="31" t="s">
        <v>1206</v>
      </c>
      <c r="G447" s="31" t="n">
        <v>8</v>
      </c>
      <c r="H447" s="15" t="n">
        <v>3</v>
      </c>
      <c r="I447" s="15" t="n">
        <f aca="false">H447*150*4</f>
        <v>1800</v>
      </c>
      <c r="J447" s="16" t="n">
        <f aca="false">I447</f>
        <v>1800</v>
      </c>
      <c r="K447" s="17" t="s">
        <v>1207</v>
      </c>
      <c r="L447" s="31"/>
    </row>
    <row r="448" s="19" customFormat="true" ht="18" hidden="false" customHeight="true" outlineLevel="0" collapsed="false">
      <c r="A448" s="15" t="n">
        <v>445</v>
      </c>
      <c r="B448" s="31" t="s">
        <v>1208</v>
      </c>
      <c r="C448" s="32" t="s">
        <v>1209</v>
      </c>
      <c r="D448" s="33" t="s">
        <v>741</v>
      </c>
      <c r="E448" s="31" t="s">
        <v>1205</v>
      </c>
      <c r="F448" s="31" t="s">
        <v>1206</v>
      </c>
      <c r="G448" s="31" t="n">
        <v>8</v>
      </c>
      <c r="H448" s="15" t="n">
        <v>5</v>
      </c>
      <c r="I448" s="15" t="n">
        <f aca="false">H448*150*4</f>
        <v>3000</v>
      </c>
      <c r="J448" s="16" t="n">
        <f aca="false">I448</f>
        <v>3000</v>
      </c>
      <c r="K448" s="17" t="s">
        <v>1210</v>
      </c>
      <c r="L448" s="31"/>
    </row>
    <row r="449" s="19" customFormat="true" ht="10.5" hidden="false" customHeight="true" outlineLevel="0" collapsed="false">
      <c r="A449" s="15" t="n">
        <v>446</v>
      </c>
      <c r="B449" s="31" t="s">
        <v>1211</v>
      </c>
      <c r="C449" s="32" t="s">
        <v>1091</v>
      </c>
      <c r="D449" s="33" t="s">
        <v>741</v>
      </c>
      <c r="E449" s="31" t="s">
        <v>1212</v>
      </c>
      <c r="F449" s="31" t="s">
        <v>1206</v>
      </c>
      <c r="G449" s="31" t="n">
        <v>9</v>
      </c>
      <c r="H449" s="15" t="n">
        <v>2</v>
      </c>
      <c r="I449" s="15" t="n">
        <f aca="false">H449*150*4</f>
        <v>1200</v>
      </c>
      <c r="J449" s="16" t="n">
        <f aca="false">I449</f>
        <v>1200</v>
      </c>
      <c r="K449" s="17" t="s">
        <v>1213</v>
      </c>
      <c r="L449" s="31"/>
    </row>
    <row r="450" s="19" customFormat="true" ht="18" hidden="false" customHeight="true" outlineLevel="0" collapsed="false">
      <c r="A450" s="15" t="n">
        <v>447</v>
      </c>
      <c r="B450" s="31" t="s">
        <v>1214</v>
      </c>
      <c r="C450" s="32" t="s">
        <v>1215</v>
      </c>
      <c r="D450" s="33" t="s">
        <v>741</v>
      </c>
      <c r="E450" s="31" t="s">
        <v>1205</v>
      </c>
      <c r="F450" s="31" t="s">
        <v>1206</v>
      </c>
      <c r="G450" s="31" t="n">
        <v>8</v>
      </c>
      <c r="H450" s="15" t="n">
        <v>5</v>
      </c>
      <c r="I450" s="15" t="n">
        <f aca="false">H450*150*4</f>
        <v>3000</v>
      </c>
      <c r="J450" s="16" t="n">
        <f aca="false">I450</f>
        <v>3000</v>
      </c>
      <c r="K450" s="17" t="s">
        <v>1216</v>
      </c>
      <c r="L450" s="31"/>
    </row>
    <row r="451" s="19" customFormat="true" ht="18" hidden="false" customHeight="true" outlineLevel="0" collapsed="false">
      <c r="A451" s="15" t="n">
        <v>448</v>
      </c>
      <c r="B451" s="31" t="s">
        <v>1217</v>
      </c>
      <c r="C451" s="32" t="s">
        <v>1094</v>
      </c>
      <c r="D451" s="33" t="s">
        <v>741</v>
      </c>
      <c r="E451" s="31" t="s">
        <v>1205</v>
      </c>
      <c r="F451" s="31" t="s">
        <v>1206</v>
      </c>
      <c r="G451" s="31" t="n">
        <v>8</v>
      </c>
      <c r="H451" s="15" t="n">
        <v>5</v>
      </c>
      <c r="I451" s="15" t="n">
        <f aca="false">H451*150*4</f>
        <v>3000</v>
      </c>
      <c r="J451" s="16" t="n">
        <f aca="false">I451</f>
        <v>3000</v>
      </c>
      <c r="K451" s="17" t="s">
        <v>1218</v>
      </c>
      <c r="L451" s="31"/>
    </row>
    <row r="452" s="19" customFormat="true" ht="10.5" hidden="false" customHeight="true" outlineLevel="0" collapsed="false">
      <c r="A452" s="15" t="n">
        <v>449</v>
      </c>
      <c r="B452" s="31" t="s">
        <v>1219</v>
      </c>
      <c r="C452" s="32" t="s">
        <v>1220</v>
      </c>
      <c r="D452" s="33" t="s">
        <v>741</v>
      </c>
      <c r="E452" s="31" t="s">
        <v>1221</v>
      </c>
      <c r="F452" s="31" t="s">
        <v>1182</v>
      </c>
      <c r="G452" s="31" t="n">
        <v>14</v>
      </c>
      <c r="H452" s="15" t="n">
        <v>4</v>
      </c>
      <c r="I452" s="15" t="n">
        <f aca="false">H452*150*4</f>
        <v>2400</v>
      </c>
      <c r="J452" s="16" t="n">
        <f aca="false">I452</f>
        <v>2400</v>
      </c>
      <c r="K452" s="17" t="s">
        <v>1222</v>
      </c>
      <c r="L452" s="31"/>
    </row>
    <row r="453" s="19" customFormat="true" ht="18" hidden="false" customHeight="true" outlineLevel="0" collapsed="false">
      <c r="A453" s="15" t="n">
        <v>450</v>
      </c>
      <c r="B453" s="31" t="s">
        <v>1223</v>
      </c>
      <c r="C453" s="32" t="s">
        <v>533</v>
      </c>
      <c r="D453" s="33" t="s">
        <v>741</v>
      </c>
      <c r="E453" s="31" t="s">
        <v>1224</v>
      </c>
      <c r="F453" s="31" t="s">
        <v>1182</v>
      </c>
      <c r="G453" s="31" t="n">
        <v>12</v>
      </c>
      <c r="H453" s="15" t="n">
        <v>4</v>
      </c>
      <c r="I453" s="15" t="n">
        <f aca="false">H453*150*4</f>
        <v>2400</v>
      </c>
      <c r="J453" s="16" t="n">
        <f aca="false">I453</f>
        <v>2400</v>
      </c>
      <c r="K453" s="17" t="s">
        <v>1225</v>
      </c>
      <c r="L453" s="31"/>
    </row>
    <row r="454" s="24" customFormat="true" ht="10.5" hidden="false" customHeight="true" outlineLevel="0" collapsed="false">
      <c r="A454" s="15" t="n">
        <v>451</v>
      </c>
      <c r="B454" s="31" t="s">
        <v>1226</v>
      </c>
      <c r="C454" s="32" t="s">
        <v>1227</v>
      </c>
      <c r="D454" s="33" t="s">
        <v>741</v>
      </c>
      <c r="E454" s="31" t="s">
        <v>1224</v>
      </c>
      <c r="F454" s="31" t="s">
        <v>1182</v>
      </c>
      <c r="G454" s="31" t="n">
        <v>12</v>
      </c>
      <c r="H454" s="15" t="n">
        <v>3</v>
      </c>
      <c r="I454" s="15" t="n">
        <f aca="false">H454*150*4</f>
        <v>1800</v>
      </c>
      <c r="J454" s="16" t="n">
        <f aca="false">I454</f>
        <v>1800</v>
      </c>
      <c r="K454" s="17" t="s">
        <v>1228</v>
      </c>
      <c r="L454" s="31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  <c r="AE454" s="27"/>
      <c r="AF454" s="27"/>
      <c r="AG454" s="27"/>
      <c r="AH454" s="27"/>
      <c r="AI454" s="27"/>
      <c r="AJ454" s="27"/>
      <c r="AK454" s="27"/>
      <c r="AL454" s="27"/>
      <c r="AM454" s="27"/>
      <c r="AN454" s="27"/>
      <c r="AO454" s="27"/>
      <c r="AP454" s="27"/>
      <c r="AQ454" s="27"/>
      <c r="AR454" s="27"/>
      <c r="AS454" s="27"/>
      <c r="AT454" s="27"/>
      <c r="AU454" s="27"/>
      <c r="AV454" s="27"/>
      <c r="AW454" s="27"/>
      <c r="AX454" s="27"/>
      <c r="AY454" s="27"/>
      <c r="AZ454" s="27"/>
      <c r="BA454" s="27"/>
      <c r="BB454" s="27"/>
      <c r="BC454" s="27"/>
      <c r="BD454" s="27"/>
      <c r="BE454" s="27"/>
      <c r="BF454" s="27"/>
      <c r="BG454" s="27"/>
      <c r="BH454" s="27"/>
      <c r="BI454" s="27"/>
      <c r="BJ454" s="27"/>
      <c r="BK454" s="27"/>
      <c r="BL454" s="27"/>
      <c r="BM454" s="27"/>
      <c r="BN454" s="27"/>
      <c r="BO454" s="27"/>
      <c r="BP454" s="27"/>
      <c r="BQ454" s="27"/>
      <c r="BR454" s="27"/>
      <c r="BS454" s="27"/>
      <c r="BT454" s="27"/>
      <c r="BU454" s="27"/>
      <c r="BV454" s="27"/>
      <c r="BW454" s="27"/>
      <c r="BX454" s="27"/>
      <c r="BY454" s="27"/>
      <c r="BZ454" s="27"/>
      <c r="CA454" s="27"/>
      <c r="CB454" s="27"/>
      <c r="CC454" s="27"/>
      <c r="CD454" s="27"/>
      <c r="CE454" s="27"/>
      <c r="CF454" s="27"/>
      <c r="CG454" s="27"/>
      <c r="CH454" s="27"/>
      <c r="CI454" s="27"/>
      <c r="CJ454" s="27"/>
      <c r="CK454" s="27"/>
      <c r="CL454" s="27"/>
      <c r="CM454" s="27"/>
      <c r="CN454" s="27"/>
      <c r="CO454" s="27"/>
      <c r="CP454" s="27"/>
      <c r="CQ454" s="27"/>
      <c r="CR454" s="27"/>
      <c r="CS454" s="27"/>
      <c r="CT454" s="27"/>
      <c r="CU454" s="27"/>
      <c r="CV454" s="27"/>
      <c r="CW454" s="27"/>
      <c r="CX454" s="27"/>
      <c r="CY454" s="27"/>
      <c r="CZ454" s="27"/>
      <c r="DA454" s="27"/>
      <c r="DB454" s="27"/>
      <c r="DC454" s="27"/>
      <c r="DD454" s="27"/>
      <c r="DE454" s="27"/>
      <c r="DF454" s="27"/>
      <c r="DG454" s="27"/>
      <c r="DH454" s="27"/>
      <c r="DI454" s="27"/>
      <c r="DJ454" s="27"/>
      <c r="DK454" s="27"/>
      <c r="DL454" s="27"/>
      <c r="DM454" s="27"/>
      <c r="DN454" s="27"/>
      <c r="DO454" s="27"/>
      <c r="DP454" s="27"/>
      <c r="DQ454" s="27"/>
      <c r="DR454" s="27"/>
      <c r="DS454" s="27"/>
      <c r="DT454" s="27"/>
      <c r="DU454" s="27"/>
      <c r="DV454" s="27"/>
      <c r="DW454" s="27"/>
      <c r="DX454" s="27"/>
      <c r="DY454" s="27"/>
      <c r="DZ454" s="27"/>
      <c r="EA454" s="27"/>
      <c r="EB454" s="27"/>
      <c r="EC454" s="27"/>
      <c r="ED454" s="27"/>
      <c r="EE454" s="27"/>
      <c r="EF454" s="27"/>
      <c r="EG454" s="27"/>
      <c r="EH454" s="27"/>
      <c r="EI454" s="27"/>
      <c r="EJ454" s="27"/>
      <c r="EK454" s="27"/>
      <c r="EL454" s="27"/>
      <c r="EM454" s="27"/>
      <c r="EN454" s="27"/>
      <c r="EO454" s="27"/>
      <c r="EP454" s="27"/>
      <c r="EQ454" s="27"/>
      <c r="ER454" s="27"/>
      <c r="ES454" s="27"/>
      <c r="ET454" s="28"/>
      <c r="EU454" s="28"/>
      <c r="EV454" s="28"/>
      <c r="EW454" s="28"/>
      <c r="EX454" s="28"/>
      <c r="EY454" s="28"/>
      <c r="EZ454" s="28"/>
      <c r="FA454" s="28"/>
      <c r="FB454" s="28"/>
      <c r="FC454" s="28"/>
      <c r="FD454" s="28"/>
      <c r="FE454" s="28"/>
      <c r="FF454" s="28"/>
      <c r="FG454" s="28"/>
      <c r="FH454" s="28"/>
      <c r="FI454" s="28"/>
      <c r="FJ454" s="28"/>
      <c r="FK454" s="28"/>
      <c r="FL454" s="28"/>
      <c r="FM454" s="28"/>
      <c r="FN454" s="28"/>
      <c r="FO454" s="28"/>
      <c r="FP454" s="28"/>
      <c r="FQ454" s="28"/>
      <c r="FR454" s="28"/>
      <c r="FS454" s="28"/>
      <c r="FT454" s="28"/>
      <c r="FU454" s="28"/>
      <c r="FV454" s="28"/>
      <c r="FW454" s="28"/>
      <c r="FX454" s="28"/>
      <c r="FY454" s="28"/>
      <c r="FZ454" s="28"/>
      <c r="GA454" s="28"/>
      <c r="GB454" s="28"/>
      <c r="GC454" s="28"/>
      <c r="GD454" s="28"/>
      <c r="GE454" s="28"/>
      <c r="GF454" s="28"/>
      <c r="GG454" s="28"/>
      <c r="GH454" s="28"/>
      <c r="GI454" s="28"/>
      <c r="GJ454" s="28"/>
      <c r="GK454" s="28"/>
      <c r="GL454" s="28"/>
      <c r="GM454" s="28"/>
      <c r="GN454" s="28"/>
      <c r="GO454" s="28"/>
      <c r="GP454" s="28"/>
      <c r="GQ454" s="28"/>
      <c r="GR454" s="28"/>
      <c r="GS454" s="28"/>
      <c r="GT454" s="28"/>
      <c r="GU454" s="28"/>
      <c r="GV454" s="28"/>
      <c r="GW454" s="28"/>
      <c r="GX454" s="28"/>
      <c r="GY454" s="28"/>
      <c r="GZ454" s="28"/>
      <c r="HA454" s="28"/>
      <c r="HB454" s="28"/>
      <c r="HC454" s="28"/>
      <c r="HD454" s="28"/>
      <c r="HE454" s="28"/>
      <c r="HF454" s="28"/>
      <c r="HG454" s="28"/>
      <c r="HH454" s="28"/>
      <c r="HI454" s="28"/>
      <c r="HJ454" s="28"/>
      <c r="HK454" s="28"/>
      <c r="HL454" s="28"/>
      <c r="HM454" s="28"/>
      <c r="HN454" s="28"/>
      <c r="HO454" s="28"/>
      <c r="HP454" s="28"/>
      <c r="HQ454" s="28"/>
      <c r="HR454" s="28"/>
      <c r="HS454" s="28"/>
      <c r="HT454" s="28"/>
      <c r="HU454" s="28"/>
      <c r="HV454" s="28"/>
      <c r="HW454" s="28"/>
    </row>
    <row r="455" s="19" customFormat="true" ht="18" hidden="false" customHeight="true" outlineLevel="0" collapsed="false">
      <c r="A455" s="15" t="n">
        <v>452</v>
      </c>
      <c r="B455" s="31" t="s">
        <v>1229</v>
      </c>
      <c r="C455" s="32" t="s">
        <v>1230</v>
      </c>
      <c r="D455" s="33" t="s">
        <v>741</v>
      </c>
      <c r="E455" s="31" t="s">
        <v>1221</v>
      </c>
      <c r="F455" s="31" t="s">
        <v>1182</v>
      </c>
      <c r="G455" s="31" t="n">
        <v>14</v>
      </c>
      <c r="H455" s="15" t="n">
        <v>6</v>
      </c>
      <c r="I455" s="15" t="n">
        <f aca="false">H455*150*4</f>
        <v>3600</v>
      </c>
      <c r="J455" s="16" t="n">
        <f aca="false">I455</f>
        <v>3600</v>
      </c>
      <c r="K455" s="17" t="s">
        <v>1231</v>
      </c>
      <c r="L455" s="31"/>
    </row>
    <row r="456" s="19" customFormat="true" ht="18" hidden="false" customHeight="true" outlineLevel="0" collapsed="false">
      <c r="A456" s="15" t="n">
        <v>453</v>
      </c>
      <c r="B456" s="31" t="s">
        <v>1232</v>
      </c>
      <c r="C456" s="32" t="s">
        <v>992</v>
      </c>
      <c r="D456" s="33" t="s">
        <v>741</v>
      </c>
      <c r="E456" s="31" t="s">
        <v>1221</v>
      </c>
      <c r="F456" s="31" t="s">
        <v>1182</v>
      </c>
      <c r="G456" s="31" t="n">
        <v>14</v>
      </c>
      <c r="H456" s="15" t="n">
        <v>4</v>
      </c>
      <c r="I456" s="15" t="n">
        <f aca="false">H456*150*4</f>
        <v>2400</v>
      </c>
      <c r="J456" s="16" t="n">
        <f aca="false">I456</f>
        <v>2400</v>
      </c>
      <c r="K456" s="17" t="s">
        <v>1233</v>
      </c>
      <c r="L456" s="31"/>
    </row>
    <row r="457" s="19" customFormat="true" ht="10.5" hidden="false" customHeight="true" outlineLevel="0" collapsed="false">
      <c r="A457" s="15" t="n">
        <v>454</v>
      </c>
      <c r="B457" s="31" t="s">
        <v>1234</v>
      </c>
      <c r="C457" s="32" t="s">
        <v>372</v>
      </c>
      <c r="D457" s="33" t="s">
        <v>741</v>
      </c>
      <c r="E457" s="31" t="s">
        <v>1221</v>
      </c>
      <c r="F457" s="31" t="s">
        <v>1182</v>
      </c>
      <c r="G457" s="31" t="n">
        <v>14</v>
      </c>
      <c r="H457" s="15" t="n">
        <v>3</v>
      </c>
      <c r="I457" s="15" t="n">
        <f aca="false">H457*150*4</f>
        <v>1800</v>
      </c>
      <c r="J457" s="16" t="n">
        <f aca="false">I457</f>
        <v>1800</v>
      </c>
      <c r="K457" s="17" t="s">
        <v>1235</v>
      </c>
      <c r="L457" s="31"/>
    </row>
    <row r="458" s="19" customFormat="true" ht="10.5" hidden="false" customHeight="true" outlineLevel="0" collapsed="false">
      <c r="A458" s="15" t="n">
        <v>455</v>
      </c>
      <c r="B458" s="31" t="s">
        <v>1236</v>
      </c>
      <c r="C458" s="32" t="s">
        <v>1237</v>
      </c>
      <c r="D458" s="33" t="s">
        <v>741</v>
      </c>
      <c r="E458" s="31" t="s">
        <v>1238</v>
      </c>
      <c r="F458" s="31" t="s">
        <v>1182</v>
      </c>
      <c r="G458" s="31" t="n">
        <v>16</v>
      </c>
      <c r="H458" s="15" t="n">
        <v>4</v>
      </c>
      <c r="I458" s="15" t="n">
        <f aca="false">H458*150*4</f>
        <v>2400</v>
      </c>
      <c r="J458" s="16" t="n">
        <f aca="false">I458</f>
        <v>2400</v>
      </c>
      <c r="K458" s="17" t="s">
        <v>1239</v>
      </c>
      <c r="L458" s="31"/>
    </row>
    <row r="459" s="19" customFormat="true" ht="18" hidden="false" customHeight="true" outlineLevel="0" collapsed="false">
      <c r="A459" s="15" t="n">
        <v>456</v>
      </c>
      <c r="B459" s="31" t="s">
        <v>1240</v>
      </c>
      <c r="C459" s="32" t="s">
        <v>1241</v>
      </c>
      <c r="D459" s="33" t="s">
        <v>741</v>
      </c>
      <c r="E459" s="31" t="s">
        <v>1242</v>
      </c>
      <c r="F459" s="31" t="s">
        <v>1182</v>
      </c>
      <c r="G459" s="31" t="n">
        <v>15</v>
      </c>
      <c r="H459" s="15" t="n">
        <v>5</v>
      </c>
      <c r="I459" s="15" t="n">
        <f aca="false">H459*150*4</f>
        <v>3000</v>
      </c>
      <c r="J459" s="16" t="n">
        <f aca="false">I459</f>
        <v>3000</v>
      </c>
      <c r="K459" s="17" t="s">
        <v>1243</v>
      </c>
      <c r="L459" s="31"/>
    </row>
    <row r="460" s="19" customFormat="true" ht="18" hidden="false" customHeight="true" outlineLevel="0" collapsed="false">
      <c r="A460" s="15" t="n">
        <v>457</v>
      </c>
      <c r="B460" s="31" t="s">
        <v>1244</v>
      </c>
      <c r="C460" s="32" t="s">
        <v>50</v>
      </c>
      <c r="D460" s="33" t="s">
        <v>741</v>
      </c>
      <c r="E460" s="31" t="s">
        <v>1242</v>
      </c>
      <c r="F460" s="31" t="s">
        <v>1182</v>
      </c>
      <c r="G460" s="31" t="n">
        <v>15</v>
      </c>
      <c r="H460" s="15" t="n">
        <v>4</v>
      </c>
      <c r="I460" s="15" t="n">
        <f aca="false">H460*150*4</f>
        <v>2400</v>
      </c>
      <c r="J460" s="16" t="n">
        <f aca="false">I460</f>
        <v>2400</v>
      </c>
      <c r="K460" s="17" t="s">
        <v>1245</v>
      </c>
      <c r="L460" s="31"/>
    </row>
    <row r="461" s="19" customFormat="true" ht="10.5" hidden="false" customHeight="true" outlineLevel="0" collapsed="false">
      <c r="A461" s="15" t="n">
        <v>458</v>
      </c>
      <c r="B461" s="31" t="s">
        <v>1246</v>
      </c>
      <c r="C461" s="32" t="s">
        <v>1247</v>
      </c>
      <c r="D461" s="33" t="s">
        <v>741</v>
      </c>
      <c r="E461" s="31" t="s">
        <v>1242</v>
      </c>
      <c r="F461" s="31" t="s">
        <v>1182</v>
      </c>
      <c r="G461" s="31" t="n">
        <v>15</v>
      </c>
      <c r="H461" s="15" t="n">
        <v>3</v>
      </c>
      <c r="I461" s="15" t="n">
        <f aca="false">H461*150*4</f>
        <v>1800</v>
      </c>
      <c r="J461" s="16" t="n">
        <f aca="false">I461</f>
        <v>1800</v>
      </c>
      <c r="K461" s="17" t="s">
        <v>1248</v>
      </c>
      <c r="L461" s="31"/>
    </row>
    <row r="462" s="19" customFormat="true" ht="18" hidden="false" customHeight="true" outlineLevel="0" collapsed="false">
      <c r="A462" s="15" t="n">
        <v>459</v>
      </c>
      <c r="B462" s="31" t="s">
        <v>1249</v>
      </c>
      <c r="C462" s="32" t="s">
        <v>1059</v>
      </c>
      <c r="D462" s="33" t="s">
        <v>741</v>
      </c>
      <c r="E462" s="31" t="s">
        <v>1250</v>
      </c>
      <c r="F462" s="31" t="s">
        <v>1206</v>
      </c>
      <c r="G462" s="31" t="n">
        <v>5</v>
      </c>
      <c r="H462" s="15" t="n">
        <v>5</v>
      </c>
      <c r="I462" s="15" t="n">
        <f aca="false">H462*150*4</f>
        <v>3000</v>
      </c>
      <c r="J462" s="16" t="n">
        <f aca="false">I462</f>
        <v>3000</v>
      </c>
      <c r="K462" s="17" t="s">
        <v>1251</v>
      </c>
      <c r="L462" s="31"/>
    </row>
    <row r="463" s="19" customFormat="true" ht="18" hidden="false" customHeight="true" outlineLevel="0" collapsed="false">
      <c r="A463" s="15" t="n">
        <v>460</v>
      </c>
      <c r="B463" s="31" t="s">
        <v>1252</v>
      </c>
      <c r="C463" s="32" t="s">
        <v>1062</v>
      </c>
      <c r="D463" s="33" t="s">
        <v>741</v>
      </c>
      <c r="E463" s="31" t="s">
        <v>1253</v>
      </c>
      <c r="F463" s="31" t="s">
        <v>1206</v>
      </c>
      <c r="G463" s="31" t="n">
        <v>7</v>
      </c>
      <c r="H463" s="15" t="n">
        <v>4</v>
      </c>
      <c r="I463" s="15" t="n">
        <f aca="false">H463*150*4</f>
        <v>2400</v>
      </c>
      <c r="J463" s="16" t="n">
        <f aca="false">I463</f>
        <v>2400</v>
      </c>
      <c r="K463" s="17" t="s">
        <v>1254</v>
      </c>
      <c r="L463" s="31"/>
    </row>
    <row r="464" s="19" customFormat="true" ht="10.5" hidden="false" customHeight="true" outlineLevel="0" collapsed="false">
      <c r="A464" s="15" t="n">
        <v>461</v>
      </c>
      <c r="B464" s="31" t="s">
        <v>1255</v>
      </c>
      <c r="C464" s="32" t="s">
        <v>50</v>
      </c>
      <c r="D464" s="33" t="s">
        <v>741</v>
      </c>
      <c r="E464" s="31" t="s">
        <v>1256</v>
      </c>
      <c r="F464" s="31" t="s">
        <v>1206</v>
      </c>
      <c r="G464" s="31" t="n">
        <v>3</v>
      </c>
      <c r="H464" s="15" t="n">
        <v>3</v>
      </c>
      <c r="I464" s="15" t="n">
        <f aca="false">H464*150*4</f>
        <v>1800</v>
      </c>
      <c r="J464" s="16" t="n">
        <f aca="false">I464</f>
        <v>1800</v>
      </c>
      <c r="K464" s="17" t="s">
        <v>1257</v>
      </c>
      <c r="L464" s="31"/>
    </row>
    <row r="465" s="19" customFormat="true" ht="18" hidden="false" customHeight="true" outlineLevel="0" collapsed="false">
      <c r="A465" s="15" t="n">
        <v>462</v>
      </c>
      <c r="B465" s="31" t="s">
        <v>1258</v>
      </c>
      <c r="C465" s="32" t="s">
        <v>1062</v>
      </c>
      <c r="D465" s="33" t="s">
        <v>741</v>
      </c>
      <c r="E465" s="31" t="s">
        <v>1250</v>
      </c>
      <c r="F465" s="31" t="s">
        <v>1206</v>
      </c>
      <c r="G465" s="31" t="n">
        <v>5</v>
      </c>
      <c r="H465" s="15" t="n">
        <v>5</v>
      </c>
      <c r="I465" s="15" t="n">
        <f aca="false">H465*150*4</f>
        <v>3000</v>
      </c>
      <c r="J465" s="16" t="n">
        <f aca="false">I465</f>
        <v>3000</v>
      </c>
      <c r="K465" s="17" t="s">
        <v>1259</v>
      </c>
      <c r="L465" s="31"/>
    </row>
    <row r="466" s="19" customFormat="true" ht="10.5" hidden="false" customHeight="true" outlineLevel="0" collapsed="false">
      <c r="A466" s="15" t="n">
        <v>463</v>
      </c>
      <c r="B466" s="31" t="s">
        <v>1260</v>
      </c>
      <c r="C466" s="32" t="s">
        <v>1050</v>
      </c>
      <c r="D466" s="33" t="s">
        <v>741</v>
      </c>
      <c r="E466" s="31" t="s">
        <v>1253</v>
      </c>
      <c r="F466" s="31" t="s">
        <v>1206</v>
      </c>
      <c r="G466" s="31" t="n">
        <v>7</v>
      </c>
      <c r="H466" s="15" t="n">
        <v>3</v>
      </c>
      <c r="I466" s="15" t="n">
        <f aca="false">H466*150*4</f>
        <v>1800</v>
      </c>
      <c r="J466" s="16" t="n">
        <f aca="false">I466</f>
        <v>1800</v>
      </c>
      <c r="K466" s="17" t="s">
        <v>1261</v>
      </c>
      <c r="L466" s="31"/>
    </row>
    <row r="467" s="19" customFormat="true" ht="10.5" hidden="false" customHeight="true" outlineLevel="0" collapsed="false">
      <c r="A467" s="15" t="n">
        <v>464</v>
      </c>
      <c r="B467" s="31" t="s">
        <v>1262</v>
      </c>
      <c r="C467" s="32" t="s">
        <v>1263</v>
      </c>
      <c r="D467" s="33" t="s">
        <v>741</v>
      </c>
      <c r="E467" s="31" t="s">
        <v>1250</v>
      </c>
      <c r="F467" s="31" t="s">
        <v>1206</v>
      </c>
      <c r="G467" s="31" t="n">
        <v>5</v>
      </c>
      <c r="H467" s="15" t="n">
        <v>1</v>
      </c>
      <c r="I467" s="15" t="n">
        <f aca="false">H467*150*4</f>
        <v>600</v>
      </c>
      <c r="J467" s="16" t="n">
        <f aca="false">I467</f>
        <v>600</v>
      </c>
      <c r="K467" s="17" t="s">
        <v>1264</v>
      </c>
      <c r="L467" s="31"/>
    </row>
    <row r="468" s="19" customFormat="true" ht="18" hidden="false" customHeight="true" outlineLevel="0" collapsed="false">
      <c r="A468" s="15" t="n">
        <v>465</v>
      </c>
      <c r="B468" s="31" t="s">
        <v>1265</v>
      </c>
      <c r="C468" s="32" t="s">
        <v>1266</v>
      </c>
      <c r="D468" s="33" t="s">
        <v>741</v>
      </c>
      <c r="E468" s="31" t="s">
        <v>1267</v>
      </c>
      <c r="F468" s="31" t="s">
        <v>1206</v>
      </c>
      <c r="G468" s="31" t="n">
        <v>4</v>
      </c>
      <c r="H468" s="15" t="n">
        <v>4</v>
      </c>
      <c r="I468" s="15" t="n">
        <f aca="false">H468*150*4</f>
        <v>2400</v>
      </c>
      <c r="J468" s="16" t="n">
        <f aca="false">I468</f>
        <v>2400</v>
      </c>
      <c r="K468" s="17" t="s">
        <v>1268</v>
      </c>
      <c r="L468" s="31"/>
    </row>
    <row r="469" s="19" customFormat="true" ht="18" hidden="false" customHeight="true" outlineLevel="0" collapsed="false">
      <c r="A469" s="15" t="n">
        <v>466</v>
      </c>
      <c r="B469" s="31" t="s">
        <v>1269</v>
      </c>
      <c r="C469" s="32" t="s">
        <v>1270</v>
      </c>
      <c r="D469" s="33" t="s">
        <v>741</v>
      </c>
      <c r="E469" s="31" t="s">
        <v>1271</v>
      </c>
      <c r="F469" s="31" t="s">
        <v>1206</v>
      </c>
      <c r="G469" s="31" t="n">
        <v>2</v>
      </c>
      <c r="H469" s="15" t="n">
        <v>4</v>
      </c>
      <c r="I469" s="15" t="n">
        <f aca="false">H469*150*4</f>
        <v>2400</v>
      </c>
      <c r="J469" s="16" t="n">
        <f aca="false">I469</f>
        <v>2400</v>
      </c>
      <c r="K469" s="17" t="s">
        <v>1272</v>
      </c>
      <c r="L469" s="31"/>
    </row>
    <row r="470" s="19" customFormat="true" ht="18" hidden="false" customHeight="true" outlineLevel="0" collapsed="false">
      <c r="A470" s="15" t="n">
        <v>467</v>
      </c>
      <c r="B470" s="31" t="s">
        <v>1273</v>
      </c>
      <c r="C470" s="32" t="s">
        <v>1100</v>
      </c>
      <c r="D470" s="33" t="s">
        <v>741</v>
      </c>
      <c r="E470" s="31" t="s">
        <v>1271</v>
      </c>
      <c r="F470" s="31" t="s">
        <v>1206</v>
      </c>
      <c r="G470" s="31" t="n">
        <v>2</v>
      </c>
      <c r="H470" s="15" t="n">
        <v>5</v>
      </c>
      <c r="I470" s="15" t="n">
        <f aca="false">H470*150*4</f>
        <v>3000</v>
      </c>
      <c r="J470" s="16" t="n">
        <f aca="false">I470</f>
        <v>3000</v>
      </c>
      <c r="K470" s="17" t="s">
        <v>1274</v>
      </c>
      <c r="L470" s="31"/>
    </row>
    <row r="471" s="19" customFormat="true" ht="18" hidden="false" customHeight="true" outlineLevel="0" collapsed="false">
      <c r="A471" s="15" t="n">
        <v>468</v>
      </c>
      <c r="B471" s="31" t="s">
        <v>1275</v>
      </c>
      <c r="C471" s="32" t="s">
        <v>1276</v>
      </c>
      <c r="D471" s="33" t="s">
        <v>741</v>
      </c>
      <c r="E471" s="31" t="s">
        <v>1250</v>
      </c>
      <c r="F471" s="31" t="s">
        <v>1206</v>
      </c>
      <c r="G471" s="31" t="n">
        <v>5</v>
      </c>
      <c r="H471" s="15" t="n">
        <v>4</v>
      </c>
      <c r="I471" s="15" t="n">
        <f aca="false">H471*150*4</f>
        <v>2400</v>
      </c>
      <c r="J471" s="16" t="n">
        <f aca="false">I471</f>
        <v>2400</v>
      </c>
      <c r="K471" s="17" t="s">
        <v>1277</v>
      </c>
      <c r="L471" s="31"/>
    </row>
    <row r="472" s="24" customFormat="true" ht="18" hidden="false" customHeight="true" outlineLevel="0" collapsed="false">
      <c r="A472" s="15" t="n">
        <v>469</v>
      </c>
      <c r="B472" s="31" t="s">
        <v>1278</v>
      </c>
      <c r="C472" s="32" t="s">
        <v>1279</v>
      </c>
      <c r="D472" s="33" t="s">
        <v>741</v>
      </c>
      <c r="E472" s="31" t="s">
        <v>1280</v>
      </c>
      <c r="F472" s="31" t="s">
        <v>1206</v>
      </c>
      <c r="G472" s="31" t="n">
        <v>3</v>
      </c>
      <c r="H472" s="15" t="n">
        <v>4</v>
      </c>
      <c r="I472" s="15" t="n">
        <f aca="false">H472*150*4</f>
        <v>2400</v>
      </c>
      <c r="J472" s="16" t="n">
        <f aca="false">I472</f>
        <v>2400</v>
      </c>
      <c r="K472" s="17" t="s">
        <v>1281</v>
      </c>
      <c r="L472" s="31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  <c r="AE472" s="27"/>
      <c r="AF472" s="27"/>
      <c r="AG472" s="27"/>
      <c r="AH472" s="27"/>
      <c r="AI472" s="27"/>
      <c r="AJ472" s="27"/>
      <c r="AK472" s="27"/>
      <c r="AL472" s="27"/>
      <c r="AM472" s="27"/>
      <c r="AN472" s="27"/>
      <c r="AO472" s="27"/>
      <c r="AP472" s="27"/>
      <c r="AQ472" s="27"/>
      <c r="AR472" s="27"/>
      <c r="AS472" s="27"/>
      <c r="AT472" s="27"/>
      <c r="AU472" s="27"/>
      <c r="AV472" s="27"/>
      <c r="AW472" s="27"/>
      <c r="AX472" s="27"/>
      <c r="AY472" s="27"/>
      <c r="AZ472" s="27"/>
      <c r="BA472" s="27"/>
      <c r="BB472" s="27"/>
      <c r="BC472" s="27"/>
      <c r="BD472" s="27"/>
      <c r="BE472" s="27"/>
      <c r="BF472" s="27"/>
      <c r="BG472" s="27"/>
      <c r="BH472" s="27"/>
      <c r="BI472" s="27"/>
      <c r="BJ472" s="27"/>
      <c r="BK472" s="27"/>
      <c r="BL472" s="27"/>
      <c r="BM472" s="27"/>
      <c r="BN472" s="27"/>
      <c r="BO472" s="27"/>
      <c r="BP472" s="27"/>
      <c r="BQ472" s="27"/>
      <c r="BR472" s="27"/>
      <c r="BS472" s="27"/>
      <c r="BT472" s="27"/>
      <c r="BU472" s="27"/>
      <c r="BV472" s="27"/>
      <c r="BW472" s="27"/>
      <c r="BX472" s="27"/>
      <c r="BY472" s="27"/>
      <c r="BZ472" s="27"/>
      <c r="CA472" s="27"/>
      <c r="CB472" s="27"/>
      <c r="CC472" s="27"/>
      <c r="CD472" s="27"/>
      <c r="CE472" s="27"/>
      <c r="CF472" s="27"/>
      <c r="CG472" s="27"/>
      <c r="CH472" s="27"/>
      <c r="CI472" s="27"/>
      <c r="CJ472" s="27"/>
      <c r="CK472" s="27"/>
      <c r="CL472" s="27"/>
      <c r="CM472" s="27"/>
      <c r="CN472" s="27"/>
      <c r="CO472" s="27"/>
      <c r="CP472" s="27"/>
      <c r="CQ472" s="27"/>
      <c r="CR472" s="27"/>
      <c r="CS472" s="27"/>
      <c r="CT472" s="27"/>
      <c r="CU472" s="27"/>
      <c r="CV472" s="27"/>
      <c r="CW472" s="27"/>
      <c r="CX472" s="27"/>
      <c r="CY472" s="27"/>
      <c r="CZ472" s="27"/>
      <c r="DA472" s="27"/>
      <c r="DB472" s="27"/>
      <c r="DC472" s="27"/>
      <c r="DD472" s="27"/>
      <c r="DE472" s="27"/>
      <c r="DF472" s="27"/>
      <c r="DG472" s="27"/>
      <c r="DH472" s="27"/>
      <c r="DI472" s="27"/>
      <c r="DJ472" s="27"/>
      <c r="DK472" s="27"/>
      <c r="DL472" s="27"/>
      <c r="DM472" s="27"/>
      <c r="DN472" s="27"/>
      <c r="DO472" s="27"/>
      <c r="DP472" s="27"/>
      <c r="DQ472" s="27"/>
      <c r="DR472" s="27"/>
      <c r="DS472" s="27"/>
      <c r="DT472" s="27"/>
      <c r="DU472" s="27"/>
      <c r="DV472" s="27"/>
      <c r="DW472" s="27"/>
      <c r="DX472" s="27"/>
      <c r="DY472" s="27"/>
      <c r="DZ472" s="27"/>
      <c r="EA472" s="27"/>
      <c r="EB472" s="27"/>
      <c r="EC472" s="27"/>
      <c r="ED472" s="27"/>
      <c r="EE472" s="27"/>
      <c r="EF472" s="27"/>
      <c r="EG472" s="27"/>
      <c r="EH472" s="27"/>
      <c r="EI472" s="27"/>
      <c r="EJ472" s="27"/>
      <c r="EK472" s="27"/>
      <c r="EL472" s="27"/>
      <c r="EM472" s="27"/>
      <c r="EN472" s="27"/>
      <c r="EO472" s="27"/>
      <c r="EP472" s="27"/>
      <c r="EQ472" s="27"/>
      <c r="ER472" s="27"/>
      <c r="ES472" s="27"/>
      <c r="ET472" s="28"/>
      <c r="EU472" s="28"/>
      <c r="EV472" s="28"/>
      <c r="EW472" s="28"/>
      <c r="EX472" s="28"/>
      <c r="EY472" s="28"/>
      <c r="EZ472" s="28"/>
      <c r="FA472" s="28"/>
      <c r="FB472" s="28"/>
      <c r="FC472" s="28"/>
      <c r="FD472" s="28"/>
      <c r="FE472" s="28"/>
      <c r="FF472" s="28"/>
      <c r="FG472" s="28"/>
      <c r="FH472" s="28"/>
      <c r="FI472" s="28"/>
      <c r="FJ472" s="28"/>
      <c r="FK472" s="28"/>
      <c r="FL472" s="28"/>
      <c r="FM472" s="28"/>
      <c r="FN472" s="28"/>
      <c r="FO472" s="28"/>
      <c r="FP472" s="28"/>
      <c r="FQ472" s="28"/>
      <c r="FR472" s="28"/>
      <c r="FS472" s="28"/>
      <c r="FT472" s="28"/>
      <c r="FU472" s="28"/>
      <c r="FV472" s="28"/>
      <c r="FW472" s="28"/>
      <c r="FX472" s="28"/>
      <c r="FY472" s="28"/>
      <c r="FZ472" s="28"/>
      <c r="GA472" s="28"/>
      <c r="GB472" s="28"/>
      <c r="GC472" s="28"/>
      <c r="GD472" s="28"/>
      <c r="GE472" s="28"/>
      <c r="GF472" s="28"/>
      <c r="GG472" s="28"/>
      <c r="GH472" s="28"/>
      <c r="GI472" s="28"/>
      <c r="GJ472" s="28"/>
      <c r="GK472" s="28"/>
      <c r="GL472" s="28"/>
      <c r="GM472" s="28"/>
      <c r="GN472" s="28"/>
      <c r="GO472" s="28"/>
      <c r="GP472" s="28"/>
      <c r="GQ472" s="28"/>
      <c r="GR472" s="28"/>
      <c r="GS472" s="28"/>
      <c r="GT472" s="28"/>
      <c r="GU472" s="28"/>
      <c r="GV472" s="28"/>
      <c r="GW472" s="28"/>
      <c r="GX472" s="28"/>
      <c r="GY472" s="28"/>
      <c r="GZ472" s="28"/>
      <c r="HA472" s="28"/>
      <c r="HB472" s="28"/>
      <c r="HC472" s="28"/>
      <c r="HD472" s="28"/>
      <c r="HE472" s="28"/>
      <c r="HF472" s="28"/>
      <c r="HG472" s="28"/>
      <c r="HH472" s="28"/>
      <c r="HI472" s="28"/>
      <c r="HJ472" s="28"/>
      <c r="HK472" s="28"/>
      <c r="HL472" s="28"/>
      <c r="HM472" s="28"/>
      <c r="HN472" s="28"/>
      <c r="HO472" s="28"/>
      <c r="HP472" s="28"/>
      <c r="HQ472" s="28"/>
      <c r="HR472" s="28"/>
      <c r="HS472" s="28"/>
      <c r="HT472" s="28"/>
      <c r="HU472" s="28"/>
      <c r="HV472" s="28"/>
      <c r="HW472" s="28"/>
    </row>
    <row r="473" s="19" customFormat="true" ht="10.5" hidden="false" customHeight="true" outlineLevel="0" collapsed="false">
      <c r="A473" s="15" t="n">
        <v>470</v>
      </c>
      <c r="B473" s="31" t="s">
        <v>1282</v>
      </c>
      <c r="C473" s="32" t="s">
        <v>1091</v>
      </c>
      <c r="D473" s="33" t="s">
        <v>741</v>
      </c>
      <c r="E473" s="31" t="s">
        <v>1283</v>
      </c>
      <c r="F473" s="31" t="s">
        <v>1206</v>
      </c>
      <c r="G473" s="31" t="n">
        <v>4</v>
      </c>
      <c r="H473" s="15" t="n">
        <v>3</v>
      </c>
      <c r="I473" s="15" t="n">
        <f aca="false">H473*150*4</f>
        <v>1800</v>
      </c>
      <c r="J473" s="16" t="n">
        <f aca="false">I473</f>
        <v>1800</v>
      </c>
      <c r="K473" s="17" t="s">
        <v>1284</v>
      </c>
      <c r="L473" s="31"/>
    </row>
    <row r="474" s="19" customFormat="true" ht="18" hidden="false" customHeight="true" outlineLevel="0" collapsed="false">
      <c r="A474" s="15" t="n">
        <v>471</v>
      </c>
      <c r="B474" s="31" t="s">
        <v>1285</v>
      </c>
      <c r="C474" s="32" t="s">
        <v>1286</v>
      </c>
      <c r="D474" s="33" t="s">
        <v>741</v>
      </c>
      <c r="E474" s="31" t="s">
        <v>1287</v>
      </c>
      <c r="F474" s="31" t="s">
        <v>1206</v>
      </c>
      <c r="G474" s="31" t="n">
        <v>5</v>
      </c>
      <c r="H474" s="15" t="n">
        <v>6</v>
      </c>
      <c r="I474" s="15" t="n">
        <f aca="false">H474*150*4</f>
        <v>3600</v>
      </c>
      <c r="J474" s="16" t="n">
        <f aca="false">I474</f>
        <v>3600</v>
      </c>
      <c r="K474" s="17" t="s">
        <v>1288</v>
      </c>
      <c r="L474" s="31"/>
    </row>
    <row r="475" s="19" customFormat="true" ht="18" hidden="false" customHeight="true" outlineLevel="0" collapsed="false">
      <c r="A475" s="15" t="n">
        <v>472</v>
      </c>
      <c r="B475" s="31" t="s">
        <v>1289</v>
      </c>
      <c r="C475" s="32" t="s">
        <v>1054</v>
      </c>
      <c r="D475" s="33" t="s">
        <v>741</v>
      </c>
      <c r="E475" s="31" t="s">
        <v>1287</v>
      </c>
      <c r="F475" s="31" t="s">
        <v>1206</v>
      </c>
      <c r="G475" s="31" t="n">
        <v>5</v>
      </c>
      <c r="H475" s="15" t="n">
        <v>5</v>
      </c>
      <c r="I475" s="15" t="n">
        <f aca="false">H475*150*4</f>
        <v>3000</v>
      </c>
      <c r="J475" s="16" t="n">
        <f aca="false">I475</f>
        <v>3000</v>
      </c>
      <c r="K475" s="17" t="s">
        <v>1290</v>
      </c>
      <c r="L475" s="31"/>
    </row>
    <row r="476" s="19" customFormat="true" ht="10.5" hidden="false" customHeight="true" outlineLevel="0" collapsed="false">
      <c r="A476" s="15" t="n">
        <v>473</v>
      </c>
      <c r="B476" s="31" t="s">
        <v>1291</v>
      </c>
      <c r="C476" s="32" t="s">
        <v>1050</v>
      </c>
      <c r="D476" s="33" t="s">
        <v>741</v>
      </c>
      <c r="E476" s="31" t="s">
        <v>1283</v>
      </c>
      <c r="F476" s="31" t="s">
        <v>1206</v>
      </c>
      <c r="G476" s="31" t="n">
        <v>4</v>
      </c>
      <c r="H476" s="15" t="n">
        <v>2</v>
      </c>
      <c r="I476" s="15" t="n">
        <f aca="false">H476*150*4</f>
        <v>1200</v>
      </c>
      <c r="J476" s="16" t="n">
        <f aca="false">I476</f>
        <v>1200</v>
      </c>
      <c r="K476" s="17" t="s">
        <v>1292</v>
      </c>
      <c r="L476" s="31"/>
    </row>
    <row r="477" s="19" customFormat="true" ht="18" hidden="false" customHeight="true" outlineLevel="0" collapsed="false">
      <c r="A477" s="15" t="n">
        <v>474</v>
      </c>
      <c r="B477" s="31" t="s">
        <v>1293</v>
      </c>
      <c r="C477" s="32" t="s">
        <v>1294</v>
      </c>
      <c r="D477" s="33" t="s">
        <v>741</v>
      </c>
      <c r="E477" s="31" t="s">
        <v>1295</v>
      </c>
      <c r="F477" s="31" t="s">
        <v>1206</v>
      </c>
      <c r="G477" s="31" t="n">
        <v>6</v>
      </c>
      <c r="H477" s="15" t="n">
        <v>5</v>
      </c>
      <c r="I477" s="15" t="n">
        <f aca="false">H477*150*4</f>
        <v>3000</v>
      </c>
      <c r="J477" s="16" t="n">
        <f aca="false">I477</f>
        <v>3000</v>
      </c>
      <c r="K477" s="17" t="s">
        <v>1296</v>
      </c>
      <c r="L477" s="31"/>
    </row>
    <row r="478" s="19" customFormat="true" ht="10.5" hidden="false" customHeight="true" outlineLevel="0" collapsed="false">
      <c r="A478" s="15" t="n">
        <v>475</v>
      </c>
      <c r="B478" s="31" t="s">
        <v>1297</v>
      </c>
      <c r="C478" s="32" t="s">
        <v>1298</v>
      </c>
      <c r="D478" s="33" t="s">
        <v>741</v>
      </c>
      <c r="E478" s="31" t="s">
        <v>1283</v>
      </c>
      <c r="F478" s="31" t="s">
        <v>1206</v>
      </c>
      <c r="G478" s="31" t="n">
        <v>4</v>
      </c>
      <c r="H478" s="15" t="n">
        <v>3</v>
      </c>
      <c r="I478" s="15" t="n">
        <f aca="false">H478*150*4</f>
        <v>1800</v>
      </c>
      <c r="J478" s="16" t="n">
        <f aca="false">I478</f>
        <v>1800</v>
      </c>
      <c r="K478" s="17" t="s">
        <v>1299</v>
      </c>
      <c r="L478" s="31"/>
    </row>
    <row r="479" s="19" customFormat="true" ht="10.5" hidden="false" customHeight="true" outlineLevel="0" collapsed="false">
      <c r="A479" s="15" t="n">
        <v>476</v>
      </c>
      <c r="B479" s="31" t="s">
        <v>1300</v>
      </c>
      <c r="C479" s="32" t="s">
        <v>1301</v>
      </c>
      <c r="D479" s="33" t="s">
        <v>741</v>
      </c>
      <c r="E479" s="31" t="s">
        <v>1280</v>
      </c>
      <c r="F479" s="31" t="s">
        <v>1206</v>
      </c>
      <c r="G479" s="31" t="n">
        <v>3</v>
      </c>
      <c r="H479" s="15" t="n">
        <v>3</v>
      </c>
      <c r="I479" s="15" t="n">
        <f aca="false">H479*150*4</f>
        <v>1800</v>
      </c>
      <c r="J479" s="16" t="n">
        <f aca="false">I479</f>
        <v>1800</v>
      </c>
      <c r="K479" s="17" t="s">
        <v>1302</v>
      </c>
      <c r="L479" s="31"/>
    </row>
    <row r="480" s="24" customFormat="true" ht="10.5" hidden="false" customHeight="true" outlineLevel="0" collapsed="false">
      <c r="A480" s="15" t="n">
        <v>477</v>
      </c>
      <c r="B480" s="31" t="s">
        <v>1303</v>
      </c>
      <c r="C480" s="32" t="s">
        <v>1050</v>
      </c>
      <c r="D480" s="33" t="s">
        <v>741</v>
      </c>
      <c r="E480" s="31" t="s">
        <v>1280</v>
      </c>
      <c r="F480" s="31" t="s">
        <v>1206</v>
      </c>
      <c r="G480" s="31" t="n">
        <v>3</v>
      </c>
      <c r="H480" s="15" t="n">
        <v>1</v>
      </c>
      <c r="I480" s="15" t="n">
        <f aca="false">H480*150*4</f>
        <v>600</v>
      </c>
      <c r="J480" s="16" t="n">
        <f aca="false">I480</f>
        <v>600</v>
      </c>
      <c r="K480" s="17" t="s">
        <v>1303</v>
      </c>
      <c r="L480" s="31"/>
    </row>
    <row r="481" s="19" customFormat="true" ht="18" hidden="false" customHeight="true" outlineLevel="0" collapsed="false">
      <c r="A481" s="15" t="n">
        <v>478</v>
      </c>
      <c r="B481" s="31" t="s">
        <v>1304</v>
      </c>
      <c r="C481" s="32" t="s">
        <v>1305</v>
      </c>
      <c r="D481" s="33" t="s">
        <v>741</v>
      </c>
      <c r="E481" s="31" t="s">
        <v>1306</v>
      </c>
      <c r="F481" s="31" t="s">
        <v>1206</v>
      </c>
      <c r="G481" s="31" t="n">
        <v>2</v>
      </c>
      <c r="H481" s="15" t="n">
        <v>4</v>
      </c>
      <c r="I481" s="15" t="n">
        <f aca="false">H481*150*4</f>
        <v>2400</v>
      </c>
      <c r="J481" s="16" t="n">
        <f aca="false">I481</f>
        <v>2400</v>
      </c>
      <c r="K481" s="17" t="s">
        <v>1307</v>
      </c>
      <c r="L481" s="31"/>
    </row>
    <row r="482" s="19" customFormat="true" ht="10.5" hidden="false" customHeight="true" outlineLevel="0" collapsed="false">
      <c r="A482" s="15" t="n">
        <v>479</v>
      </c>
      <c r="B482" s="31" t="s">
        <v>1308</v>
      </c>
      <c r="C482" s="32" t="s">
        <v>1309</v>
      </c>
      <c r="D482" s="33" t="s">
        <v>741</v>
      </c>
      <c r="E482" s="31" t="s">
        <v>1280</v>
      </c>
      <c r="F482" s="31" t="s">
        <v>1206</v>
      </c>
      <c r="G482" s="31" t="n">
        <v>3</v>
      </c>
      <c r="H482" s="15" t="n">
        <v>4</v>
      </c>
      <c r="I482" s="15" t="n">
        <f aca="false">H482*150*4</f>
        <v>2400</v>
      </c>
      <c r="J482" s="16" t="n">
        <f aca="false">I482</f>
        <v>2400</v>
      </c>
      <c r="K482" s="17" t="s">
        <v>1310</v>
      </c>
      <c r="L482" s="31"/>
    </row>
    <row r="483" s="19" customFormat="true" ht="10.5" hidden="false" customHeight="true" outlineLevel="0" collapsed="false">
      <c r="A483" s="15" t="n">
        <v>480</v>
      </c>
      <c r="B483" s="31" t="s">
        <v>1311</v>
      </c>
      <c r="C483" s="32" t="s">
        <v>1312</v>
      </c>
      <c r="D483" s="33" t="s">
        <v>741</v>
      </c>
      <c r="E483" s="31" t="s">
        <v>1280</v>
      </c>
      <c r="F483" s="31" t="s">
        <v>1206</v>
      </c>
      <c r="G483" s="31" t="n">
        <v>3</v>
      </c>
      <c r="H483" s="15" t="n">
        <v>4</v>
      </c>
      <c r="I483" s="15" t="n">
        <f aca="false">H483*150*4</f>
        <v>2400</v>
      </c>
      <c r="J483" s="16" t="n">
        <f aca="false">I483</f>
        <v>2400</v>
      </c>
      <c r="K483" s="17" t="s">
        <v>1313</v>
      </c>
      <c r="L483" s="31"/>
    </row>
    <row r="484" s="24" customFormat="true" ht="10.5" hidden="false" customHeight="true" outlineLevel="0" collapsed="false">
      <c r="A484" s="15" t="n">
        <v>481</v>
      </c>
      <c r="B484" s="31" t="s">
        <v>1314</v>
      </c>
      <c r="C484" s="32" t="s">
        <v>1315</v>
      </c>
      <c r="D484" s="33" t="s">
        <v>741</v>
      </c>
      <c r="E484" s="31" t="s">
        <v>1280</v>
      </c>
      <c r="F484" s="31" t="s">
        <v>1206</v>
      </c>
      <c r="G484" s="31" t="n">
        <v>3</v>
      </c>
      <c r="H484" s="15" t="n">
        <v>3</v>
      </c>
      <c r="I484" s="15" t="n">
        <f aca="false">H484*150*4</f>
        <v>1800</v>
      </c>
      <c r="J484" s="16" t="n">
        <f aca="false">I484</f>
        <v>1800</v>
      </c>
      <c r="K484" s="17" t="s">
        <v>1316</v>
      </c>
      <c r="L484" s="31"/>
    </row>
    <row r="485" s="19" customFormat="true" ht="10.5" hidden="false" customHeight="true" outlineLevel="0" collapsed="false">
      <c r="A485" s="15" t="n">
        <v>482</v>
      </c>
      <c r="B485" s="31" t="s">
        <v>1317</v>
      </c>
      <c r="C485" s="32" t="s">
        <v>1298</v>
      </c>
      <c r="D485" s="33" t="s">
        <v>741</v>
      </c>
      <c r="E485" s="31" t="s">
        <v>1280</v>
      </c>
      <c r="F485" s="31" t="s">
        <v>1206</v>
      </c>
      <c r="G485" s="31" t="n">
        <v>3</v>
      </c>
      <c r="H485" s="15" t="n">
        <v>4</v>
      </c>
      <c r="I485" s="15" t="n">
        <f aca="false">H485*150*4</f>
        <v>2400</v>
      </c>
      <c r="J485" s="16" t="n">
        <f aca="false">I485</f>
        <v>2400</v>
      </c>
      <c r="K485" s="17" t="s">
        <v>1318</v>
      </c>
      <c r="L485" s="31"/>
    </row>
    <row r="486" s="19" customFormat="true" ht="18" hidden="false" customHeight="true" outlineLevel="0" collapsed="false">
      <c r="A486" s="15" t="n">
        <v>483</v>
      </c>
      <c r="B486" s="31" t="s">
        <v>1319</v>
      </c>
      <c r="C486" s="32" t="s">
        <v>1230</v>
      </c>
      <c r="D486" s="33" t="s">
        <v>741</v>
      </c>
      <c r="E486" s="31" t="s">
        <v>1280</v>
      </c>
      <c r="F486" s="31" t="s">
        <v>1206</v>
      </c>
      <c r="G486" s="31" t="n">
        <v>3</v>
      </c>
      <c r="H486" s="15" t="n">
        <v>4</v>
      </c>
      <c r="I486" s="15" t="n">
        <f aca="false">H486*150*4</f>
        <v>2400</v>
      </c>
      <c r="J486" s="16" t="n">
        <f aca="false">I486</f>
        <v>2400</v>
      </c>
      <c r="K486" s="17" t="s">
        <v>1320</v>
      </c>
      <c r="L486" s="31"/>
    </row>
    <row r="487" s="19" customFormat="true" ht="18" hidden="false" customHeight="true" outlineLevel="0" collapsed="false">
      <c r="A487" s="15" t="n">
        <v>484</v>
      </c>
      <c r="B487" s="31" t="s">
        <v>1321</v>
      </c>
      <c r="C487" s="32" t="s">
        <v>1059</v>
      </c>
      <c r="D487" s="33" t="s">
        <v>741</v>
      </c>
      <c r="E487" s="31" t="s">
        <v>1287</v>
      </c>
      <c r="F487" s="31" t="s">
        <v>1206</v>
      </c>
      <c r="G487" s="31" t="n">
        <v>5</v>
      </c>
      <c r="H487" s="15" t="n">
        <v>5</v>
      </c>
      <c r="I487" s="15" t="n">
        <f aca="false">H487*150*4</f>
        <v>3000</v>
      </c>
      <c r="J487" s="16" t="n">
        <f aca="false">I487</f>
        <v>3000</v>
      </c>
      <c r="K487" s="17" t="s">
        <v>1322</v>
      </c>
      <c r="L487" s="31"/>
    </row>
    <row r="488" s="19" customFormat="true" ht="10.5" hidden="false" customHeight="true" outlineLevel="0" collapsed="false">
      <c r="A488" s="15" t="n">
        <v>485</v>
      </c>
      <c r="B488" s="31" t="s">
        <v>1323</v>
      </c>
      <c r="C488" s="32" t="s">
        <v>1324</v>
      </c>
      <c r="D488" s="33" t="s">
        <v>741</v>
      </c>
      <c r="E488" s="31" t="s">
        <v>1306</v>
      </c>
      <c r="F488" s="31" t="s">
        <v>1206</v>
      </c>
      <c r="G488" s="31" t="n">
        <v>2</v>
      </c>
      <c r="H488" s="15" t="n">
        <v>4</v>
      </c>
      <c r="I488" s="15" t="n">
        <f aca="false">H488*150*4</f>
        <v>2400</v>
      </c>
      <c r="J488" s="16" t="n">
        <f aca="false">I488</f>
        <v>2400</v>
      </c>
      <c r="K488" s="17" t="s">
        <v>1325</v>
      </c>
      <c r="L488" s="31"/>
    </row>
    <row r="489" s="19" customFormat="true" ht="18" hidden="false" customHeight="true" outlineLevel="0" collapsed="false">
      <c r="A489" s="15" t="n">
        <v>486</v>
      </c>
      <c r="B489" s="31" t="s">
        <v>1326</v>
      </c>
      <c r="C489" s="32" t="s">
        <v>1113</v>
      </c>
      <c r="D489" s="33" t="s">
        <v>741</v>
      </c>
      <c r="E489" s="31" t="s">
        <v>1295</v>
      </c>
      <c r="F489" s="31" t="s">
        <v>1206</v>
      </c>
      <c r="G489" s="31" t="n">
        <v>6</v>
      </c>
      <c r="H489" s="15" t="n">
        <v>4</v>
      </c>
      <c r="I489" s="15" t="n">
        <f aca="false">H489*150*4</f>
        <v>2400</v>
      </c>
      <c r="J489" s="16" t="n">
        <f aca="false">I489</f>
        <v>2400</v>
      </c>
      <c r="K489" s="17" t="s">
        <v>1327</v>
      </c>
      <c r="L489" s="31"/>
    </row>
    <row r="490" s="19" customFormat="true" ht="18" hidden="false" customHeight="true" outlineLevel="0" collapsed="false">
      <c r="A490" s="15" t="n">
        <v>487</v>
      </c>
      <c r="B490" s="31" t="s">
        <v>1328</v>
      </c>
      <c r="C490" s="32" t="s">
        <v>1329</v>
      </c>
      <c r="D490" s="33" t="s">
        <v>741</v>
      </c>
      <c r="E490" s="31" t="s">
        <v>1330</v>
      </c>
      <c r="F490" s="31" t="s">
        <v>1206</v>
      </c>
      <c r="G490" s="31" t="n">
        <v>1</v>
      </c>
      <c r="H490" s="15" t="n">
        <v>5</v>
      </c>
      <c r="I490" s="15" t="n">
        <f aca="false">H490*150*4</f>
        <v>3000</v>
      </c>
      <c r="J490" s="16" t="n">
        <f aca="false">I490</f>
        <v>3000</v>
      </c>
      <c r="K490" s="17" t="s">
        <v>1331</v>
      </c>
      <c r="L490" s="31"/>
    </row>
    <row r="491" s="19" customFormat="true" ht="18" hidden="false" customHeight="true" outlineLevel="0" collapsed="false">
      <c r="A491" s="15" t="n">
        <v>488</v>
      </c>
      <c r="B491" s="31" t="s">
        <v>1332</v>
      </c>
      <c r="C491" s="32" t="s">
        <v>1333</v>
      </c>
      <c r="D491" s="33" t="s">
        <v>741</v>
      </c>
      <c r="E491" s="31" t="s">
        <v>1280</v>
      </c>
      <c r="F491" s="31" t="s">
        <v>1206</v>
      </c>
      <c r="G491" s="31" t="n">
        <v>3</v>
      </c>
      <c r="H491" s="15" t="n">
        <v>4</v>
      </c>
      <c r="I491" s="15" t="n">
        <f aca="false">H491*150*4</f>
        <v>2400</v>
      </c>
      <c r="J491" s="16" t="n">
        <f aca="false">I491</f>
        <v>2400</v>
      </c>
      <c r="K491" s="17" t="s">
        <v>1334</v>
      </c>
      <c r="L491" s="31"/>
    </row>
    <row r="492" s="19" customFormat="true" ht="18" hidden="false" customHeight="true" outlineLevel="0" collapsed="false">
      <c r="A492" s="15" t="n">
        <v>489</v>
      </c>
      <c r="B492" s="31" t="s">
        <v>1335</v>
      </c>
      <c r="C492" s="32" t="s">
        <v>1336</v>
      </c>
      <c r="D492" s="33" t="s">
        <v>741</v>
      </c>
      <c r="E492" s="31" t="s">
        <v>1283</v>
      </c>
      <c r="F492" s="31" t="s">
        <v>1206</v>
      </c>
      <c r="G492" s="31" t="n">
        <v>4</v>
      </c>
      <c r="H492" s="15" t="n">
        <v>4</v>
      </c>
      <c r="I492" s="15" t="n">
        <f aca="false">H492*150*4</f>
        <v>2400</v>
      </c>
      <c r="J492" s="16" t="n">
        <f aca="false">I492</f>
        <v>2400</v>
      </c>
      <c r="K492" s="17" t="s">
        <v>1337</v>
      </c>
      <c r="L492" s="31"/>
    </row>
    <row r="493" s="19" customFormat="true" ht="18" hidden="false" customHeight="true" outlineLevel="0" collapsed="false">
      <c r="A493" s="15" t="n">
        <v>490</v>
      </c>
      <c r="B493" s="31" t="s">
        <v>1338</v>
      </c>
      <c r="C493" s="32" t="s">
        <v>1339</v>
      </c>
      <c r="D493" s="33" t="s">
        <v>741</v>
      </c>
      <c r="E493" s="31" t="s">
        <v>1280</v>
      </c>
      <c r="F493" s="31" t="s">
        <v>1206</v>
      </c>
      <c r="G493" s="31" t="n">
        <v>3</v>
      </c>
      <c r="H493" s="15" t="n">
        <v>6</v>
      </c>
      <c r="I493" s="15" t="n">
        <f aca="false">H493*150*4</f>
        <v>3600</v>
      </c>
      <c r="J493" s="16" t="n">
        <f aca="false">I493</f>
        <v>3600</v>
      </c>
      <c r="K493" s="17" t="s">
        <v>1340</v>
      </c>
      <c r="L493" s="31"/>
    </row>
    <row r="494" s="19" customFormat="true" ht="18" hidden="false" customHeight="true" outlineLevel="0" collapsed="false">
      <c r="A494" s="15" t="n">
        <v>491</v>
      </c>
      <c r="B494" s="31" t="s">
        <v>1341</v>
      </c>
      <c r="C494" s="32" t="s">
        <v>1309</v>
      </c>
      <c r="D494" s="33" t="s">
        <v>741</v>
      </c>
      <c r="E494" s="31" t="s">
        <v>1280</v>
      </c>
      <c r="F494" s="31" t="s">
        <v>1206</v>
      </c>
      <c r="G494" s="31" t="n">
        <v>3</v>
      </c>
      <c r="H494" s="15" t="n">
        <v>5</v>
      </c>
      <c r="I494" s="15" t="n">
        <f aca="false">H494*150*4</f>
        <v>3000</v>
      </c>
      <c r="J494" s="16" t="n">
        <f aca="false">I494</f>
        <v>3000</v>
      </c>
      <c r="K494" s="17" t="s">
        <v>1342</v>
      </c>
      <c r="L494" s="31"/>
    </row>
    <row r="495" s="19" customFormat="true" ht="18" hidden="false" customHeight="true" outlineLevel="0" collapsed="false">
      <c r="A495" s="15" t="n">
        <v>492</v>
      </c>
      <c r="B495" s="31" t="s">
        <v>1343</v>
      </c>
      <c r="C495" s="32" t="s">
        <v>1054</v>
      </c>
      <c r="D495" s="33" t="s">
        <v>741</v>
      </c>
      <c r="E495" s="31" t="s">
        <v>1344</v>
      </c>
      <c r="F495" s="31" t="s">
        <v>1345</v>
      </c>
      <c r="G495" s="31" t="n">
        <v>8</v>
      </c>
      <c r="H495" s="15" t="n">
        <v>5</v>
      </c>
      <c r="I495" s="15" t="n">
        <f aca="false">H495*150*4</f>
        <v>3000</v>
      </c>
      <c r="J495" s="16" t="n">
        <f aca="false">I495</f>
        <v>3000</v>
      </c>
      <c r="K495" s="17" t="s">
        <v>1346</v>
      </c>
      <c r="L495" s="31"/>
    </row>
    <row r="496" s="19" customFormat="true" ht="18" hidden="false" customHeight="true" outlineLevel="0" collapsed="false">
      <c r="A496" s="15" t="n">
        <v>493</v>
      </c>
      <c r="B496" s="31" t="s">
        <v>1347</v>
      </c>
      <c r="C496" s="32" t="s">
        <v>1266</v>
      </c>
      <c r="D496" s="33" t="s">
        <v>741</v>
      </c>
      <c r="E496" s="31" t="s">
        <v>1344</v>
      </c>
      <c r="F496" s="31" t="s">
        <v>1345</v>
      </c>
      <c r="G496" s="31" t="n">
        <v>8</v>
      </c>
      <c r="H496" s="15" t="n">
        <v>6</v>
      </c>
      <c r="I496" s="15" t="n">
        <f aca="false">H496*150*4</f>
        <v>3600</v>
      </c>
      <c r="J496" s="16" t="n">
        <f aca="false">I496</f>
        <v>3600</v>
      </c>
      <c r="K496" s="17" t="s">
        <v>1348</v>
      </c>
      <c r="L496" s="31"/>
    </row>
    <row r="497" s="19" customFormat="true" ht="10.5" hidden="false" customHeight="true" outlineLevel="0" collapsed="false">
      <c r="A497" s="15" t="n">
        <v>494</v>
      </c>
      <c r="B497" s="31" t="s">
        <v>1349</v>
      </c>
      <c r="C497" s="32" t="s">
        <v>1298</v>
      </c>
      <c r="D497" s="33" t="s">
        <v>741</v>
      </c>
      <c r="E497" s="31" t="s">
        <v>1344</v>
      </c>
      <c r="F497" s="31" t="s">
        <v>1345</v>
      </c>
      <c r="G497" s="31" t="n">
        <v>8</v>
      </c>
      <c r="H497" s="15" t="n">
        <v>3</v>
      </c>
      <c r="I497" s="15" t="n">
        <f aca="false">H497*150*4</f>
        <v>1800</v>
      </c>
      <c r="J497" s="16" t="n">
        <f aca="false">I497</f>
        <v>1800</v>
      </c>
      <c r="K497" s="17" t="s">
        <v>1350</v>
      </c>
      <c r="L497" s="31"/>
    </row>
    <row r="498" s="19" customFormat="true" ht="18" hidden="false" customHeight="true" outlineLevel="0" collapsed="false">
      <c r="A498" s="15" t="n">
        <v>495</v>
      </c>
      <c r="B498" s="31" t="s">
        <v>1351</v>
      </c>
      <c r="C498" s="32" t="s">
        <v>1352</v>
      </c>
      <c r="D498" s="33" t="s">
        <v>741</v>
      </c>
      <c r="E498" s="31" t="s">
        <v>1353</v>
      </c>
      <c r="F498" s="31" t="s">
        <v>743</v>
      </c>
      <c r="G498" s="31" t="n">
        <v>15</v>
      </c>
      <c r="H498" s="15" t="n">
        <v>5</v>
      </c>
      <c r="I498" s="15" t="n">
        <f aca="false">H498*150*4</f>
        <v>3000</v>
      </c>
      <c r="J498" s="16" t="n">
        <f aca="false">I498</f>
        <v>3000</v>
      </c>
      <c r="K498" s="17" t="s">
        <v>1354</v>
      </c>
      <c r="L498" s="31"/>
    </row>
    <row r="499" s="19" customFormat="true" ht="18" hidden="false" customHeight="true" outlineLevel="0" collapsed="false">
      <c r="A499" s="15" t="n">
        <v>496</v>
      </c>
      <c r="B499" s="31" t="s">
        <v>1355</v>
      </c>
      <c r="C499" s="32" t="s">
        <v>1356</v>
      </c>
      <c r="D499" s="33" t="s">
        <v>741</v>
      </c>
      <c r="E499" s="31" t="s">
        <v>1357</v>
      </c>
      <c r="F499" s="31" t="s">
        <v>743</v>
      </c>
      <c r="G499" s="31" t="n">
        <v>12</v>
      </c>
      <c r="H499" s="15" t="n">
        <v>5</v>
      </c>
      <c r="I499" s="15" t="n">
        <f aca="false">H499*150*4</f>
        <v>3000</v>
      </c>
      <c r="J499" s="16" t="n">
        <f aca="false">I499</f>
        <v>3000</v>
      </c>
      <c r="K499" s="17" t="s">
        <v>1358</v>
      </c>
      <c r="L499" s="31"/>
    </row>
    <row r="500" s="19" customFormat="true" ht="10.5" hidden="false" customHeight="true" outlineLevel="0" collapsed="false">
      <c r="A500" s="15" t="n">
        <v>497</v>
      </c>
      <c r="B500" s="31" t="s">
        <v>1359</v>
      </c>
      <c r="C500" s="32" t="s">
        <v>818</v>
      </c>
      <c r="D500" s="33" t="s">
        <v>741</v>
      </c>
      <c r="E500" s="31" t="s">
        <v>1360</v>
      </c>
      <c r="F500" s="31" t="s">
        <v>743</v>
      </c>
      <c r="G500" s="31" t="n">
        <v>11</v>
      </c>
      <c r="H500" s="15" t="n">
        <v>3</v>
      </c>
      <c r="I500" s="15" t="n">
        <f aca="false">H500*150*4</f>
        <v>1800</v>
      </c>
      <c r="J500" s="16" t="n">
        <f aca="false">I500</f>
        <v>1800</v>
      </c>
      <c r="K500" s="17" t="s">
        <v>1361</v>
      </c>
      <c r="L500" s="31"/>
    </row>
    <row r="501" s="19" customFormat="true" ht="18" hidden="false" customHeight="true" outlineLevel="0" collapsed="false">
      <c r="A501" s="15" t="n">
        <v>498</v>
      </c>
      <c r="B501" s="31" t="s">
        <v>1362</v>
      </c>
      <c r="C501" s="32" t="s">
        <v>1363</v>
      </c>
      <c r="D501" s="33" t="s">
        <v>741</v>
      </c>
      <c r="E501" s="31" t="s">
        <v>1364</v>
      </c>
      <c r="F501" s="31" t="s">
        <v>743</v>
      </c>
      <c r="G501" s="31" t="n">
        <v>13</v>
      </c>
      <c r="H501" s="15" t="n">
        <v>5</v>
      </c>
      <c r="I501" s="15" t="n">
        <f aca="false">H501*150*4</f>
        <v>3000</v>
      </c>
      <c r="J501" s="16" t="n">
        <f aca="false">I501</f>
        <v>3000</v>
      </c>
      <c r="K501" s="17" t="s">
        <v>1365</v>
      </c>
      <c r="L501" s="31"/>
    </row>
    <row r="502" s="19" customFormat="true" ht="18" hidden="false" customHeight="true" outlineLevel="0" collapsed="false">
      <c r="A502" s="15" t="n">
        <v>499</v>
      </c>
      <c r="B502" s="31" t="s">
        <v>1366</v>
      </c>
      <c r="C502" s="32" t="s">
        <v>1367</v>
      </c>
      <c r="D502" s="33" t="s">
        <v>741</v>
      </c>
      <c r="E502" s="31" t="s">
        <v>1360</v>
      </c>
      <c r="F502" s="31" t="s">
        <v>743</v>
      </c>
      <c r="G502" s="31" t="n">
        <v>11</v>
      </c>
      <c r="H502" s="15" t="n">
        <v>4</v>
      </c>
      <c r="I502" s="15" t="n">
        <f aca="false">H502*150*4</f>
        <v>2400</v>
      </c>
      <c r="J502" s="16" t="n">
        <f aca="false">I502</f>
        <v>2400</v>
      </c>
      <c r="K502" s="17" t="s">
        <v>1368</v>
      </c>
      <c r="L502" s="31"/>
    </row>
    <row r="503" s="19" customFormat="true" ht="10.5" hidden="false" customHeight="true" outlineLevel="0" collapsed="false">
      <c r="A503" s="15" t="n">
        <v>500</v>
      </c>
      <c r="B503" s="31" t="s">
        <v>1369</v>
      </c>
      <c r="C503" s="32" t="s">
        <v>818</v>
      </c>
      <c r="D503" s="33" t="s">
        <v>741</v>
      </c>
      <c r="E503" s="31" t="s">
        <v>1360</v>
      </c>
      <c r="F503" s="31" t="s">
        <v>743</v>
      </c>
      <c r="G503" s="31" t="n">
        <v>11</v>
      </c>
      <c r="H503" s="15" t="n">
        <v>3</v>
      </c>
      <c r="I503" s="15" t="n">
        <f aca="false">H503*150*4</f>
        <v>1800</v>
      </c>
      <c r="J503" s="16" t="n">
        <f aca="false">I503</f>
        <v>1800</v>
      </c>
      <c r="K503" s="17" t="s">
        <v>1370</v>
      </c>
      <c r="L503" s="31"/>
    </row>
    <row r="504" s="19" customFormat="true" ht="10.5" hidden="false" customHeight="true" outlineLevel="0" collapsed="false">
      <c r="A504" s="15" t="n">
        <v>501</v>
      </c>
      <c r="B504" s="31" t="s">
        <v>1371</v>
      </c>
      <c r="C504" s="32" t="s">
        <v>1372</v>
      </c>
      <c r="D504" s="33" t="s">
        <v>741</v>
      </c>
      <c r="E504" s="31" t="s">
        <v>1364</v>
      </c>
      <c r="F504" s="31" t="s">
        <v>743</v>
      </c>
      <c r="G504" s="31" t="n">
        <v>13</v>
      </c>
      <c r="H504" s="15" t="n">
        <v>3</v>
      </c>
      <c r="I504" s="15" t="n">
        <f aca="false">H504*150*4</f>
        <v>1800</v>
      </c>
      <c r="J504" s="16" t="n">
        <f aca="false">I504</f>
        <v>1800</v>
      </c>
      <c r="K504" s="17" t="s">
        <v>1373</v>
      </c>
      <c r="L504" s="31"/>
    </row>
    <row r="505" s="19" customFormat="true" ht="10.5" hidden="false" customHeight="true" outlineLevel="0" collapsed="false">
      <c r="A505" s="15" t="n">
        <v>502</v>
      </c>
      <c r="B505" s="31" t="s">
        <v>1374</v>
      </c>
      <c r="C505" s="32" t="s">
        <v>1375</v>
      </c>
      <c r="D505" s="33" t="s">
        <v>741</v>
      </c>
      <c r="E505" s="31" t="s">
        <v>1353</v>
      </c>
      <c r="F505" s="31" t="s">
        <v>743</v>
      </c>
      <c r="G505" s="31" t="n">
        <v>15</v>
      </c>
      <c r="H505" s="15" t="n">
        <v>3</v>
      </c>
      <c r="I505" s="15" t="n">
        <f aca="false">H505*150*4</f>
        <v>1800</v>
      </c>
      <c r="J505" s="16" t="n">
        <f aca="false">I505</f>
        <v>1800</v>
      </c>
      <c r="K505" s="17" t="s">
        <v>1376</v>
      </c>
      <c r="L505" s="31"/>
    </row>
    <row r="506" s="19" customFormat="true" ht="18" hidden="false" customHeight="true" outlineLevel="0" collapsed="false">
      <c r="A506" s="15" t="n">
        <v>503</v>
      </c>
      <c r="B506" s="31" t="s">
        <v>1377</v>
      </c>
      <c r="C506" s="32" t="s">
        <v>750</v>
      </c>
      <c r="D506" s="33" t="s">
        <v>741</v>
      </c>
      <c r="E506" s="31" t="s">
        <v>1357</v>
      </c>
      <c r="F506" s="31" t="s">
        <v>743</v>
      </c>
      <c r="G506" s="31" t="n">
        <v>12</v>
      </c>
      <c r="H506" s="15" t="n">
        <v>6</v>
      </c>
      <c r="I506" s="15" t="n">
        <f aca="false">H506*150*4</f>
        <v>3600</v>
      </c>
      <c r="J506" s="16" t="n">
        <f aca="false">I506</f>
        <v>3600</v>
      </c>
      <c r="K506" s="17" t="s">
        <v>1378</v>
      </c>
      <c r="L506" s="31"/>
    </row>
    <row r="507" s="19" customFormat="true" ht="18" hidden="false" customHeight="true" outlineLevel="0" collapsed="false">
      <c r="A507" s="15" t="n">
        <v>504</v>
      </c>
      <c r="B507" s="31" t="s">
        <v>1379</v>
      </c>
      <c r="C507" s="32" t="s">
        <v>1380</v>
      </c>
      <c r="D507" s="33" t="s">
        <v>741</v>
      </c>
      <c r="E507" s="31" t="s">
        <v>1381</v>
      </c>
      <c r="F507" s="31" t="s">
        <v>743</v>
      </c>
      <c r="G507" s="31" t="n">
        <v>10</v>
      </c>
      <c r="H507" s="15" t="n">
        <v>4</v>
      </c>
      <c r="I507" s="15" t="n">
        <f aca="false">H507*150*4</f>
        <v>2400</v>
      </c>
      <c r="J507" s="16" t="n">
        <f aca="false">I507</f>
        <v>2400</v>
      </c>
      <c r="K507" s="17" t="s">
        <v>1382</v>
      </c>
      <c r="L507" s="17"/>
    </row>
    <row r="508" s="19" customFormat="true" ht="18" hidden="false" customHeight="true" outlineLevel="0" collapsed="false">
      <c r="A508" s="15" t="n">
        <v>505</v>
      </c>
      <c r="B508" s="31" t="s">
        <v>1383</v>
      </c>
      <c r="C508" s="32" t="s">
        <v>1384</v>
      </c>
      <c r="D508" s="33" t="s">
        <v>741</v>
      </c>
      <c r="E508" s="31" t="s">
        <v>1381</v>
      </c>
      <c r="F508" s="31" t="s">
        <v>743</v>
      </c>
      <c r="G508" s="31" t="n">
        <v>10</v>
      </c>
      <c r="H508" s="15" t="n">
        <v>4</v>
      </c>
      <c r="I508" s="15" t="n">
        <f aca="false">H508*150*4</f>
        <v>2400</v>
      </c>
      <c r="J508" s="16" t="n">
        <f aca="false">I508</f>
        <v>2400</v>
      </c>
      <c r="K508" s="17" t="s">
        <v>1385</v>
      </c>
      <c r="L508" s="31"/>
    </row>
    <row r="509" s="19" customFormat="true" ht="18" hidden="false" customHeight="true" outlineLevel="0" collapsed="false">
      <c r="A509" s="15" t="n">
        <v>506</v>
      </c>
      <c r="B509" s="31" t="s">
        <v>1386</v>
      </c>
      <c r="C509" s="32" t="s">
        <v>831</v>
      </c>
      <c r="D509" s="33" t="s">
        <v>741</v>
      </c>
      <c r="E509" s="31" t="s">
        <v>1381</v>
      </c>
      <c r="F509" s="31" t="s">
        <v>743</v>
      </c>
      <c r="G509" s="31" t="n">
        <v>10</v>
      </c>
      <c r="H509" s="15" t="n">
        <v>5</v>
      </c>
      <c r="I509" s="15" t="n">
        <f aca="false">H509*150*4</f>
        <v>3000</v>
      </c>
      <c r="J509" s="16" t="n">
        <f aca="false">I509</f>
        <v>3000</v>
      </c>
      <c r="K509" s="17" t="s">
        <v>1387</v>
      </c>
      <c r="L509" s="31"/>
    </row>
    <row r="510" s="19" customFormat="true" ht="18" hidden="false" customHeight="true" outlineLevel="0" collapsed="false">
      <c r="A510" s="15" t="n">
        <v>507</v>
      </c>
      <c r="B510" s="31" t="s">
        <v>1388</v>
      </c>
      <c r="C510" s="32" t="s">
        <v>837</v>
      </c>
      <c r="D510" s="33" t="s">
        <v>741</v>
      </c>
      <c r="E510" s="31" t="s">
        <v>1381</v>
      </c>
      <c r="F510" s="31" t="s">
        <v>743</v>
      </c>
      <c r="G510" s="31" t="n">
        <v>10</v>
      </c>
      <c r="H510" s="15" t="n">
        <v>6</v>
      </c>
      <c r="I510" s="15" t="n">
        <f aca="false">H510*150*4</f>
        <v>3600</v>
      </c>
      <c r="J510" s="16" t="n">
        <f aca="false">I510</f>
        <v>3600</v>
      </c>
      <c r="K510" s="17" t="s">
        <v>1389</v>
      </c>
      <c r="L510" s="31"/>
    </row>
    <row r="511" s="19" customFormat="true" ht="18" hidden="false" customHeight="true" outlineLevel="0" collapsed="false">
      <c r="A511" s="15" t="n">
        <v>508</v>
      </c>
      <c r="B511" s="31" t="s">
        <v>1390</v>
      </c>
      <c r="C511" s="32" t="s">
        <v>831</v>
      </c>
      <c r="D511" s="33" t="s">
        <v>741</v>
      </c>
      <c r="E511" s="31" t="s">
        <v>1381</v>
      </c>
      <c r="F511" s="31" t="s">
        <v>743</v>
      </c>
      <c r="G511" s="31" t="n">
        <v>10</v>
      </c>
      <c r="H511" s="15" t="n">
        <v>6</v>
      </c>
      <c r="I511" s="15" t="n">
        <f aca="false">H511*150*4</f>
        <v>3600</v>
      </c>
      <c r="J511" s="16" t="n">
        <f aca="false">I511</f>
        <v>3600</v>
      </c>
      <c r="K511" s="17" t="s">
        <v>1391</v>
      </c>
      <c r="L511" s="31"/>
    </row>
    <row r="512" s="19" customFormat="true" ht="10.5" hidden="false" customHeight="true" outlineLevel="0" collapsed="false">
      <c r="A512" s="15" t="n">
        <v>509</v>
      </c>
      <c r="B512" s="31" t="s">
        <v>1392</v>
      </c>
      <c r="C512" s="32" t="s">
        <v>834</v>
      </c>
      <c r="D512" s="33" t="s">
        <v>741</v>
      </c>
      <c r="E512" s="31" t="s">
        <v>1381</v>
      </c>
      <c r="F512" s="31" t="s">
        <v>743</v>
      </c>
      <c r="G512" s="31" t="n">
        <v>10</v>
      </c>
      <c r="H512" s="15" t="n">
        <v>4</v>
      </c>
      <c r="I512" s="15" t="n">
        <f aca="false">H512*150*4</f>
        <v>2400</v>
      </c>
      <c r="J512" s="16" t="n">
        <f aca="false">I512</f>
        <v>2400</v>
      </c>
      <c r="K512" s="17" t="s">
        <v>1393</v>
      </c>
      <c r="L512" s="31"/>
    </row>
    <row r="513" s="19" customFormat="true" ht="10.5" hidden="false" customHeight="true" outlineLevel="0" collapsed="false">
      <c r="A513" s="15" t="n">
        <v>510</v>
      </c>
      <c r="B513" s="31" t="s">
        <v>1394</v>
      </c>
      <c r="C513" s="32" t="s">
        <v>831</v>
      </c>
      <c r="D513" s="33" t="s">
        <v>741</v>
      </c>
      <c r="E513" s="31" t="s">
        <v>1381</v>
      </c>
      <c r="F513" s="31" t="s">
        <v>743</v>
      </c>
      <c r="G513" s="31" t="n">
        <v>10</v>
      </c>
      <c r="H513" s="15" t="n">
        <v>2</v>
      </c>
      <c r="I513" s="15" t="n">
        <f aca="false">H513*150*4</f>
        <v>1200</v>
      </c>
      <c r="J513" s="16" t="n">
        <f aca="false">I513</f>
        <v>1200</v>
      </c>
      <c r="K513" s="17" t="s">
        <v>1395</v>
      </c>
      <c r="L513" s="31"/>
    </row>
    <row r="514" s="19" customFormat="true" ht="18" hidden="false" customHeight="true" outlineLevel="0" collapsed="false">
      <c r="A514" s="15" t="n">
        <v>511</v>
      </c>
      <c r="B514" s="31" t="s">
        <v>1396</v>
      </c>
      <c r="C514" s="32" t="s">
        <v>837</v>
      </c>
      <c r="D514" s="33" t="s">
        <v>741</v>
      </c>
      <c r="E514" s="31" t="s">
        <v>1381</v>
      </c>
      <c r="F514" s="31" t="s">
        <v>743</v>
      </c>
      <c r="G514" s="31" t="n">
        <v>10</v>
      </c>
      <c r="H514" s="15" t="n">
        <v>6</v>
      </c>
      <c r="I514" s="15" t="n">
        <f aca="false">H514*150*4</f>
        <v>3600</v>
      </c>
      <c r="J514" s="16" t="n">
        <f aca="false">I514</f>
        <v>3600</v>
      </c>
      <c r="K514" s="17" t="s">
        <v>1397</v>
      </c>
      <c r="L514" s="31"/>
    </row>
    <row r="515" s="19" customFormat="true" ht="10.5" hidden="false" customHeight="true" outlineLevel="0" collapsed="false">
      <c r="A515" s="15" t="n">
        <v>512</v>
      </c>
      <c r="B515" s="31" t="s">
        <v>1398</v>
      </c>
      <c r="C515" s="32" t="s">
        <v>1279</v>
      </c>
      <c r="D515" s="33" t="s">
        <v>741</v>
      </c>
      <c r="E515" s="31" t="s">
        <v>1399</v>
      </c>
      <c r="F515" s="31" t="s">
        <v>1400</v>
      </c>
      <c r="G515" s="31" t="n">
        <v>12</v>
      </c>
      <c r="H515" s="15" t="n">
        <v>3</v>
      </c>
      <c r="I515" s="15" t="n">
        <f aca="false">H515*150*4</f>
        <v>1800</v>
      </c>
      <c r="J515" s="16" t="n">
        <f aca="false">I515</f>
        <v>1800</v>
      </c>
      <c r="K515" s="17" t="s">
        <v>1401</v>
      </c>
      <c r="L515" s="31"/>
    </row>
    <row r="516" s="19" customFormat="true" ht="18" hidden="false" customHeight="true" outlineLevel="0" collapsed="false">
      <c r="A516" s="15" t="n">
        <v>513</v>
      </c>
      <c r="B516" s="31" t="s">
        <v>1402</v>
      </c>
      <c r="C516" s="32" t="s">
        <v>1403</v>
      </c>
      <c r="D516" s="33" t="s">
        <v>741</v>
      </c>
      <c r="E516" s="31" t="s">
        <v>1399</v>
      </c>
      <c r="F516" s="31" t="s">
        <v>1400</v>
      </c>
      <c r="G516" s="31" t="n">
        <v>12</v>
      </c>
      <c r="H516" s="15" t="n">
        <v>6</v>
      </c>
      <c r="I516" s="15" t="n">
        <f aca="false">H516*150*4</f>
        <v>3600</v>
      </c>
      <c r="J516" s="16" t="n">
        <f aca="false">I516</f>
        <v>3600</v>
      </c>
      <c r="K516" s="17" t="s">
        <v>1404</v>
      </c>
      <c r="L516" s="31"/>
    </row>
    <row r="517" s="19" customFormat="true" ht="10.5" hidden="false" customHeight="true" outlineLevel="0" collapsed="false">
      <c r="A517" s="15" t="n">
        <v>514</v>
      </c>
      <c r="B517" s="31" t="s">
        <v>1405</v>
      </c>
      <c r="C517" s="32" t="s">
        <v>1406</v>
      </c>
      <c r="D517" s="33" t="s">
        <v>741</v>
      </c>
      <c r="E517" s="31" t="s">
        <v>1407</v>
      </c>
      <c r="F517" s="31" t="s">
        <v>1400</v>
      </c>
      <c r="G517" s="31" t="n">
        <v>11</v>
      </c>
      <c r="H517" s="15" t="n">
        <v>3</v>
      </c>
      <c r="I517" s="15" t="n">
        <f aca="false">H517*150*4</f>
        <v>1800</v>
      </c>
      <c r="J517" s="16" t="n">
        <f aca="false">I517</f>
        <v>1800</v>
      </c>
      <c r="K517" s="17" t="s">
        <v>1408</v>
      </c>
      <c r="L517" s="31"/>
    </row>
    <row r="518" s="19" customFormat="true" ht="10.5" hidden="false" customHeight="true" outlineLevel="0" collapsed="false">
      <c r="A518" s="15" t="n">
        <v>515</v>
      </c>
      <c r="B518" s="31" t="s">
        <v>1409</v>
      </c>
      <c r="C518" s="32" t="s">
        <v>797</v>
      </c>
      <c r="D518" s="33" t="s">
        <v>741</v>
      </c>
      <c r="E518" s="31" t="s">
        <v>1407</v>
      </c>
      <c r="F518" s="31" t="s">
        <v>1400</v>
      </c>
      <c r="G518" s="31" t="n">
        <v>11</v>
      </c>
      <c r="H518" s="15" t="n">
        <v>3</v>
      </c>
      <c r="I518" s="15" t="n">
        <f aca="false">H518*150*4</f>
        <v>1800</v>
      </c>
      <c r="J518" s="16" t="n">
        <f aca="false">I518</f>
        <v>1800</v>
      </c>
      <c r="K518" s="17" t="s">
        <v>1410</v>
      </c>
      <c r="L518" s="31"/>
    </row>
    <row r="519" s="19" customFormat="true" ht="18" hidden="false" customHeight="true" outlineLevel="0" collapsed="false">
      <c r="A519" s="15" t="n">
        <v>516</v>
      </c>
      <c r="B519" s="31" t="s">
        <v>1411</v>
      </c>
      <c r="C519" s="32" t="s">
        <v>1412</v>
      </c>
      <c r="D519" s="33" t="s">
        <v>741</v>
      </c>
      <c r="E519" s="31" t="s">
        <v>1407</v>
      </c>
      <c r="F519" s="31" t="s">
        <v>1400</v>
      </c>
      <c r="G519" s="31" t="n">
        <v>11</v>
      </c>
      <c r="H519" s="15" t="n">
        <v>7</v>
      </c>
      <c r="I519" s="15" t="n">
        <f aca="false">H519*150*4</f>
        <v>4200</v>
      </c>
      <c r="J519" s="16" t="n">
        <f aca="false">I519</f>
        <v>4200</v>
      </c>
      <c r="K519" s="17" t="s">
        <v>1413</v>
      </c>
      <c r="L519" s="31"/>
    </row>
    <row r="520" s="19" customFormat="true" ht="10.5" hidden="false" customHeight="true" outlineLevel="0" collapsed="false">
      <c r="A520" s="15" t="n">
        <v>517</v>
      </c>
      <c r="B520" s="31" t="s">
        <v>1414</v>
      </c>
      <c r="C520" s="32" t="s">
        <v>1415</v>
      </c>
      <c r="D520" s="33" t="s">
        <v>741</v>
      </c>
      <c r="E520" s="31" t="s">
        <v>1407</v>
      </c>
      <c r="F520" s="31" t="s">
        <v>1400</v>
      </c>
      <c r="G520" s="31" t="n">
        <v>11</v>
      </c>
      <c r="H520" s="15" t="n">
        <v>1</v>
      </c>
      <c r="I520" s="15" t="n">
        <f aca="false">H520*150*4</f>
        <v>600</v>
      </c>
      <c r="J520" s="16" t="n">
        <f aca="false">I520</f>
        <v>600</v>
      </c>
      <c r="K520" s="17" t="s">
        <v>1416</v>
      </c>
      <c r="L520" s="31"/>
    </row>
    <row r="521" s="19" customFormat="true" ht="18" hidden="false" customHeight="true" outlineLevel="0" collapsed="false">
      <c r="A521" s="15" t="n">
        <v>518</v>
      </c>
      <c r="B521" s="31" t="s">
        <v>1417</v>
      </c>
      <c r="C521" s="32" t="s">
        <v>161</v>
      </c>
      <c r="D521" s="33" t="s">
        <v>741</v>
      </c>
      <c r="E521" s="31" t="s">
        <v>1418</v>
      </c>
      <c r="F521" s="31" t="s">
        <v>1400</v>
      </c>
      <c r="G521" s="31" t="n">
        <v>9</v>
      </c>
      <c r="H521" s="15" t="n">
        <v>5</v>
      </c>
      <c r="I521" s="15" t="n">
        <f aca="false">H521*150*4</f>
        <v>3000</v>
      </c>
      <c r="J521" s="16" t="n">
        <f aca="false">I521</f>
        <v>3000</v>
      </c>
      <c r="K521" s="17" t="s">
        <v>1419</v>
      </c>
      <c r="L521" s="31"/>
    </row>
    <row r="522" s="19" customFormat="true" ht="10.5" hidden="false" customHeight="true" outlineLevel="0" collapsed="false">
      <c r="A522" s="15" t="n">
        <v>519</v>
      </c>
      <c r="B522" s="31" t="s">
        <v>1420</v>
      </c>
      <c r="C522" s="32" t="s">
        <v>1421</v>
      </c>
      <c r="D522" s="33" t="s">
        <v>741</v>
      </c>
      <c r="E522" s="31" t="s">
        <v>1418</v>
      </c>
      <c r="F522" s="31" t="s">
        <v>1400</v>
      </c>
      <c r="G522" s="31" t="n">
        <v>9</v>
      </c>
      <c r="H522" s="15" t="n">
        <v>3</v>
      </c>
      <c r="I522" s="15" t="n">
        <f aca="false">H522*150*4</f>
        <v>1800</v>
      </c>
      <c r="J522" s="16" t="n">
        <f aca="false">I522</f>
        <v>1800</v>
      </c>
      <c r="K522" s="17" t="s">
        <v>1422</v>
      </c>
      <c r="L522" s="31"/>
    </row>
    <row r="523" s="19" customFormat="true" ht="18" hidden="false" customHeight="true" outlineLevel="0" collapsed="false">
      <c r="A523" s="15" t="n">
        <v>520</v>
      </c>
      <c r="B523" s="31" t="s">
        <v>1423</v>
      </c>
      <c r="C523" s="32" t="s">
        <v>33</v>
      </c>
      <c r="D523" s="33" t="s">
        <v>741</v>
      </c>
      <c r="E523" s="31" t="s">
        <v>1418</v>
      </c>
      <c r="F523" s="31" t="s">
        <v>1400</v>
      </c>
      <c r="G523" s="31" t="n">
        <v>9</v>
      </c>
      <c r="H523" s="15" t="n">
        <v>5</v>
      </c>
      <c r="I523" s="15" t="n">
        <f aca="false">H523*150*4</f>
        <v>3000</v>
      </c>
      <c r="J523" s="16" t="n">
        <f aca="false">I523</f>
        <v>3000</v>
      </c>
      <c r="K523" s="17" t="s">
        <v>1424</v>
      </c>
      <c r="L523" s="31"/>
    </row>
    <row r="524" s="19" customFormat="true" ht="18" hidden="false" customHeight="true" outlineLevel="0" collapsed="false">
      <c r="A524" s="15" t="n">
        <v>521</v>
      </c>
      <c r="B524" s="31" t="s">
        <v>1425</v>
      </c>
      <c r="C524" s="35" t="s">
        <v>802</v>
      </c>
      <c r="D524" s="33" t="s">
        <v>741</v>
      </c>
      <c r="E524" s="31" t="s">
        <v>1407</v>
      </c>
      <c r="F524" s="31" t="s">
        <v>1400</v>
      </c>
      <c r="G524" s="31" t="n">
        <v>11</v>
      </c>
      <c r="H524" s="15" t="n">
        <v>6</v>
      </c>
      <c r="I524" s="15" t="n">
        <f aca="false">H524*150*4</f>
        <v>3600</v>
      </c>
      <c r="J524" s="16" t="n">
        <f aca="false">I524</f>
        <v>3600</v>
      </c>
      <c r="K524" s="17" t="s">
        <v>1426</v>
      </c>
      <c r="L524" s="31"/>
    </row>
    <row r="525" s="19" customFormat="true" ht="10.5" hidden="false" customHeight="true" outlineLevel="0" collapsed="false">
      <c r="A525" s="15" t="n">
        <v>522</v>
      </c>
      <c r="B525" s="31" t="s">
        <v>1427</v>
      </c>
      <c r="C525" s="32" t="s">
        <v>806</v>
      </c>
      <c r="D525" s="33" t="s">
        <v>741</v>
      </c>
      <c r="E525" s="31" t="s">
        <v>1407</v>
      </c>
      <c r="F525" s="31" t="s">
        <v>1400</v>
      </c>
      <c r="G525" s="31" t="n">
        <v>11</v>
      </c>
      <c r="H525" s="15" t="n">
        <v>2</v>
      </c>
      <c r="I525" s="15" t="n">
        <f aca="false">H525*150*4</f>
        <v>1200</v>
      </c>
      <c r="J525" s="16" t="n">
        <f aca="false">I525</f>
        <v>1200</v>
      </c>
      <c r="K525" s="17" t="s">
        <v>1428</v>
      </c>
      <c r="L525" s="31"/>
    </row>
    <row r="526" s="19" customFormat="true" ht="10.5" hidden="false" customHeight="true" outlineLevel="0" collapsed="false">
      <c r="A526" s="15" t="n">
        <v>523</v>
      </c>
      <c r="B526" s="31" t="s">
        <v>1429</v>
      </c>
      <c r="C526" s="32" t="s">
        <v>1315</v>
      </c>
      <c r="D526" s="33" t="s">
        <v>741</v>
      </c>
      <c r="E526" s="31" t="s">
        <v>1399</v>
      </c>
      <c r="F526" s="31" t="s">
        <v>1400</v>
      </c>
      <c r="G526" s="31" t="n">
        <v>12</v>
      </c>
      <c r="H526" s="15" t="n">
        <v>4</v>
      </c>
      <c r="I526" s="15" t="n">
        <f aca="false">H526*150*4</f>
        <v>2400</v>
      </c>
      <c r="J526" s="16" t="n">
        <f aca="false">I526</f>
        <v>2400</v>
      </c>
      <c r="K526" s="17" t="s">
        <v>1430</v>
      </c>
      <c r="L526" s="31"/>
    </row>
    <row r="527" s="19" customFormat="true" ht="10.5" hidden="false" customHeight="true" outlineLevel="0" collapsed="false">
      <c r="A527" s="15" t="n">
        <v>524</v>
      </c>
      <c r="B527" s="31" t="s">
        <v>1431</v>
      </c>
      <c r="C527" s="32" t="s">
        <v>1432</v>
      </c>
      <c r="D527" s="33" t="s">
        <v>741</v>
      </c>
      <c r="E527" s="31" t="s">
        <v>1399</v>
      </c>
      <c r="F527" s="31" t="s">
        <v>1400</v>
      </c>
      <c r="G527" s="31" t="n">
        <v>12</v>
      </c>
      <c r="H527" s="15" t="n">
        <v>1</v>
      </c>
      <c r="I527" s="15" t="n">
        <f aca="false">H527*150*4</f>
        <v>600</v>
      </c>
      <c r="J527" s="16" t="n">
        <f aca="false">I527</f>
        <v>600</v>
      </c>
      <c r="K527" s="17" t="s">
        <v>1431</v>
      </c>
      <c r="L527" s="31"/>
    </row>
    <row r="528" s="19" customFormat="true" ht="18" hidden="false" customHeight="true" outlineLevel="0" collapsed="false">
      <c r="A528" s="15" t="n">
        <v>525</v>
      </c>
      <c r="B528" s="31" t="s">
        <v>1433</v>
      </c>
      <c r="C528" s="32" t="s">
        <v>101</v>
      </c>
      <c r="D528" s="33" t="s">
        <v>741</v>
      </c>
      <c r="E528" s="31" t="s">
        <v>1399</v>
      </c>
      <c r="F528" s="31" t="s">
        <v>1400</v>
      </c>
      <c r="G528" s="31" t="n">
        <v>12</v>
      </c>
      <c r="H528" s="15" t="n">
        <v>4</v>
      </c>
      <c r="I528" s="15" t="n">
        <f aca="false">H528*150*4</f>
        <v>2400</v>
      </c>
      <c r="J528" s="16" t="n">
        <f aca="false">I528</f>
        <v>2400</v>
      </c>
      <c r="K528" s="17" t="s">
        <v>1434</v>
      </c>
      <c r="L528" s="31"/>
    </row>
    <row r="529" s="19" customFormat="true" ht="10.5" hidden="false" customHeight="true" outlineLevel="0" collapsed="false">
      <c r="A529" s="15" t="n">
        <v>526</v>
      </c>
      <c r="B529" s="31" t="s">
        <v>1435</v>
      </c>
      <c r="C529" s="32" t="s">
        <v>101</v>
      </c>
      <c r="D529" s="33" t="s">
        <v>741</v>
      </c>
      <c r="E529" s="31" t="s">
        <v>1399</v>
      </c>
      <c r="F529" s="31" t="s">
        <v>1400</v>
      </c>
      <c r="G529" s="31" t="n">
        <v>12</v>
      </c>
      <c r="H529" s="15" t="n">
        <v>4</v>
      </c>
      <c r="I529" s="15" t="n">
        <f aca="false">H529*150*4</f>
        <v>2400</v>
      </c>
      <c r="J529" s="16" t="n">
        <f aca="false">I529</f>
        <v>2400</v>
      </c>
      <c r="K529" s="17" t="s">
        <v>1436</v>
      </c>
      <c r="L529" s="31"/>
    </row>
    <row r="530" s="19" customFormat="true" ht="18" hidden="false" customHeight="true" outlineLevel="0" collapsed="false">
      <c r="A530" s="15" t="n">
        <v>527</v>
      </c>
      <c r="B530" s="31" t="s">
        <v>1437</v>
      </c>
      <c r="C530" s="32" t="s">
        <v>31</v>
      </c>
      <c r="D530" s="33" t="s">
        <v>741</v>
      </c>
      <c r="E530" s="31" t="s">
        <v>1399</v>
      </c>
      <c r="F530" s="31" t="s">
        <v>1400</v>
      </c>
      <c r="G530" s="31" t="n">
        <v>12</v>
      </c>
      <c r="H530" s="15" t="n">
        <v>6</v>
      </c>
      <c r="I530" s="15" t="n">
        <f aca="false">H530*150*4</f>
        <v>3600</v>
      </c>
      <c r="J530" s="16" t="n">
        <f aca="false">I530</f>
        <v>3600</v>
      </c>
      <c r="K530" s="17" t="s">
        <v>1438</v>
      </c>
      <c r="L530" s="31"/>
    </row>
    <row r="531" s="19" customFormat="true" ht="18" hidden="false" customHeight="true" outlineLevel="0" collapsed="false">
      <c r="A531" s="15" t="n">
        <v>528</v>
      </c>
      <c r="B531" s="31" t="s">
        <v>1439</v>
      </c>
      <c r="C531" s="32" t="s">
        <v>575</v>
      </c>
      <c r="D531" s="33" t="s">
        <v>741</v>
      </c>
      <c r="E531" s="31" t="s">
        <v>1440</v>
      </c>
      <c r="F531" s="31" t="s">
        <v>1441</v>
      </c>
      <c r="G531" s="31" t="n">
        <v>2</v>
      </c>
      <c r="H531" s="15" t="n">
        <v>5</v>
      </c>
      <c r="I531" s="15" t="n">
        <f aca="false">H531*150*4</f>
        <v>3000</v>
      </c>
      <c r="J531" s="16" t="n">
        <f aca="false">I531</f>
        <v>3000</v>
      </c>
      <c r="K531" s="17" t="s">
        <v>1442</v>
      </c>
      <c r="L531" s="31"/>
    </row>
    <row r="532" s="19" customFormat="true" ht="10.5" hidden="false" customHeight="true" outlineLevel="0" collapsed="false">
      <c r="A532" s="15" t="n">
        <v>529</v>
      </c>
      <c r="B532" s="31" t="s">
        <v>1443</v>
      </c>
      <c r="C532" s="32" t="s">
        <v>551</v>
      </c>
      <c r="D532" s="33" t="s">
        <v>741</v>
      </c>
      <c r="E532" s="31" t="s">
        <v>1444</v>
      </c>
      <c r="F532" s="31" t="s">
        <v>1441</v>
      </c>
      <c r="G532" s="31" t="n">
        <v>9</v>
      </c>
      <c r="H532" s="15" t="n">
        <v>1</v>
      </c>
      <c r="I532" s="15" t="n">
        <f aca="false">H532*150*4</f>
        <v>600</v>
      </c>
      <c r="J532" s="16" t="n">
        <f aca="false">I532</f>
        <v>600</v>
      </c>
      <c r="K532" s="17" t="s">
        <v>1443</v>
      </c>
      <c r="L532" s="31"/>
    </row>
    <row r="533" s="19" customFormat="true" ht="10.5" hidden="false" customHeight="true" outlineLevel="0" collapsed="false">
      <c r="A533" s="15" t="n">
        <v>530</v>
      </c>
      <c r="B533" s="31" t="s">
        <v>1445</v>
      </c>
      <c r="C533" s="32" t="s">
        <v>530</v>
      </c>
      <c r="D533" s="33" t="s">
        <v>741</v>
      </c>
      <c r="E533" s="31" t="s">
        <v>1444</v>
      </c>
      <c r="F533" s="31" t="s">
        <v>1441</v>
      </c>
      <c r="G533" s="31" t="n">
        <v>9</v>
      </c>
      <c r="H533" s="15" t="n">
        <v>2</v>
      </c>
      <c r="I533" s="15" t="n">
        <f aca="false">H533*150*4</f>
        <v>1200</v>
      </c>
      <c r="J533" s="16" t="n">
        <f aca="false">I533</f>
        <v>1200</v>
      </c>
      <c r="K533" s="17" t="s">
        <v>1446</v>
      </c>
      <c r="L533" s="31"/>
    </row>
    <row r="534" s="19" customFormat="true" ht="10.5" hidden="false" customHeight="true" outlineLevel="0" collapsed="false">
      <c r="A534" s="15" t="n">
        <v>531</v>
      </c>
      <c r="B534" s="31" t="s">
        <v>1447</v>
      </c>
      <c r="C534" s="32" t="s">
        <v>557</v>
      </c>
      <c r="D534" s="33" t="s">
        <v>741</v>
      </c>
      <c r="E534" s="31" t="s">
        <v>1444</v>
      </c>
      <c r="F534" s="31" t="s">
        <v>1441</v>
      </c>
      <c r="G534" s="31" t="n">
        <v>9</v>
      </c>
      <c r="H534" s="15" t="n">
        <v>3</v>
      </c>
      <c r="I534" s="15" t="n">
        <f aca="false">H534*150*4</f>
        <v>1800</v>
      </c>
      <c r="J534" s="16" t="n">
        <f aca="false">I534</f>
        <v>1800</v>
      </c>
      <c r="K534" s="17" t="s">
        <v>1448</v>
      </c>
      <c r="L534" s="31"/>
    </row>
    <row r="535" s="19" customFormat="true" ht="18" hidden="false" customHeight="true" outlineLevel="0" collapsed="false">
      <c r="A535" s="15" t="n">
        <v>532</v>
      </c>
      <c r="B535" s="31" t="s">
        <v>1449</v>
      </c>
      <c r="C535" s="32" t="s">
        <v>569</v>
      </c>
      <c r="D535" s="33" t="s">
        <v>741</v>
      </c>
      <c r="E535" s="31" t="s">
        <v>1444</v>
      </c>
      <c r="F535" s="31" t="s">
        <v>1441</v>
      </c>
      <c r="G535" s="31" t="n">
        <v>9</v>
      </c>
      <c r="H535" s="15" t="n">
        <v>4</v>
      </c>
      <c r="I535" s="15" t="n">
        <f aca="false">H535*150*4</f>
        <v>2400</v>
      </c>
      <c r="J535" s="16" t="n">
        <f aca="false">I535</f>
        <v>2400</v>
      </c>
      <c r="K535" s="17" t="s">
        <v>1450</v>
      </c>
      <c r="L535" s="31"/>
    </row>
    <row r="536" s="19" customFormat="true" ht="10.5" hidden="false" customHeight="true" outlineLevel="0" collapsed="false">
      <c r="A536" s="15" t="n">
        <v>533</v>
      </c>
      <c r="B536" s="31" t="s">
        <v>1451</v>
      </c>
      <c r="C536" s="32" t="s">
        <v>1452</v>
      </c>
      <c r="D536" s="33" t="s">
        <v>741</v>
      </c>
      <c r="E536" s="31" t="s">
        <v>1444</v>
      </c>
      <c r="F536" s="31" t="s">
        <v>1441</v>
      </c>
      <c r="G536" s="31" t="n">
        <v>9</v>
      </c>
      <c r="H536" s="15" t="n">
        <v>3</v>
      </c>
      <c r="I536" s="15" t="n">
        <f aca="false">H536*150*4</f>
        <v>1800</v>
      </c>
      <c r="J536" s="16" t="n">
        <f aca="false">I536</f>
        <v>1800</v>
      </c>
      <c r="K536" s="17" t="s">
        <v>1453</v>
      </c>
      <c r="L536" s="17"/>
    </row>
    <row r="537" s="19" customFormat="true" ht="18" hidden="false" customHeight="true" outlineLevel="0" collapsed="false">
      <c r="A537" s="15" t="n">
        <v>534</v>
      </c>
      <c r="B537" s="31" t="s">
        <v>1454</v>
      </c>
      <c r="C537" s="32" t="s">
        <v>1035</v>
      </c>
      <c r="D537" s="33" t="s">
        <v>741</v>
      </c>
      <c r="E537" s="31" t="s">
        <v>1455</v>
      </c>
      <c r="F537" s="31" t="s">
        <v>1441</v>
      </c>
      <c r="G537" s="31" t="n">
        <v>8</v>
      </c>
      <c r="H537" s="15" t="n">
        <v>5</v>
      </c>
      <c r="I537" s="15" t="n">
        <f aca="false">H537*150*4</f>
        <v>3000</v>
      </c>
      <c r="J537" s="16" t="n">
        <f aca="false">I537</f>
        <v>3000</v>
      </c>
      <c r="K537" s="17" t="s">
        <v>1456</v>
      </c>
      <c r="L537" s="31"/>
    </row>
    <row r="538" s="19" customFormat="true" ht="18" hidden="false" customHeight="true" outlineLevel="0" collapsed="false">
      <c r="A538" s="15" t="n">
        <v>535</v>
      </c>
      <c r="B538" s="31" t="s">
        <v>1457</v>
      </c>
      <c r="C538" s="32" t="s">
        <v>1458</v>
      </c>
      <c r="D538" s="33" t="s">
        <v>741</v>
      </c>
      <c r="E538" s="31" t="s">
        <v>1455</v>
      </c>
      <c r="F538" s="31" t="s">
        <v>1441</v>
      </c>
      <c r="G538" s="31" t="n">
        <v>8</v>
      </c>
      <c r="H538" s="15" t="n">
        <v>6</v>
      </c>
      <c r="I538" s="15" t="n">
        <f aca="false">H538*150*4</f>
        <v>3600</v>
      </c>
      <c r="J538" s="16" t="n">
        <f aca="false">I538</f>
        <v>3600</v>
      </c>
      <c r="K538" s="17" t="s">
        <v>1459</v>
      </c>
      <c r="L538" s="31"/>
    </row>
    <row r="539" s="24" customFormat="true" ht="10.5" hidden="false" customHeight="true" outlineLevel="0" collapsed="false">
      <c r="A539" s="15" t="n">
        <v>536</v>
      </c>
      <c r="B539" s="31" t="s">
        <v>1460</v>
      </c>
      <c r="C539" s="32" t="s">
        <v>1461</v>
      </c>
      <c r="D539" s="33" t="s">
        <v>741</v>
      </c>
      <c r="E539" s="31" t="s">
        <v>1462</v>
      </c>
      <c r="F539" s="31" t="s">
        <v>1441</v>
      </c>
      <c r="G539" s="31" t="n">
        <v>7</v>
      </c>
      <c r="H539" s="15" t="n">
        <v>2</v>
      </c>
      <c r="I539" s="15" t="n">
        <f aca="false">H539*150*4</f>
        <v>1200</v>
      </c>
      <c r="J539" s="16" t="n">
        <f aca="false">I539</f>
        <v>1200</v>
      </c>
      <c r="K539" s="17" t="s">
        <v>1463</v>
      </c>
      <c r="L539" s="31"/>
    </row>
    <row r="540" s="19" customFormat="true" ht="10.5" hidden="false" customHeight="true" outlineLevel="0" collapsed="false">
      <c r="A540" s="15" t="n">
        <v>537</v>
      </c>
      <c r="B540" s="31" t="s">
        <v>1464</v>
      </c>
      <c r="C540" s="32" t="s">
        <v>575</v>
      </c>
      <c r="D540" s="33" t="s">
        <v>741</v>
      </c>
      <c r="E540" s="31" t="s">
        <v>1440</v>
      </c>
      <c r="F540" s="31" t="s">
        <v>1441</v>
      </c>
      <c r="G540" s="31" t="n">
        <v>2</v>
      </c>
      <c r="H540" s="15" t="n">
        <v>3</v>
      </c>
      <c r="I540" s="15" t="n">
        <f aca="false">H540*150*4</f>
        <v>1800</v>
      </c>
      <c r="J540" s="16" t="n">
        <f aca="false">I540</f>
        <v>1800</v>
      </c>
      <c r="K540" s="17" t="s">
        <v>1465</v>
      </c>
      <c r="L540" s="31"/>
    </row>
    <row r="541" s="19" customFormat="true" ht="18" hidden="false" customHeight="true" outlineLevel="0" collapsed="false">
      <c r="A541" s="15" t="n">
        <v>538</v>
      </c>
      <c r="B541" s="31" t="s">
        <v>1466</v>
      </c>
      <c r="C541" s="32" t="s">
        <v>554</v>
      </c>
      <c r="D541" s="33" t="s">
        <v>741</v>
      </c>
      <c r="E541" s="31" t="s">
        <v>1440</v>
      </c>
      <c r="F541" s="31" t="s">
        <v>1441</v>
      </c>
      <c r="G541" s="31" t="n">
        <v>2</v>
      </c>
      <c r="H541" s="15" t="n">
        <v>4</v>
      </c>
      <c r="I541" s="15" t="n">
        <f aca="false">H541*150*4</f>
        <v>2400</v>
      </c>
      <c r="J541" s="16" t="n">
        <f aca="false">I541</f>
        <v>2400</v>
      </c>
      <c r="K541" s="17" t="s">
        <v>1467</v>
      </c>
      <c r="L541" s="31"/>
    </row>
    <row r="542" s="19" customFormat="true" ht="18" hidden="false" customHeight="true" outlineLevel="0" collapsed="false">
      <c r="A542" s="15" t="n">
        <v>539</v>
      </c>
      <c r="B542" s="31" t="s">
        <v>1468</v>
      </c>
      <c r="C542" s="32" t="s">
        <v>1100</v>
      </c>
      <c r="D542" s="33" t="s">
        <v>741</v>
      </c>
      <c r="E542" s="31" t="s">
        <v>1469</v>
      </c>
      <c r="F542" s="31" t="s">
        <v>1400</v>
      </c>
      <c r="G542" s="31" t="n">
        <v>3</v>
      </c>
      <c r="H542" s="15" t="n">
        <v>6</v>
      </c>
      <c r="I542" s="15" t="n">
        <f aca="false">H542*150*4</f>
        <v>3600</v>
      </c>
      <c r="J542" s="16" t="n">
        <f aca="false">I542</f>
        <v>3600</v>
      </c>
      <c r="K542" s="17" t="s">
        <v>1470</v>
      </c>
      <c r="L542" s="31"/>
    </row>
    <row r="543" s="19" customFormat="true" ht="18" hidden="false" customHeight="true" outlineLevel="0" collapsed="false">
      <c r="A543" s="15" t="n">
        <v>540</v>
      </c>
      <c r="B543" s="31" t="s">
        <v>1471</v>
      </c>
      <c r="C543" s="32" t="s">
        <v>1472</v>
      </c>
      <c r="D543" s="33" t="s">
        <v>741</v>
      </c>
      <c r="E543" s="31" t="s">
        <v>1473</v>
      </c>
      <c r="F543" s="31" t="s">
        <v>1400</v>
      </c>
      <c r="G543" s="31" t="n">
        <v>2</v>
      </c>
      <c r="H543" s="15" t="n">
        <v>4</v>
      </c>
      <c r="I543" s="15" t="n">
        <f aca="false">H543*150*4</f>
        <v>2400</v>
      </c>
      <c r="J543" s="16" t="n">
        <f aca="false">I543</f>
        <v>2400</v>
      </c>
      <c r="K543" s="17" t="s">
        <v>1474</v>
      </c>
      <c r="L543" s="31"/>
    </row>
    <row r="544" s="19" customFormat="true" ht="18" hidden="false" customHeight="true" outlineLevel="0" collapsed="false">
      <c r="A544" s="15" t="n">
        <v>541</v>
      </c>
      <c r="B544" s="31" t="s">
        <v>1475</v>
      </c>
      <c r="C544" s="32" t="s">
        <v>1298</v>
      </c>
      <c r="D544" s="33" t="s">
        <v>741</v>
      </c>
      <c r="E544" s="31" t="s">
        <v>1473</v>
      </c>
      <c r="F544" s="31" t="s">
        <v>1400</v>
      </c>
      <c r="G544" s="31" t="n">
        <v>2</v>
      </c>
      <c r="H544" s="15" t="n">
        <v>4</v>
      </c>
      <c r="I544" s="15" t="n">
        <f aca="false">H544*150*4</f>
        <v>2400</v>
      </c>
      <c r="J544" s="16" t="n">
        <f aca="false">I544</f>
        <v>2400</v>
      </c>
      <c r="K544" s="17" t="s">
        <v>1476</v>
      </c>
      <c r="L544" s="31"/>
    </row>
    <row r="545" s="19" customFormat="true" ht="18" hidden="false" customHeight="true" outlineLevel="0" collapsed="false">
      <c r="A545" s="15" t="n">
        <v>542</v>
      </c>
      <c r="B545" s="31" t="s">
        <v>1477</v>
      </c>
      <c r="C545" s="32" t="s">
        <v>1046</v>
      </c>
      <c r="D545" s="33" t="s">
        <v>741</v>
      </c>
      <c r="E545" s="31" t="s">
        <v>1473</v>
      </c>
      <c r="F545" s="31" t="s">
        <v>1400</v>
      </c>
      <c r="G545" s="31" t="n">
        <v>2</v>
      </c>
      <c r="H545" s="15" t="n">
        <v>4</v>
      </c>
      <c r="I545" s="15" t="n">
        <f aca="false">H545*150*4</f>
        <v>2400</v>
      </c>
      <c r="J545" s="16" t="n">
        <f aca="false">I545</f>
        <v>2400</v>
      </c>
      <c r="K545" s="17" t="s">
        <v>1478</v>
      </c>
      <c r="L545" s="31"/>
    </row>
    <row r="546" s="19" customFormat="true" ht="18" hidden="false" customHeight="true" outlineLevel="0" collapsed="false">
      <c r="A546" s="15" t="n">
        <v>543</v>
      </c>
      <c r="B546" s="31" t="s">
        <v>1479</v>
      </c>
      <c r="C546" s="32" t="s">
        <v>1333</v>
      </c>
      <c r="D546" s="33" t="s">
        <v>741</v>
      </c>
      <c r="E546" s="31" t="s">
        <v>1473</v>
      </c>
      <c r="F546" s="31" t="s">
        <v>1400</v>
      </c>
      <c r="G546" s="31" t="n">
        <v>2</v>
      </c>
      <c r="H546" s="15" t="n">
        <v>5</v>
      </c>
      <c r="I546" s="15" t="n">
        <f aca="false">H546*150*4</f>
        <v>3000</v>
      </c>
      <c r="J546" s="16" t="n">
        <f aca="false">I546</f>
        <v>3000</v>
      </c>
      <c r="K546" s="17" t="s">
        <v>1480</v>
      </c>
      <c r="L546" s="31"/>
    </row>
    <row r="547" s="19" customFormat="true" ht="18" hidden="false" customHeight="true" outlineLevel="0" collapsed="false">
      <c r="A547" s="15" t="n">
        <v>544</v>
      </c>
      <c r="B547" s="31" t="s">
        <v>1481</v>
      </c>
      <c r="C547" s="32" t="s">
        <v>1482</v>
      </c>
      <c r="D547" s="33" t="s">
        <v>741</v>
      </c>
      <c r="E547" s="31" t="s">
        <v>1473</v>
      </c>
      <c r="F547" s="31" t="s">
        <v>1400</v>
      </c>
      <c r="G547" s="31" t="n">
        <v>2</v>
      </c>
      <c r="H547" s="15" t="n">
        <v>6</v>
      </c>
      <c r="I547" s="15" t="n">
        <f aca="false">H547*150*4</f>
        <v>3600</v>
      </c>
      <c r="J547" s="16" t="n">
        <f aca="false">I547</f>
        <v>3600</v>
      </c>
      <c r="K547" s="36" t="s">
        <v>1483</v>
      </c>
      <c r="L547" s="17" t="s">
        <v>1484</v>
      </c>
    </row>
    <row r="548" s="19" customFormat="true" ht="10.5" hidden="false" customHeight="true" outlineLevel="0" collapsed="false">
      <c r="A548" s="15" t="n">
        <v>545</v>
      </c>
      <c r="B548" s="31" t="s">
        <v>1485</v>
      </c>
      <c r="C548" s="32" t="s">
        <v>1486</v>
      </c>
      <c r="D548" s="33" t="s">
        <v>741</v>
      </c>
      <c r="E548" s="31" t="s">
        <v>1473</v>
      </c>
      <c r="F548" s="31" t="s">
        <v>1400</v>
      </c>
      <c r="G548" s="31" t="n">
        <v>2</v>
      </c>
      <c r="H548" s="15" t="n">
        <v>3</v>
      </c>
      <c r="I548" s="15" t="n">
        <f aca="false">H548*150*4</f>
        <v>1800</v>
      </c>
      <c r="J548" s="16" t="n">
        <f aca="false">I548</f>
        <v>1800</v>
      </c>
      <c r="K548" s="17" t="s">
        <v>1487</v>
      </c>
      <c r="L548" s="31"/>
    </row>
    <row r="549" s="19" customFormat="true" ht="10.5" hidden="false" customHeight="true" outlineLevel="0" collapsed="false">
      <c r="A549" s="15" t="n">
        <v>546</v>
      </c>
      <c r="B549" s="31" t="s">
        <v>1488</v>
      </c>
      <c r="C549" s="32" t="s">
        <v>1489</v>
      </c>
      <c r="D549" s="33" t="s">
        <v>741</v>
      </c>
      <c r="E549" s="31" t="s">
        <v>1469</v>
      </c>
      <c r="F549" s="31" t="s">
        <v>1400</v>
      </c>
      <c r="G549" s="31" t="n">
        <v>3</v>
      </c>
      <c r="H549" s="15" t="n">
        <v>2</v>
      </c>
      <c r="I549" s="15" t="n">
        <f aca="false">H549*150*4</f>
        <v>1200</v>
      </c>
      <c r="J549" s="16" t="n">
        <f aca="false">I549</f>
        <v>1200</v>
      </c>
      <c r="K549" s="17" t="s">
        <v>1490</v>
      </c>
      <c r="L549" s="31"/>
    </row>
    <row r="550" s="19" customFormat="true" ht="18" hidden="false" customHeight="true" outlineLevel="0" collapsed="false">
      <c r="A550" s="15" t="n">
        <v>547</v>
      </c>
      <c r="B550" s="31" t="s">
        <v>1491</v>
      </c>
      <c r="C550" s="32" t="s">
        <v>1305</v>
      </c>
      <c r="D550" s="33" t="s">
        <v>741</v>
      </c>
      <c r="E550" s="31" t="s">
        <v>1469</v>
      </c>
      <c r="F550" s="31" t="s">
        <v>1400</v>
      </c>
      <c r="G550" s="31" t="n">
        <v>3</v>
      </c>
      <c r="H550" s="15" t="n">
        <v>4</v>
      </c>
      <c r="I550" s="15" t="n">
        <f aca="false">H550*150*4</f>
        <v>2400</v>
      </c>
      <c r="J550" s="16" t="n">
        <f aca="false">I550</f>
        <v>2400</v>
      </c>
      <c r="K550" s="17" t="s">
        <v>1492</v>
      </c>
      <c r="L550" s="31"/>
    </row>
    <row r="551" s="19" customFormat="true" ht="10.5" hidden="false" customHeight="true" outlineLevel="0" collapsed="false">
      <c r="A551" s="15" t="n">
        <v>548</v>
      </c>
      <c r="B551" s="31" t="s">
        <v>1493</v>
      </c>
      <c r="C551" s="32" t="s">
        <v>1494</v>
      </c>
      <c r="D551" s="33" t="s">
        <v>741</v>
      </c>
      <c r="E551" s="31" t="s">
        <v>1469</v>
      </c>
      <c r="F551" s="31" t="s">
        <v>1400</v>
      </c>
      <c r="G551" s="31" t="n">
        <v>3</v>
      </c>
      <c r="H551" s="15" t="n">
        <v>3</v>
      </c>
      <c r="I551" s="15" t="n">
        <f aca="false">H551*150*4</f>
        <v>1800</v>
      </c>
      <c r="J551" s="16" t="n">
        <f aca="false">I551</f>
        <v>1800</v>
      </c>
      <c r="K551" s="17" t="s">
        <v>1495</v>
      </c>
      <c r="L551" s="31"/>
    </row>
    <row r="552" s="19" customFormat="true" ht="18" hidden="false" customHeight="true" outlineLevel="0" collapsed="false">
      <c r="A552" s="15" t="n">
        <v>549</v>
      </c>
      <c r="B552" s="31" t="s">
        <v>1496</v>
      </c>
      <c r="C552" s="32" t="s">
        <v>1497</v>
      </c>
      <c r="D552" s="33" t="s">
        <v>741</v>
      </c>
      <c r="E552" s="31" t="s">
        <v>1469</v>
      </c>
      <c r="F552" s="31" t="s">
        <v>1400</v>
      </c>
      <c r="G552" s="31" t="n">
        <v>3</v>
      </c>
      <c r="H552" s="15" t="n">
        <v>4</v>
      </c>
      <c r="I552" s="15" t="n">
        <f aca="false">H552*150*4</f>
        <v>2400</v>
      </c>
      <c r="J552" s="16" t="n">
        <f aca="false">I552</f>
        <v>2400</v>
      </c>
      <c r="K552" s="17" t="s">
        <v>1498</v>
      </c>
      <c r="L552" s="17"/>
    </row>
    <row r="553" s="19" customFormat="true" ht="18" hidden="false" customHeight="true" outlineLevel="0" collapsed="false">
      <c r="A553" s="15" t="n">
        <v>550</v>
      </c>
      <c r="B553" s="31" t="s">
        <v>1499</v>
      </c>
      <c r="C553" s="32" t="s">
        <v>1500</v>
      </c>
      <c r="D553" s="33" t="s">
        <v>741</v>
      </c>
      <c r="E553" s="31" t="s">
        <v>1469</v>
      </c>
      <c r="F553" s="31" t="s">
        <v>1400</v>
      </c>
      <c r="G553" s="31" t="n">
        <v>3</v>
      </c>
      <c r="H553" s="15" t="n">
        <v>4</v>
      </c>
      <c r="I553" s="15" t="n">
        <f aca="false">H553*150*4</f>
        <v>2400</v>
      </c>
      <c r="J553" s="16" t="n">
        <f aca="false">I553</f>
        <v>2400</v>
      </c>
      <c r="K553" s="17" t="s">
        <v>1501</v>
      </c>
      <c r="L553" s="31"/>
    </row>
    <row r="554" s="19" customFormat="true" ht="18" hidden="false" customHeight="true" outlineLevel="0" collapsed="false">
      <c r="A554" s="15" t="n">
        <v>551</v>
      </c>
      <c r="B554" s="31" t="s">
        <v>1502</v>
      </c>
      <c r="C554" s="32" t="s">
        <v>1503</v>
      </c>
      <c r="D554" s="33" t="s">
        <v>741</v>
      </c>
      <c r="E554" s="31" t="s">
        <v>1504</v>
      </c>
      <c r="F554" s="31" t="s">
        <v>1400</v>
      </c>
      <c r="G554" s="31" t="n">
        <v>7</v>
      </c>
      <c r="H554" s="15" t="n">
        <v>6</v>
      </c>
      <c r="I554" s="15" t="n">
        <f aca="false">H554*150*4</f>
        <v>3600</v>
      </c>
      <c r="J554" s="16" t="n">
        <f aca="false">I554</f>
        <v>3600</v>
      </c>
      <c r="K554" s="17" t="s">
        <v>1505</v>
      </c>
      <c r="L554" s="31"/>
    </row>
    <row r="555" s="19" customFormat="true" ht="18" hidden="false" customHeight="true" outlineLevel="0" collapsed="false">
      <c r="A555" s="15" t="n">
        <v>552</v>
      </c>
      <c r="B555" s="31" t="s">
        <v>1506</v>
      </c>
      <c r="C555" s="32" t="s">
        <v>1094</v>
      </c>
      <c r="D555" s="33" t="s">
        <v>741</v>
      </c>
      <c r="E555" s="31" t="s">
        <v>1504</v>
      </c>
      <c r="F555" s="31" t="s">
        <v>1400</v>
      </c>
      <c r="G555" s="31" t="n">
        <v>7</v>
      </c>
      <c r="H555" s="15" t="n">
        <v>4</v>
      </c>
      <c r="I555" s="15" t="n">
        <f aca="false">H555*150*4</f>
        <v>2400</v>
      </c>
      <c r="J555" s="16" t="n">
        <f aca="false">I555</f>
        <v>2400</v>
      </c>
      <c r="K555" s="17" t="s">
        <v>1507</v>
      </c>
      <c r="L555" s="31"/>
    </row>
    <row r="556" s="19" customFormat="true" ht="18" hidden="false" customHeight="true" outlineLevel="0" collapsed="false">
      <c r="A556" s="15" t="n">
        <v>553</v>
      </c>
      <c r="B556" s="31" t="s">
        <v>1508</v>
      </c>
      <c r="C556" s="32" t="s">
        <v>1046</v>
      </c>
      <c r="D556" s="33" t="s">
        <v>741</v>
      </c>
      <c r="E556" s="31" t="s">
        <v>1504</v>
      </c>
      <c r="F556" s="31" t="s">
        <v>1400</v>
      </c>
      <c r="G556" s="31" t="n">
        <v>7</v>
      </c>
      <c r="H556" s="15" t="n">
        <v>5</v>
      </c>
      <c r="I556" s="15" t="n">
        <f aca="false">H556*150*4</f>
        <v>3000</v>
      </c>
      <c r="J556" s="16" t="n">
        <f aca="false">I556</f>
        <v>3000</v>
      </c>
      <c r="K556" s="17" t="s">
        <v>1509</v>
      </c>
      <c r="L556" s="31"/>
    </row>
    <row r="557" s="19" customFormat="true" ht="18" hidden="false" customHeight="true" outlineLevel="0" collapsed="false">
      <c r="A557" s="15" t="n">
        <v>554</v>
      </c>
      <c r="B557" s="31" t="s">
        <v>1510</v>
      </c>
      <c r="C557" s="32" t="s">
        <v>1511</v>
      </c>
      <c r="D557" s="33" t="s">
        <v>741</v>
      </c>
      <c r="E557" s="31" t="s">
        <v>1504</v>
      </c>
      <c r="F557" s="31" t="s">
        <v>1400</v>
      </c>
      <c r="G557" s="31" t="n">
        <v>7</v>
      </c>
      <c r="H557" s="15" t="n">
        <v>5</v>
      </c>
      <c r="I557" s="15" t="n">
        <f aca="false">H557*150*4</f>
        <v>3000</v>
      </c>
      <c r="J557" s="16" t="n">
        <f aca="false">I557</f>
        <v>3000</v>
      </c>
      <c r="K557" s="17" t="s">
        <v>1512</v>
      </c>
      <c r="L557" s="31"/>
    </row>
    <row r="558" s="19" customFormat="true" ht="10.5" hidden="false" customHeight="true" outlineLevel="0" collapsed="false">
      <c r="A558" s="15" t="n">
        <v>555</v>
      </c>
      <c r="B558" s="31" t="s">
        <v>1513</v>
      </c>
      <c r="C558" s="32" t="s">
        <v>1514</v>
      </c>
      <c r="D558" s="33" t="s">
        <v>741</v>
      </c>
      <c r="E558" s="31" t="s">
        <v>1515</v>
      </c>
      <c r="F558" s="31" t="s">
        <v>1400</v>
      </c>
      <c r="G558" s="31" t="n">
        <v>1</v>
      </c>
      <c r="H558" s="15" t="n">
        <v>3</v>
      </c>
      <c r="I558" s="15" t="n">
        <f aca="false">H558*150*4</f>
        <v>1800</v>
      </c>
      <c r="J558" s="16" t="n">
        <f aca="false">I558</f>
        <v>1800</v>
      </c>
      <c r="K558" s="17" t="s">
        <v>1516</v>
      </c>
      <c r="L558" s="31"/>
    </row>
    <row r="559" s="19" customFormat="true" ht="10.5" hidden="false" customHeight="true" outlineLevel="0" collapsed="false">
      <c r="A559" s="15" t="n">
        <v>556</v>
      </c>
      <c r="B559" s="31" t="s">
        <v>1517</v>
      </c>
      <c r="C559" s="32" t="s">
        <v>1518</v>
      </c>
      <c r="D559" s="33" t="s">
        <v>741</v>
      </c>
      <c r="E559" s="31" t="s">
        <v>1515</v>
      </c>
      <c r="F559" s="31" t="s">
        <v>1400</v>
      </c>
      <c r="G559" s="31" t="n">
        <v>1</v>
      </c>
      <c r="H559" s="15" t="n">
        <v>3</v>
      </c>
      <c r="I559" s="15" t="n">
        <f aca="false">H559*150*4</f>
        <v>1800</v>
      </c>
      <c r="J559" s="16" t="n">
        <f aca="false">I559</f>
        <v>1800</v>
      </c>
      <c r="K559" s="17" t="s">
        <v>1519</v>
      </c>
      <c r="L559" s="31"/>
    </row>
    <row r="560" s="19" customFormat="true" ht="18" hidden="false" customHeight="true" outlineLevel="0" collapsed="false">
      <c r="A560" s="15" t="n">
        <v>557</v>
      </c>
      <c r="B560" s="31" t="s">
        <v>1520</v>
      </c>
      <c r="C560" s="32" t="s">
        <v>59</v>
      </c>
      <c r="D560" s="33" t="s">
        <v>741</v>
      </c>
      <c r="E560" s="31" t="s">
        <v>1515</v>
      </c>
      <c r="F560" s="31" t="s">
        <v>1400</v>
      </c>
      <c r="G560" s="31" t="n">
        <v>1</v>
      </c>
      <c r="H560" s="15" t="n">
        <v>4</v>
      </c>
      <c r="I560" s="15" t="n">
        <f aca="false">H560*150*4</f>
        <v>2400</v>
      </c>
      <c r="J560" s="16" t="n">
        <f aca="false">I560</f>
        <v>2400</v>
      </c>
      <c r="K560" s="17" t="s">
        <v>1521</v>
      </c>
      <c r="L560" s="31"/>
    </row>
    <row r="561" s="19" customFormat="true" ht="18" hidden="false" customHeight="true" outlineLevel="0" collapsed="false">
      <c r="A561" s="15" t="n">
        <v>558</v>
      </c>
      <c r="B561" s="31" t="s">
        <v>1522</v>
      </c>
      <c r="C561" s="32" t="s">
        <v>127</v>
      </c>
      <c r="D561" s="33" t="s">
        <v>741</v>
      </c>
      <c r="E561" s="31" t="s">
        <v>1515</v>
      </c>
      <c r="F561" s="31" t="s">
        <v>1400</v>
      </c>
      <c r="G561" s="31" t="n">
        <v>1</v>
      </c>
      <c r="H561" s="15" t="n">
        <v>4</v>
      </c>
      <c r="I561" s="15" t="n">
        <f aca="false">H561*150*4</f>
        <v>2400</v>
      </c>
      <c r="J561" s="16" t="n">
        <f aca="false">I561</f>
        <v>2400</v>
      </c>
      <c r="K561" s="17" t="s">
        <v>1523</v>
      </c>
      <c r="L561" s="31"/>
    </row>
    <row r="562" s="19" customFormat="true" ht="10.5" hidden="false" customHeight="true" outlineLevel="0" collapsed="false">
      <c r="A562" s="15" t="n">
        <v>559</v>
      </c>
      <c r="B562" s="31" t="s">
        <v>1524</v>
      </c>
      <c r="C562" s="32" t="s">
        <v>148</v>
      </c>
      <c r="D562" s="33" t="s">
        <v>741</v>
      </c>
      <c r="E562" s="31" t="s">
        <v>1515</v>
      </c>
      <c r="F562" s="31" t="s">
        <v>1400</v>
      </c>
      <c r="G562" s="31" t="n">
        <v>1</v>
      </c>
      <c r="H562" s="15" t="n">
        <v>3</v>
      </c>
      <c r="I562" s="15" t="n">
        <f aca="false">H562*150*4</f>
        <v>1800</v>
      </c>
      <c r="J562" s="16" t="n">
        <f aca="false">I562</f>
        <v>1800</v>
      </c>
      <c r="K562" s="17" t="s">
        <v>1525</v>
      </c>
      <c r="L562" s="31"/>
    </row>
    <row r="563" s="19" customFormat="true" ht="18" hidden="false" customHeight="true" outlineLevel="0" collapsed="false">
      <c r="A563" s="15" t="n">
        <v>560</v>
      </c>
      <c r="B563" s="31" t="s">
        <v>1526</v>
      </c>
      <c r="C563" s="32" t="s">
        <v>1527</v>
      </c>
      <c r="D563" s="33" t="s">
        <v>741</v>
      </c>
      <c r="E563" s="31" t="s">
        <v>1515</v>
      </c>
      <c r="F563" s="31" t="s">
        <v>1400</v>
      </c>
      <c r="G563" s="31" t="n">
        <v>1</v>
      </c>
      <c r="H563" s="15" t="n">
        <v>4</v>
      </c>
      <c r="I563" s="15" t="n">
        <f aca="false">H563*150*4</f>
        <v>2400</v>
      </c>
      <c r="J563" s="16" t="n">
        <f aca="false">I563</f>
        <v>2400</v>
      </c>
      <c r="K563" s="17" t="s">
        <v>1528</v>
      </c>
      <c r="L563" s="31"/>
    </row>
    <row r="564" s="19" customFormat="true" ht="18" hidden="false" customHeight="true" outlineLevel="0" collapsed="false">
      <c r="A564" s="15" t="n">
        <v>561</v>
      </c>
      <c r="B564" s="31" t="s">
        <v>1529</v>
      </c>
      <c r="C564" s="32" t="s">
        <v>1530</v>
      </c>
      <c r="D564" s="33" t="s">
        <v>741</v>
      </c>
      <c r="E564" s="31" t="s">
        <v>1515</v>
      </c>
      <c r="F564" s="31" t="s">
        <v>1400</v>
      </c>
      <c r="G564" s="31" t="n">
        <v>1</v>
      </c>
      <c r="H564" s="15" t="n">
        <v>4</v>
      </c>
      <c r="I564" s="15" t="n">
        <f aca="false">H564*150*4</f>
        <v>2400</v>
      </c>
      <c r="J564" s="16" t="n">
        <f aca="false">I564</f>
        <v>2400</v>
      </c>
      <c r="K564" s="17" t="s">
        <v>1531</v>
      </c>
      <c r="L564" s="31"/>
    </row>
    <row r="565" s="19" customFormat="true" ht="10.5" hidden="false" customHeight="true" outlineLevel="0" collapsed="false">
      <c r="A565" s="15" t="n">
        <v>562</v>
      </c>
      <c r="B565" s="31" t="s">
        <v>1532</v>
      </c>
      <c r="C565" s="32" t="s">
        <v>1533</v>
      </c>
      <c r="D565" s="33" t="s">
        <v>741</v>
      </c>
      <c r="E565" s="31" t="s">
        <v>1515</v>
      </c>
      <c r="F565" s="31" t="s">
        <v>1400</v>
      </c>
      <c r="G565" s="31" t="n">
        <v>1</v>
      </c>
      <c r="H565" s="15" t="n">
        <v>3</v>
      </c>
      <c r="I565" s="15" t="n">
        <f aca="false">H565*150*4</f>
        <v>1800</v>
      </c>
      <c r="J565" s="16" t="n">
        <f aca="false">I565</f>
        <v>1800</v>
      </c>
      <c r="K565" s="17" t="s">
        <v>1534</v>
      </c>
      <c r="L565" s="31"/>
    </row>
    <row r="566" s="19" customFormat="true" ht="10.5" hidden="false" customHeight="true" outlineLevel="0" collapsed="false">
      <c r="A566" s="15" t="n">
        <v>563</v>
      </c>
      <c r="B566" s="31" t="s">
        <v>1535</v>
      </c>
      <c r="C566" s="32" t="s">
        <v>1536</v>
      </c>
      <c r="D566" s="33" t="s">
        <v>741</v>
      </c>
      <c r="E566" s="31" t="s">
        <v>1469</v>
      </c>
      <c r="F566" s="31" t="s">
        <v>1400</v>
      </c>
      <c r="G566" s="31" t="n">
        <v>3</v>
      </c>
      <c r="H566" s="15" t="n">
        <v>3</v>
      </c>
      <c r="I566" s="15" t="n">
        <f aca="false">H566*150*4</f>
        <v>1800</v>
      </c>
      <c r="J566" s="16" t="n">
        <f aca="false">I566</f>
        <v>1800</v>
      </c>
      <c r="K566" s="17" t="s">
        <v>1537</v>
      </c>
      <c r="L566" s="31"/>
    </row>
    <row r="567" s="19" customFormat="true" ht="10.5" hidden="false" customHeight="true" outlineLevel="0" collapsed="false">
      <c r="A567" s="15" t="n">
        <v>564</v>
      </c>
      <c r="B567" s="31" t="s">
        <v>1538</v>
      </c>
      <c r="C567" s="32" t="s">
        <v>551</v>
      </c>
      <c r="D567" s="33" t="s">
        <v>741</v>
      </c>
      <c r="E567" s="31" t="s">
        <v>1539</v>
      </c>
      <c r="F567" s="31" t="s">
        <v>865</v>
      </c>
      <c r="G567" s="31" t="n">
        <v>4</v>
      </c>
      <c r="H567" s="15" t="n">
        <v>3</v>
      </c>
      <c r="I567" s="15" t="n">
        <f aca="false">H567*150*4</f>
        <v>1800</v>
      </c>
      <c r="J567" s="16" t="n">
        <f aca="false">I567</f>
        <v>1800</v>
      </c>
      <c r="K567" s="17" t="s">
        <v>1540</v>
      </c>
      <c r="L567" s="31"/>
    </row>
    <row r="568" s="19" customFormat="true" ht="18" hidden="false" customHeight="true" outlineLevel="0" collapsed="false">
      <c r="A568" s="15" t="n">
        <v>565</v>
      </c>
      <c r="B568" s="31" t="s">
        <v>1541</v>
      </c>
      <c r="C568" s="32" t="s">
        <v>1542</v>
      </c>
      <c r="D568" s="33" t="s">
        <v>741</v>
      </c>
      <c r="E568" s="31" t="s">
        <v>1543</v>
      </c>
      <c r="F568" s="31" t="s">
        <v>865</v>
      </c>
      <c r="G568" s="31" t="n">
        <v>1</v>
      </c>
      <c r="H568" s="15" t="n">
        <v>6</v>
      </c>
      <c r="I568" s="15" t="n">
        <f aca="false">H568*150*4</f>
        <v>3600</v>
      </c>
      <c r="J568" s="16" t="n">
        <f aca="false">I568</f>
        <v>3600</v>
      </c>
      <c r="K568" s="17" t="s">
        <v>1544</v>
      </c>
      <c r="L568" s="31"/>
    </row>
    <row r="569" s="24" customFormat="true" ht="10.5" hidden="false" customHeight="true" outlineLevel="0" collapsed="false">
      <c r="A569" s="15" t="n">
        <v>566</v>
      </c>
      <c r="B569" s="31" t="s">
        <v>1545</v>
      </c>
      <c r="C569" s="32" t="s">
        <v>554</v>
      </c>
      <c r="D569" s="33" t="s">
        <v>741</v>
      </c>
      <c r="E569" s="31" t="s">
        <v>1546</v>
      </c>
      <c r="F569" s="31" t="s">
        <v>865</v>
      </c>
      <c r="G569" s="31" t="n">
        <v>3</v>
      </c>
      <c r="H569" s="15" t="n">
        <v>1</v>
      </c>
      <c r="I569" s="15" t="n">
        <f aca="false">H569*150*4</f>
        <v>600</v>
      </c>
      <c r="J569" s="16" t="n">
        <f aca="false">I569</f>
        <v>600</v>
      </c>
      <c r="K569" s="17" t="s">
        <v>1545</v>
      </c>
      <c r="L569" s="31"/>
    </row>
    <row r="570" s="19" customFormat="true" ht="10.5" hidden="false" customHeight="true" outlineLevel="0" collapsed="false">
      <c r="A570" s="15" t="n">
        <v>567</v>
      </c>
      <c r="B570" s="31" t="s">
        <v>1547</v>
      </c>
      <c r="C570" s="32" t="s">
        <v>545</v>
      </c>
      <c r="D570" s="33" t="s">
        <v>741</v>
      </c>
      <c r="E570" s="31" t="s">
        <v>1548</v>
      </c>
      <c r="F570" s="31" t="s">
        <v>865</v>
      </c>
      <c r="G570" s="31" t="n">
        <v>2</v>
      </c>
      <c r="H570" s="15" t="n">
        <v>2</v>
      </c>
      <c r="I570" s="15" t="n">
        <f aca="false">H570*150*4</f>
        <v>1200</v>
      </c>
      <c r="J570" s="16" t="n">
        <f aca="false">I570</f>
        <v>1200</v>
      </c>
      <c r="K570" s="17" t="s">
        <v>1549</v>
      </c>
      <c r="L570" s="31"/>
    </row>
    <row r="571" s="19" customFormat="true" ht="18" hidden="false" customHeight="true" outlineLevel="0" collapsed="false">
      <c r="A571" s="15" t="n">
        <v>568</v>
      </c>
      <c r="B571" s="31" t="s">
        <v>1550</v>
      </c>
      <c r="C571" s="32" t="s">
        <v>557</v>
      </c>
      <c r="D571" s="33" t="s">
        <v>741</v>
      </c>
      <c r="E571" s="31" t="s">
        <v>1548</v>
      </c>
      <c r="F571" s="31" t="s">
        <v>865</v>
      </c>
      <c r="G571" s="31" t="n">
        <v>2</v>
      </c>
      <c r="H571" s="15" t="n">
        <v>5</v>
      </c>
      <c r="I571" s="15" t="n">
        <f aca="false">H571*150*4</f>
        <v>3000</v>
      </c>
      <c r="J571" s="16" t="n">
        <f aca="false">I571</f>
        <v>3000</v>
      </c>
      <c r="K571" s="17" t="s">
        <v>1551</v>
      </c>
      <c r="L571" s="31"/>
    </row>
    <row r="572" s="19" customFormat="true" ht="10.5" hidden="false" customHeight="true" outlineLevel="0" collapsed="false">
      <c r="A572" s="15" t="n">
        <v>569</v>
      </c>
      <c r="B572" s="31" t="s">
        <v>1552</v>
      </c>
      <c r="C572" s="32" t="s">
        <v>1553</v>
      </c>
      <c r="D572" s="33" t="s">
        <v>741</v>
      </c>
      <c r="E572" s="31" t="s">
        <v>1554</v>
      </c>
      <c r="F572" s="31" t="s">
        <v>865</v>
      </c>
      <c r="G572" s="31" t="n">
        <v>6</v>
      </c>
      <c r="H572" s="15" t="n">
        <v>3</v>
      </c>
      <c r="I572" s="15" t="n">
        <f aca="false">H572*150*4</f>
        <v>1800</v>
      </c>
      <c r="J572" s="16" t="n">
        <f aca="false">I572</f>
        <v>1800</v>
      </c>
      <c r="K572" s="17" t="s">
        <v>1555</v>
      </c>
      <c r="L572" s="31"/>
    </row>
    <row r="573" s="19" customFormat="true" ht="18" hidden="false" customHeight="true" outlineLevel="0" collapsed="false">
      <c r="A573" s="15" t="n">
        <v>570</v>
      </c>
      <c r="B573" s="31" t="s">
        <v>1556</v>
      </c>
      <c r="C573" s="32" t="s">
        <v>554</v>
      </c>
      <c r="D573" s="33" t="s">
        <v>741</v>
      </c>
      <c r="E573" s="31" t="s">
        <v>1548</v>
      </c>
      <c r="F573" s="31" t="s">
        <v>865</v>
      </c>
      <c r="G573" s="31" t="n">
        <v>2</v>
      </c>
      <c r="H573" s="15" t="n">
        <v>4</v>
      </c>
      <c r="I573" s="15" t="n">
        <f aca="false">H573*150*4</f>
        <v>2400</v>
      </c>
      <c r="J573" s="16" t="n">
        <f aca="false">I573</f>
        <v>2400</v>
      </c>
      <c r="K573" s="17" t="s">
        <v>1557</v>
      </c>
      <c r="L573" s="31"/>
    </row>
    <row r="574" s="19" customFormat="true" ht="10.5" hidden="false" customHeight="true" outlineLevel="0" collapsed="false">
      <c r="A574" s="15" t="n">
        <v>571</v>
      </c>
      <c r="B574" s="31" t="s">
        <v>1558</v>
      </c>
      <c r="C574" s="32" t="s">
        <v>551</v>
      </c>
      <c r="D574" s="33" t="s">
        <v>741</v>
      </c>
      <c r="E574" s="31" t="s">
        <v>1559</v>
      </c>
      <c r="F574" s="31" t="s">
        <v>865</v>
      </c>
      <c r="G574" s="31" t="n">
        <v>5</v>
      </c>
      <c r="H574" s="15" t="n">
        <v>3</v>
      </c>
      <c r="I574" s="15" t="n">
        <f aca="false">H574*150*4</f>
        <v>1800</v>
      </c>
      <c r="J574" s="16" t="n">
        <f aca="false">I574</f>
        <v>1800</v>
      </c>
      <c r="K574" s="17" t="s">
        <v>1560</v>
      </c>
      <c r="L574" s="31"/>
    </row>
    <row r="575" s="19" customFormat="true" ht="10.5" hidden="false" customHeight="true" outlineLevel="0" collapsed="false">
      <c r="A575" s="15" t="n">
        <v>572</v>
      </c>
      <c r="B575" s="31" t="s">
        <v>1561</v>
      </c>
      <c r="C575" s="32" t="s">
        <v>1562</v>
      </c>
      <c r="D575" s="33" t="s">
        <v>741</v>
      </c>
      <c r="E575" s="31" t="s">
        <v>1559</v>
      </c>
      <c r="F575" s="31" t="s">
        <v>865</v>
      </c>
      <c r="G575" s="31" t="n">
        <v>5</v>
      </c>
      <c r="H575" s="15" t="n">
        <v>1</v>
      </c>
      <c r="I575" s="15" t="n">
        <f aca="false">H575*150*4</f>
        <v>600</v>
      </c>
      <c r="J575" s="16" t="n">
        <f aca="false">I575</f>
        <v>600</v>
      </c>
      <c r="K575" s="17" t="s">
        <v>1561</v>
      </c>
      <c r="L575" s="31"/>
    </row>
    <row r="576" s="19" customFormat="true" ht="10.5" hidden="false" customHeight="true" outlineLevel="0" collapsed="false">
      <c r="A576" s="15" t="n">
        <v>573</v>
      </c>
      <c r="B576" s="31" t="s">
        <v>1563</v>
      </c>
      <c r="C576" s="32" t="s">
        <v>566</v>
      </c>
      <c r="D576" s="33" t="s">
        <v>741</v>
      </c>
      <c r="E576" s="31" t="s">
        <v>1546</v>
      </c>
      <c r="F576" s="31" t="s">
        <v>865</v>
      </c>
      <c r="G576" s="31" t="n">
        <v>3</v>
      </c>
      <c r="H576" s="15" t="n">
        <v>4</v>
      </c>
      <c r="I576" s="15" t="n">
        <f aca="false">H576*150*4</f>
        <v>2400</v>
      </c>
      <c r="J576" s="16" t="n">
        <f aca="false">I576</f>
        <v>2400</v>
      </c>
      <c r="K576" s="17" t="s">
        <v>1564</v>
      </c>
      <c r="L576" s="31"/>
    </row>
    <row r="577" s="19" customFormat="true" ht="18" hidden="false" customHeight="true" outlineLevel="0" collapsed="false">
      <c r="A577" s="15" t="n">
        <v>574</v>
      </c>
      <c r="B577" s="31" t="s">
        <v>1565</v>
      </c>
      <c r="C577" s="32" t="s">
        <v>533</v>
      </c>
      <c r="D577" s="33" t="s">
        <v>741</v>
      </c>
      <c r="E577" s="31" t="s">
        <v>1554</v>
      </c>
      <c r="F577" s="31" t="s">
        <v>865</v>
      </c>
      <c r="G577" s="31" t="n">
        <v>6</v>
      </c>
      <c r="H577" s="15" t="n">
        <v>4</v>
      </c>
      <c r="I577" s="15" t="n">
        <f aca="false">H577*150*4</f>
        <v>2400</v>
      </c>
      <c r="J577" s="16" t="n">
        <f aca="false">I577</f>
        <v>2400</v>
      </c>
      <c r="K577" s="17" t="s">
        <v>1566</v>
      </c>
      <c r="L577" s="31"/>
    </row>
    <row r="578" s="19" customFormat="true" ht="18" hidden="false" customHeight="true" outlineLevel="0" collapsed="false">
      <c r="A578" s="15" t="n">
        <v>575</v>
      </c>
      <c r="B578" s="31" t="s">
        <v>1567</v>
      </c>
      <c r="C578" s="32" t="s">
        <v>566</v>
      </c>
      <c r="D578" s="33" t="s">
        <v>741</v>
      </c>
      <c r="E578" s="31" t="s">
        <v>1543</v>
      </c>
      <c r="F578" s="31" t="s">
        <v>865</v>
      </c>
      <c r="G578" s="31" t="n">
        <v>1</v>
      </c>
      <c r="H578" s="15" t="n">
        <v>4</v>
      </c>
      <c r="I578" s="15" t="n">
        <f aca="false">H578*150*4</f>
        <v>2400</v>
      </c>
      <c r="J578" s="16" t="n">
        <f aca="false">I578</f>
        <v>2400</v>
      </c>
      <c r="K578" s="17" t="s">
        <v>1568</v>
      </c>
      <c r="L578" s="31"/>
    </row>
    <row r="579" s="19" customFormat="true" ht="10.5" hidden="false" customHeight="true" outlineLevel="0" collapsed="false">
      <c r="A579" s="15" t="n">
        <v>576</v>
      </c>
      <c r="B579" s="31" t="s">
        <v>1569</v>
      </c>
      <c r="C579" s="32" t="s">
        <v>1035</v>
      </c>
      <c r="D579" s="33" t="s">
        <v>741</v>
      </c>
      <c r="E579" s="31" t="s">
        <v>1543</v>
      </c>
      <c r="F579" s="31" t="s">
        <v>865</v>
      </c>
      <c r="G579" s="31" t="n">
        <v>1</v>
      </c>
      <c r="H579" s="15" t="n">
        <v>3</v>
      </c>
      <c r="I579" s="15" t="n">
        <f aca="false">H579*150*4</f>
        <v>1800</v>
      </c>
      <c r="J579" s="16" t="n">
        <f aca="false">I579</f>
        <v>1800</v>
      </c>
      <c r="K579" s="17" t="s">
        <v>1570</v>
      </c>
      <c r="L579" s="31"/>
    </row>
    <row r="580" s="19" customFormat="true" ht="18" hidden="false" customHeight="true" outlineLevel="0" collapsed="false">
      <c r="A580" s="15" t="n">
        <v>577</v>
      </c>
      <c r="B580" s="31" t="s">
        <v>1571</v>
      </c>
      <c r="C580" s="32" t="s">
        <v>554</v>
      </c>
      <c r="D580" s="33" t="s">
        <v>741</v>
      </c>
      <c r="E580" s="31" t="s">
        <v>1559</v>
      </c>
      <c r="F580" s="31" t="s">
        <v>865</v>
      </c>
      <c r="G580" s="31" t="n">
        <v>5</v>
      </c>
      <c r="H580" s="15" t="n">
        <v>4</v>
      </c>
      <c r="I580" s="15" t="n">
        <f aca="false">H580*150*4</f>
        <v>2400</v>
      </c>
      <c r="J580" s="16" t="n">
        <f aca="false">I580</f>
        <v>2400</v>
      </c>
      <c r="K580" s="17" t="s">
        <v>1572</v>
      </c>
      <c r="L580" s="31"/>
    </row>
    <row r="581" s="24" customFormat="true" ht="18" hidden="false" customHeight="true" outlineLevel="0" collapsed="false">
      <c r="A581" s="15" t="n">
        <v>578</v>
      </c>
      <c r="B581" s="31" t="s">
        <v>1573</v>
      </c>
      <c r="C581" s="32" t="s">
        <v>566</v>
      </c>
      <c r="D581" s="33" t="s">
        <v>741</v>
      </c>
      <c r="E581" s="31" t="s">
        <v>1539</v>
      </c>
      <c r="F581" s="31" t="s">
        <v>865</v>
      </c>
      <c r="G581" s="31" t="n">
        <v>4</v>
      </c>
      <c r="H581" s="15" t="n">
        <v>6</v>
      </c>
      <c r="I581" s="15" t="n">
        <f aca="false">H581*150*4</f>
        <v>3600</v>
      </c>
      <c r="J581" s="16" t="n">
        <f aca="false">I581</f>
        <v>3600</v>
      </c>
      <c r="K581" s="17" t="s">
        <v>1574</v>
      </c>
      <c r="L581" s="31"/>
    </row>
    <row r="582" s="19" customFormat="true" ht="18" hidden="false" customHeight="true" outlineLevel="0" collapsed="false">
      <c r="A582" s="15" t="n">
        <v>579</v>
      </c>
      <c r="B582" s="31" t="s">
        <v>1575</v>
      </c>
      <c r="C582" s="32" t="s">
        <v>1062</v>
      </c>
      <c r="D582" s="33" t="s">
        <v>741</v>
      </c>
      <c r="E582" s="31" t="s">
        <v>1576</v>
      </c>
      <c r="F582" s="31" t="s">
        <v>1345</v>
      </c>
      <c r="G582" s="31" t="n">
        <v>19</v>
      </c>
      <c r="H582" s="15" t="n">
        <v>4</v>
      </c>
      <c r="I582" s="15" t="n">
        <f aca="false">H582*150*4</f>
        <v>2400</v>
      </c>
      <c r="J582" s="16" t="n">
        <f aca="false">I582</f>
        <v>2400</v>
      </c>
      <c r="K582" s="17" t="s">
        <v>1577</v>
      </c>
      <c r="L582" s="31"/>
    </row>
    <row r="583" s="19" customFormat="true" ht="18" hidden="false" customHeight="true" outlineLevel="0" collapsed="false">
      <c r="A583" s="15" t="n">
        <v>580</v>
      </c>
      <c r="B583" s="31" t="s">
        <v>1578</v>
      </c>
      <c r="C583" s="32" t="s">
        <v>127</v>
      </c>
      <c r="D583" s="33" t="s">
        <v>741</v>
      </c>
      <c r="E583" s="31" t="s">
        <v>1579</v>
      </c>
      <c r="F583" s="31" t="s">
        <v>1345</v>
      </c>
      <c r="G583" s="31" t="n">
        <v>12</v>
      </c>
      <c r="H583" s="15" t="n">
        <v>4</v>
      </c>
      <c r="I583" s="15" t="n">
        <f aca="false">H583*150*4</f>
        <v>2400</v>
      </c>
      <c r="J583" s="16" t="n">
        <f aca="false">I583</f>
        <v>2400</v>
      </c>
      <c r="K583" s="17" t="s">
        <v>1580</v>
      </c>
      <c r="L583" s="31"/>
    </row>
    <row r="584" s="19" customFormat="true" ht="18" hidden="false" customHeight="true" outlineLevel="0" collapsed="false">
      <c r="A584" s="15" t="n">
        <v>581</v>
      </c>
      <c r="B584" s="31" t="s">
        <v>1581</v>
      </c>
      <c r="C584" s="32" t="s">
        <v>21</v>
      </c>
      <c r="D584" s="33" t="s">
        <v>741</v>
      </c>
      <c r="E584" s="31" t="s">
        <v>1582</v>
      </c>
      <c r="F584" s="31" t="s">
        <v>1345</v>
      </c>
      <c r="G584" s="31" t="n">
        <v>13</v>
      </c>
      <c r="H584" s="15" t="n">
        <v>5</v>
      </c>
      <c r="I584" s="15" t="n">
        <f aca="false">H584*150*4</f>
        <v>3000</v>
      </c>
      <c r="J584" s="16" t="n">
        <f aca="false">I584</f>
        <v>3000</v>
      </c>
      <c r="K584" s="17" t="s">
        <v>1583</v>
      </c>
      <c r="L584" s="31"/>
    </row>
    <row r="585" s="19" customFormat="true" ht="18" hidden="false" customHeight="true" outlineLevel="0" collapsed="false">
      <c r="A585" s="15" t="n">
        <v>582</v>
      </c>
      <c r="B585" s="31" t="s">
        <v>1584</v>
      </c>
      <c r="C585" s="32" t="s">
        <v>195</v>
      </c>
      <c r="D585" s="33" t="s">
        <v>741</v>
      </c>
      <c r="E585" s="31" t="s">
        <v>1579</v>
      </c>
      <c r="F585" s="31" t="s">
        <v>1345</v>
      </c>
      <c r="G585" s="31" t="n">
        <v>12</v>
      </c>
      <c r="H585" s="15" t="n">
        <v>6</v>
      </c>
      <c r="I585" s="15" t="n">
        <f aca="false">H585*150*4</f>
        <v>3600</v>
      </c>
      <c r="J585" s="16" t="n">
        <f aca="false">I585</f>
        <v>3600</v>
      </c>
      <c r="K585" s="17" t="s">
        <v>1585</v>
      </c>
      <c r="L585" s="31"/>
    </row>
    <row r="586" s="19" customFormat="true" ht="18" hidden="false" customHeight="true" outlineLevel="0" collapsed="false">
      <c r="A586" s="15" t="n">
        <v>583</v>
      </c>
      <c r="B586" s="31" t="s">
        <v>1586</v>
      </c>
      <c r="C586" s="32" t="s">
        <v>1123</v>
      </c>
      <c r="D586" s="33" t="s">
        <v>741</v>
      </c>
      <c r="E586" s="31" t="s">
        <v>1587</v>
      </c>
      <c r="F586" s="31" t="s">
        <v>1345</v>
      </c>
      <c r="G586" s="31" t="n">
        <v>18</v>
      </c>
      <c r="H586" s="15" t="n">
        <v>5</v>
      </c>
      <c r="I586" s="15" t="n">
        <f aca="false">H586*150*4</f>
        <v>3000</v>
      </c>
      <c r="J586" s="16" t="n">
        <f aca="false">I586</f>
        <v>3000</v>
      </c>
      <c r="K586" s="17" t="s">
        <v>1588</v>
      </c>
      <c r="L586" s="31"/>
    </row>
    <row r="587" s="19" customFormat="true" ht="18" hidden="false" customHeight="true" outlineLevel="0" collapsed="false">
      <c r="A587" s="15" t="n">
        <v>584</v>
      </c>
      <c r="B587" s="31" t="s">
        <v>1589</v>
      </c>
      <c r="C587" s="32" t="s">
        <v>1209</v>
      </c>
      <c r="D587" s="33" t="s">
        <v>741</v>
      </c>
      <c r="E587" s="31" t="s">
        <v>1587</v>
      </c>
      <c r="F587" s="31" t="s">
        <v>1345</v>
      </c>
      <c r="G587" s="31" t="n">
        <v>18</v>
      </c>
      <c r="H587" s="15" t="n">
        <v>5</v>
      </c>
      <c r="I587" s="15" t="n">
        <f aca="false">H587*150*4</f>
        <v>3000</v>
      </c>
      <c r="J587" s="16" t="n">
        <f aca="false">I587</f>
        <v>3000</v>
      </c>
      <c r="K587" s="17" t="s">
        <v>1590</v>
      </c>
      <c r="L587" s="31"/>
    </row>
    <row r="588" s="19" customFormat="true" ht="18" hidden="false" customHeight="true" outlineLevel="0" collapsed="false">
      <c r="A588" s="15" t="n">
        <v>585</v>
      </c>
      <c r="B588" s="31" t="s">
        <v>1591</v>
      </c>
      <c r="C588" s="32" t="s">
        <v>1592</v>
      </c>
      <c r="D588" s="33" t="s">
        <v>741</v>
      </c>
      <c r="E588" s="31" t="s">
        <v>1587</v>
      </c>
      <c r="F588" s="31" t="s">
        <v>1345</v>
      </c>
      <c r="G588" s="31" t="n">
        <v>18</v>
      </c>
      <c r="H588" s="15" t="n">
        <v>5</v>
      </c>
      <c r="I588" s="15" t="n">
        <f aca="false">H588*150*4</f>
        <v>3000</v>
      </c>
      <c r="J588" s="16" t="n">
        <f aca="false">I588</f>
        <v>3000</v>
      </c>
      <c r="K588" s="17" t="s">
        <v>1593</v>
      </c>
      <c r="L588" s="31"/>
    </row>
    <row r="589" s="19" customFormat="true" ht="18" hidden="false" customHeight="true" outlineLevel="0" collapsed="false">
      <c r="A589" s="15" t="n">
        <v>586</v>
      </c>
      <c r="B589" s="31" t="s">
        <v>1594</v>
      </c>
      <c r="C589" s="32" t="s">
        <v>1309</v>
      </c>
      <c r="D589" s="33" t="s">
        <v>741</v>
      </c>
      <c r="E589" s="31" t="s">
        <v>1587</v>
      </c>
      <c r="F589" s="31" t="s">
        <v>1345</v>
      </c>
      <c r="G589" s="31" t="n">
        <v>18</v>
      </c>
      <c r="H589" s="15" t="n">
        <v>4</v>
      </c>
      <c r="I589" s="15" t="n">
        <f aca="false">H589*150*4</f>
        <v>2400</v>
      </c>
      <c r="J589" s="16" t="n">
        <f aca="false">I589</f>
        <v>2400</v>
      </c>
      <c r="K589" s="17" t="s">
        <v>1595</v>
      </c>
      <c r="L589" s="31"/>
    </row>
    <row r="590" s="19" customFormat="true" ht="18" hidden="false" customHeight="true" outlineLevel="0" collapsed="false">
      <c r="A590" s="15" t="n">
        <v>587</v>
      </c>
      <c r="B590" s="31" t="s">
        <v>1596</v>
      </c>
      <c r="C590" s="32" t="s">
        <v>1597</v>
      </c>
      <c r="D590" s="33" t="s">
        <v>741</v>
      </c>
      <c r="E590" s="31" t="s">
        <v>1587</v>
      </c>
      <c r="F590" s="31" t="s">
        <v>1345</v>
      </c>
      <c r="G590" s="31" t="n">
        <v>18</v>
      </c>
      <c r="H590" s="15" t="n">
        <v>4</v>
      </c>
      <c r="I590" s="15" t="n">
        <f aca="false">H590*150*4</f>
        <v>2400</v>
      </c>
      <c r="J590" s="16" t="n">
        <f aca="false">I590</f>
        <v>2400</v>
      </c>
      <c r="K590" s="17" t="s">
        <v>1598</v>
      </c>
      <c r="L590" s="31"/>
    </row>
    <row r="591" s="19" customFormat="true" ht="18" hidden="false" customHeight="true" outlineLevel="0" collapsed="false">
      <c r="A591" s="15" t="n">
        <v>588</v>
      </c>
      <c r="B591" s="31" t="s">
        <v>1599</v>
      </c>
      <c r="C591" s="32" t="s">
        <v>1600</v>
      </c>
      <c r="D591" s="33" t="s">
        <v>741</v>
      </c>
      <c r="E591" s="31" t="s">
        <v>1587</v>
      </c>
      <c r="F591" s="31" t="s">
        <v>1345</v>
      </c>
      <c r="G591" s="31" t="n">
        <v>18</v>
      </c>
      <c r="H591" s="15" t="n">
        <v>6</v>
      </c>
      <c r="I591" s="15" t="n">
        <f aca="false">H591*150*4</f>
        <v>3600</v>
      </c>
      <c r="J591" s="16" t="n">
        <f aca="false">I591</f>
        <v>3600</v>
      </c>
      <c r="K591" s="17" t="s">
        <v>1601</v>
      </c>
      <c r="L591" s="31"/>
    </row>
    <row r="592" s="19" customFormat="true" ht="10.5" hidden="false" customHeight="true" outlineLevel="0" collapsed="false">
      <c r="A592" s="15" t="n">
        <v>589</v>
      </c>
      <c r="B592" s="31" t="s">
        <v>1602</v>
      </c>
      <c r="C592" s="32" t="s">
        <v>1603</v>
      </c>
      <c r="D592" s="33" t="s">
        <v>741</v>
      </c>
      <c r="E592" s="31" t="s">
        <v>1576</v>
      </c>
      <c r="F592" s="31" t="s">
        <v>1345</v>
      </c>
      <c r="G592" s="31" t="n">
        <v>19</v>
      </c>
      <c r="H592" s="15" t="n">
        <v>3</v>
      </c>
      <c r="I592" s="15" t="n">
        <f aca="false">H592*150*4</f>
        <v>1800</v>
      </c>
      <c r="J592" s="16" t="n">
        <f aca="false">I592</f>
        <v>1800</v>
      </c>
      <c r="K592" s="17" t="s">
        <v>1604</v>
      </c>
      <c r="L592" s="31"/>
    </row>
    <row r="593" s="19" customFormat="true" ht="18" hidden="false" customHeight="true" outlineLevel="0" collapsed="false">
      <c r="A593" s="15" t="n">
        <v>590</v>
      </c>
      <c r="B593" s="31" t="s">
        <v>1605</v>
      </c>
      <c r="C593" s="32" t="s">
        <v>1592</v>
      </c>
      <c r="D593" s="33" t="s">
        <v>741</v>
      </c>
      <c r="E593" s="31" t="s">
        <v>1576</v>
      </c>
      <c r="F593" s="31" t="s">
        <v>1345</v>
      </c>
      <c r="G593" s="31" t="n">
        <v>19</v>
      </c>
      <c r="H593" s="15" t="n">
        <v>4</v>
      </c>
      <c r="I593" s="15" t="n">
        <f aca="false">H593*150*4</f>
        <v>2400</v>
      </c>
      <c r="J593" s="16" t="n">
        <f aca="false">I593</f>
        <v>2400</v>
      </c>
      <c r="K593" s="17" t="s">
        <v>1606</v>
      </c>
      <c r="L593" s="31"/>
    </row>
    <row r="594" s="19" customFormat="true" ht="18" hidden="false" customHeight="true" outlineLevel="0" collapsed="false">
      <c r="A594" s="15" t="n">
        <v>591</v>
      </c>
      <c r="B594" s="31" t="s">
        <v>1607</v>
      </c>
      <c r="C594" s="32" t="s">
        <v>145</v>
      </c>
      <c r="D594" s="33" t="s">
        <v>741</v>
      </c>
      <c r="E594" s="31" t="s">
        <v>1582</v>
      </c>
      <c r="F594" s="31" t="s">
        <v>1345</v>
      </c>
      <c r="G594" s="31" t="n">
        <v>13</v>
      </c>
      <c r="H594" s="15" t="n">
        <v>4</v>
      </c>
      <c r="I594" s="15" t="n">
        <f aca="false">H594*150*4</f>
        <v>2400</v>
      </c>
      <c r="J594" s="16" t="n">
        <f aca="false">I594</f>
        <v>2400</v>
      </c>
      <c r="K594" s="17" t="s">
        <v>1608</v>
      </c>
      <c r="L594" s="31"/>
    </row>
    <row r="595" s="19" customFormat="true" ht="10.5" hidden="false" customHeight="true" outlineLevel="0" collapsed="false">
      <c r="A595" s="15" t="n">
        <v>592</v>
      </c>
      <c r="B595" s="31" t="s">
        <v>1609</v>
      </c>
      <c r="C595" s="32" t="s">
        <v>161</v>
      </c>
      <c r="D595" s="33" t="s">
        <v>741</v>
      </c>
      <c r="E595" s="31" t="s">
        <v>1610</v>
      </c>
      <c r="F595" s="31" t="s">
        <v>1345</v>
      </c>
      <c r="G595" s="31" t="n">
        <v>17</v>
      </c>
      <c r="H595" s="15" t="n">
        <v>3</v>
      </c>
      <c r="I595" s="15" t="n">
        <f aca="false">H595*150*4</f>
        <v>1800</v>
      </c>
      <c r="J595" s="16" t="n">
        <f aca="false">I595</f>
        <v>1800</v>
      </c>
      <c r="K595" s="17" t="s">
        <v>1611</v>
      </c>
      <c r="L595" s="31"/>
    </row>
    <row r="596" s="19" customFormat="true" ht="10.5" hidden="false" customHeight="true" outlineLevel="0" collapsed="false">
      <c r="A596" s="15" t="n">
        <v>593</v>
      </c>
      <c r="B596" s="31" t="s">
        <v>1612</v>
      </c>
      <c r="C596" s="32" t="s">
        <v>1613</v>
      </c>
      <c r="D596" s="33" t="s">
        <v>741</v>
      </c>
      <c r="E596" s="31" t="s">
        <v>1610</v>
      </c>
      <c r="F596" s="31" t="s">
        <v>1345</v>
      </c>
      <c r="G596" s="31" t="n">
        <v>17</v>
      </c>
      <c r="H596" s="15" t="n">
        <v>2</v>
      </c>
      <c r="I596" s="15" t="n">
        <f aca="false">H596*150*4</f>
        <v>1200</v>
      </c>
      <c r="J596" s="16" t="n">
        <f aca="false">I596</f>
        <v>1200</v>
      </c>
      <c r="K596" s="17" t="s">
        <v>1614</v>
      </c>
      <c r="L596" s="31"/>
    </row>
    <row r="597" s="19" customFormat="true" ht="10.5" hidden="false" customHeight="true" outlineLevel="0" collapsed="false">
      <c r="A597" s="15" t="n">
        <v>594</v>
      </c>
      <c r="B597" s="31" t="s">
        <v>1615</v>
      </c>
      <c r="C597" s="32" t="s">
        <v>1230</v>
      </c>
      <c r="D597" s="33" t="s">
        <v>741</v>
      </c>
      <c r="E597" s="31" t="s">
        <v>1616</v>
      </c>
      <c r="F597" s="31" t="s">
        <v>1617</v>
      </c>
      <c r="G597" s="31" t="n">
        <v>4</v>
      </c>
      <c r="H597" s="15" t="n">
        <v>3</v>
      </c>
      <c r="I597" s="15" t="n">
        <f aca="false">H597*150*4</f>
        <v>1800</v>
      </c>
      <c r="J597" s="16" t="n">
        <f aca="false">I597</f>
        <v>1800</v>
      </c>
      <c r="K597" s="17" t="s">
        <v>1618</v>
      </c>
      <c r="L597" s="31"/>
    </row>
    <row r="598" s="19" customFormat="true" ht="10.5" hidden="false" customHeight="true" outlineLevel="0" collapsed="false">
      <c r="A598" s="15" t="n">
        <v>595</v>
      </c>
      <c r="B598" s="31" t="s">
        <v>1619</v>
      </c>
      <c r="C598" s="32" t="s">
        <v>1620</v>
      </c>
      <c r="D598" s="33" t="s">
        <v>741</v>
      </c>
      <c r="E598" s="31" t="s">
        <v>1616</v>
      </c>
      <c r="F598" s="31" t="s">
        <v>1617</v>
      </c>
      <c r="G598" s="31" t="n">
        <v>4</v>
      </c>
      <c r="H598" s="15" t="n">
        <v>2</v>
      </c>
      <c r="I598" s="15" t="n">
        <f aca="false">H598*150*4</f>
        <v>1200</v>
      </c>
      <c r="J598" s="16" t="n">
        <f aca="false">I598</f>
        <v>1200</v>
      </c>
      <c r="K598" s="17" t="s">
        <v>1621</v>
      </c>
      <c r="L598" s="31"/>
    </row>
    <row r="599" s="19" customFormat="true" ht="18" hidden="false" customHeight="true" outlineLevel="0" collapsed="false">
      <c r="A599" s="15" t="n">
        <v>596</v>
      </c>
      <c r="B599" s="31" t="s">
        <v>1622</v>
      </c>
      <c r="C599" s="32" t="s">
        <v>1623</v>
      </c>
      <c r="D599" s="33" t="s">
        <v>741</v>
      </c>
      <c r="E599" s="31" t="s">
        <v>1616</v>
      </c>
      <c r="F599" s="31" t="s">
        <v>1617</v>
      </c>
      <c r="G599" s="31" t="n">
        <v>4</v>
      </c>
      <c r="H599" s="15" t="n">
        <v>6</v>
      </c>
      <c r="I599" s="15" t="n">
        <f aca="false">H599*150*4</f>
        <v>3600</v>
      </c>
      <c r="J599" s="16" t="n">
        <f aca="false">I599</f>
        <v>3600</v>
      </c>
      <c r="K599" s="17" t="s">
        <v>1624</v>
      </c>
      <c r="L599" s="31"/>
    </row>
    <row r="600" s="19" customFormat="true" ht="10.5" hidden="false" customHeight="true" outlineLevel="0" collapsed="false">
      <c r="A600" s="15" t="n">
        <v>597</v>
      </c>
      <c r="B600" s="31" t="s">
        <v>1625</v>
      </c>
      <c r="C600" s="32" t="s">
        <v>1626</v>
      </c>
      <c r="D600" s="33" t="s">
        <v>741</v>
      </c>
      <c r="E600" s="31" t="s">
        <v>1616</v>
      </c>
      <c r="F600" s="31" t="s">
        <v>1617</v>
      </c>
      <c r="G600" s="31" t="n">
        <v>4</v>
      </c>
      <c r="H600" s="15" t="n">
        <v>4</v>
      </c>
      <c r="I600" s="15" t="n">
        <f aca="false">H600*150*4</f>
        <v>2400</v>
      </c>
      <c r="J600" s="16" t="n">
        <f aca="false">I600</f>
        <v>2400</v>
      </c>
      <c r="K600" s="17" t="s">
        <v>1627</v>
      </c>
      <c r="L600" s="31"/>
    </row>
    <row r="601" s="19" customFormat="true" ht="18" hidden="false" customHeight="true" outlineLevel="0" collapsed="false">
      <c r="A601" s="15" t="n">
        <v>598</v>
      </c>
      <c r="B601" s="31" t="s">
        <v>1628</v>
      </c>
      <c r="C601" s="32" t="s">
        <v>1629</v>
      </c>
      <c r="D601" s="33" t="s">
        <v>741</v>
      </c>
      <c r="E601" s="31" t="s">
        <v>1630</v>
      </c>
      <c r="F601" s="31" t="s">
        <v>1617</v>
      </c>
      <c r="G601" s="31" t="n">
        <v>1</v>
      </c>
      <c r="H601" s="15" t="n">
        <v>4</v>
      </c>
      <c r="I601" s="15" t="n">
        <f aca="false">H601*150*4</f>
        <v>2400</v>
      </c>
      <c r="J601" s="16" t="n">
        <f aca="false">I601</f>
        <v>2400</v>
      </c>
      <c r="K601" s="17" t="s">
        <v>1631</v>
      </c>
      <c r="L601" s="31"/>
    </row>
    <row r="602" s="19" customFormat="true" ht="18" hidden="false" customHeight="true" outlineLevel="0" collapsed="false">
      <c r="A602" s="15" t="n">
        <v>599</v>
      </c>
      <c r="B602" s="31" t="s">
        <v>1632</v>
      </c>
      <c r="C602" s="32" t="s">
        <v>1497</v>
      </c>
      <c r="D602" s="33" t="s">
        <v>741</v>
      </c>
      <c r="E602" s="31" t="s">
        <v>1630</v>
      </c>
      <c r="F602" s="31" t="s">
        <v>1617</v>
      </c>
      <c r="G602" s="31" t="n">
        <v>1</v>
      </c>
      <c r="H602" s="15" t="n">
        <v>4</v>
      </c>
      <c r="I602" s="15" t="n">
        <f aca="false">H602*150*4</f>
        <v>2400</v>
      </c>
      <c r="J602" s="16" t="n">
        <f aca="false">I602</f>
        <v>2400</v>
      </c>
      <c r="K602" s="17" t="s">
        <v>1633</v>
      </c>
      <c r="L602" s="31"/>
    </row>
    <row r="603" s="19" customFormat="true" ht="18" hidden="false" customHeight="true" outlineLevel="0" collapsed="false">
      <c r="A603" s="15" t="n">
        <v>600</v>
      </c>
      <c r="B603" s="31" t="s">
        <v>1634</v>
      </c>
      <c r="C603" s="32" t="s">
        <v>1497</v>
      </c>
      <c r="D603" s="33" t="s">
        <v>741</v>
      </c>
      <c r="E603" s="31" t="s">
        <v>1630</v>
      </c>
      <c r="F603" s="31" t="s">
        <v>1617</v>
      </c>
      <c r="G603" s="31" t="n">
        <v>1</v>
      </c>
      <c r="H603" s="15" t="n">
        <v>4</v>
      </c>
      <c r="I603" s="15" t="n">
        <f aca="false">H603*150*4</f>
        <v>2400</v>
      </c>
      <c r="J603" s="16" t="n">
        <f aca="false">I603</f>
        <v>2400</v>
      </c>
      <c r="K603" s="17" t="s">
        <v>1635</v>
      </c>
      <c r="L603" s="31"/>
    </row>
    <row r="604" s="19" customFormat="true" ht="18" hidden="false" customHeight="true" outlineLevel="0" collapsed="false">
      <c r="A604" s="15" t="n">
        <v>601</v>
      </c>
      <c r="B604" s="31" t="s">
        <v>1636</v>
      </c>
      <c r="C604" s="32" t="s">
        <v>1339</v>
      </c>
      <c r="D604" s="33" t="s">
        <v>741</v>
      </c>
      <c r="E604" s="31" t="s">
        <v>1630</v>
      </c>
      <c r="F604" s="31" t="s">
        <v>1617</v>
      </c>
      <c r="G604" s="31" t="n">
        <v>1</v>
      </c>
      <c r="H604" s="15" t="n">
        <v>4</v>
      </c>
      <c r="I604" s="15" t="n">
        <f aca="false">H604*150*4</f>
        <v>2400</v>
      </c>
      <c r="J604" s="16" t="n">
        <f aca="false">I604</f>
        <v>2400</v>
      </c>
      <c r="K604" s="17" t="s">
        <v>1637</v>
      </c>
      <c r="L604" s="31"/>
    </row>
    <row r="605" s="19" customFormat="true" ht="10.5" hidden="false" customHeight="true" outlineLevel="0" collapsed="false">
      <c r="A605" s="15" t="n">
        <v>602</v>
      </c>
      <c r="B605" s="31" t="s">
        <v>1638</v>
      </c>
      <c r="C605" s="32" t="s">
        <v>1279</v>
      </c>
      <c r="D605" s="33" t="s">
        <v>741</v>
      </c>
      <c r="E605" s="31" t="s">
        <v>1630</v>
      </c>
      <c r="F605" s="31" t="s">
        <v>1617</v>
      </c>
      <c r="G605" s="31" t="n">
        <v>1</v>
      </c>
      <c r="H605" s="15" t="n">
        <v>2</v>
      </c>
      <c r="I605" s="15" t="n">
        <f aca="false">H605*150*4</f>
        <v>1200</v>
      </c>
      <c r="J605" s="16" t="n">
        <f aca="false">I605</f>
        <v>1200</v>
      </c>
      <c r="K605" s="17" t="s">
        <v>1639</v>
      </c>
      <c r="L605" s="31"/>
      <c r="EY605" s="5"/>
      <c r="EZ605" s="5"/>
      <c r="FA605" s="5"/>
      <c r="FB605" s="5"/>
      <c r="FC605" s="5"/>
    </row>
    <row r="606" s="19" customFormat="true" ht="10.5" hidden="false" customHeight="true" outlineLevel="0" collapsed="false">
      <c r="A606" s="15" t="n">
        <v>603</v>
      </c>
      <c r="B606" s="31" t="s">
        <v>1640</v>
      </c>
      <c r="C606" s="32" t="s">
        <v>1641</v>
      </c>
      <c r="D606" s="33" t="s">
        <v>741</v>
      </c>
      <c r="E606" s="31" t="s">
        <v>1630</v>
      </c>
      <c r="F606" s="31" t="s">
        <v>1617</v>
      </c>
      <c r="G606" s="31" t="n">
        <v>1</v>
      </c>
      <c r="H606" s="15" t="n">
        <v>1</v>
      </c>
      <c r="I606" s="15" t="n">
        <f aca="false">H606*150*4</f>
        <v>600</v>
      </c>
      <c r="J606" s="16" t="n">
        <f aca="false">I606</f>
        <v>600</v>
      </c>
      <c r="K606" s="17" t="s">
        <v>1640</v>
      </c>
      <c r="L606" s="31"/>
    </row>
    <row r="607" s="19" customFormat="true" ht="10.5" hidden="false" customHeight="true" outlineLevel="0" collapsed="false">
      <c r="A607" s="15" t="n">
        <v>604</v>
      </c>
      <c r="B607" s="31" t="s">
        <v>1642</v>
      </c>
      <c r="C607" s="32" t="s">
        <v>1643</v>
      </c>
      <c r="D607" s="33" t="s">
        <v>741</v>
      </c>
      <c r="E607" s="31" t="s">
        <v>1630</v>
      </c>
      <c r="F607" s="31" t="s">
        <v>1617</v>
      </c>
      <c r="G607" s="31" t="n">
        <v>1</v>
      </c>
      <c r="H607" s="15" t="n">
        <v>1</v>
      </c>
      <c r="I607" s="15" t="n">
        <f aca="false">H607*150*4</f>
        <v>600</v>
      </c>
      <c r="J607" s="16" t="n">
        <f aca="false">I607</f>
        <v>600</v>
      </c>
      <c r="K607" s="17" t="s">
        <v>1642</v>
      </c>
      <c r="L607" s="31"/>
    </row>
    <row r="608" s="19" customFormat="true" ht="10.5" hidden="false" customHeight="true" outlineLevel="0" collapsed="false">
      <c r="A608" s="15" t="n">
        <v>605</v>
      </c>
      <c r="B608" s="31" t="s">
        <v>1644</v>
      </c>
      <c r="C608" s="32" t="s">
        <v>1645</v>
      </c>
      <c r="D608" s="33" t="s">
        <v>741</v>
      </c>
      <c r="E608" s="31" t="s">
        <v>1646</v>
      </c>
      <c r="F608" s="31" t="s">
        <v>1647</v>
      </c>
      <c r="G608" s="31" t="n">
        <v>3</v>
      </c>
      <c r="H608" s="15" t="n">
        <v>3</v>
      </c>
      <c r="I608" s="15" t="n">
        <f aca="false">H608*150*4</f>
        <v>1800</v>
      </c>
      <c r="J608" s="16" t="n">
        <f aca="false">I608</f>
        <v>1800</v>
      </c>
      <c r="K608" s="17" t="s">
        <v>1648</v>
      </c>
      <c r="L608" s="31"/>
    </row>
    <row r="609" s="19" customFormat="true" ht="10.5" hidden="false" customHeight="true" outlineLevel="0" collapsed="false">
      <c r="A609" s="15" t="n">
        <v>606</v>
      </c>
      <c r="B609" s="31" t="s">
        <v>1649</v>
      </c>
      <c r="C609" s="32" t="s">
        <v>590</v>
      </c>
      <c r="D609" s="33" t="s">
        <v>741</v>
      </c>
      <c r="E609" s="31" t="s">
        <v>1646</v>
      </c>
      <c r="F609" s="31" t="s">
        <v>1647</v>
      </c>
      <c r="G609" s="31" t="n">
        <v>3</v>
      </c>
      <c r="H609" s="15" t="n">
        <v>3</v>
      </c>
      <c r="I609" s="15" t="n">
        <f aca="false">H609*150*4</f>
        <v>1800</v>
      </c>
      <c r="J609" s="16" t="n">
        <f aca="false">I609</f>
        <v>1800</v>
      </c>
      <c r="K609" s="17" t="s">
        <v>1650</v>
      </c>
      <c r="L609" s="31"/>
    </row>
    <row r="610" s="19" customFormat="true" ht="18" hidden="false" customHeight="true" outlineLevel="0" collapsed="false">
      <c r="A610" s="15" t="n">
        <v>607</v>
      </c>
      <c r="B610" s="31" t="s">
        <v>1651</v>
      </c>
      <c r="C610" s="32" t="s">
        <v>1645</v>
      </c>
      <c r="D610" s="33" t="s">
        <v>741</v>
      </c>
      <c r="E610" s="31" t="s">
        <v>1646</v>
      </c>
      <c r="F610" s="31" t="s">
        <v>1647</v>
      </c>
      <c r="G610" s="31" t="n">
        <v>3</v>
      </c>
      <c r="H610" s="15" t="n">
        <v>4</v>
      </c>
      <c r="I610" s="15" t="n">
        <f aca="false">H610*150*4</f>
        <v>2400</v>
      </c>
      <c r="J610" s="16" t="n">
        <f aca="false">I610</f>
        <v>2400</v>
      </c>
      <c r="K610" s="17" t="s">
        <v>1652</v>
      </c>
      <c r="L610" s="31"/>
    </row>
    <row r="611" s="19" customFormat="true" ht="18" hidden="false" customHeight="true" outlineLevel="0" collapsed="false">
      <c r="A611" s="15" t="n">
        <v>608</v>
      </c>
      <c r="B611" s="31" t="s">
        <v>1653</v>
      </c>
      <c r="C611" s="32" t="s">
        <v>590</v>
      </c>
      <c r="D611" s="33" t="s">
        <v>741</v>
      </c>
      <c r="E611" s="31" t="s">
        <v>1646</v>
      </c>
      <c r="F611" s="31" t="s">
        <v>1647</v>
      </c>
      <c r="G611" s="31" t="n">
        <v>3</v>
      </c>
      <c r="H611" s="15" t="n">
        <v>4</v>
      </c>
      <c r="I611" s="15" t="n">
        <f aca="false">H611*150*4</f>
        <v>2400</v>
      </c>
      <c r="J611" s="16" t="n">
        <f aca="false">I611</f>
        <v>2400</v>
      </c>
      <c r="K611" s="17" t="s">
        <v>1654</v>
      </c>
      <c r="L611" s="31"/>
    </row>
    <row r="612" s="19" customFormat="true" ht="18" hidden="false" customHeight="true" outlineLevel="0" collapsed="false">
      <c r="A612" s="15" t="n">
        <v>609</v>
      </c>
      <c r="B612" s="31" t="s">
        <v>1655</v>
      </c>
      <c r="C612" s="32" t="s">
        <v>575</v>
      </c>
      <c r="D612" s="33" t="s">
        <v>741</v>
      </c>
      <c r="E612" s="31" t="s">
        <v>1646</v>
      </c>
      <c r="F612" s="31" t="s">
        <v>1647</v>
      </c>
      <c r="G612" s="31" t="n">
        <v>3</v>
      </c>
      <c r="H612" s="15" t="n">
        <v>6</v>
      </c>
      <c r="I612" s="15" t="n">
        <f aca="false">H612*150*4</f>
        <v>3600</v>
      </c>
      <c r="J612" s="16" t="n">
        <f aca="false">I612</f>
        <v>3600</v>
      </c>
      <c r="K612" s="17" t="s">
        <v>1656</v>
      </c>
      <c r="L612" s="31"/>
    </row>
    <row r="613" s="19" customFormat="true" ht="18" hidden="false" customHeight="true" outlineLevel="0" collapsed="false">
      <c r="A613" s="15" t="n">
        <v>610</v>
      </c>
      <c r="B613" s="31" t="s">
        <v>1657</v>
      </c>
      <c r="C613" s="32" t="s">
        <v>554</v>
      </c>
      <c r="D613" s="33" t="s">
        <v>741</v>
      </c>
      <c r="E613" s="31" t="s">
        <v>1646</v>
      </c>
      <c r="F613" s="31" t="s">
        <v>1647</v>
      </c>
      <c r="G613" s="31" t="n">
        <v>3</v>
      </c>
      <c r="H613" s="15" t="n">
        <v>4</v>
      </c>
      <c r="I613" s="15" t="n">
        <f aca="false">H613*150*4</f>
        <v>2400</v>
      </c>
      <c r="J613" s="16" t="n">
        <f aca="false">I613</f>
        <v>2400</v>
      </c>
      <c r="K613" s="17" t="s">
        <v>1658</v>
      </c>
      <c r="L613" s="31"/>
    </row>
    <row r="614" s="19" customFormat="true" ht="18" hidden="false" customHeight="true" outlineLevel="0" collapsed="false">
      <c r="A614" s="15" t="n">
        <v>611</v>
      </c>
      <c r="B614" s="31" t="s">
        <v>1659</v>
      </c>
      <c r="C614" s="32" t="s">
        <v>575</v>
      </c>
      <c r="D614" s="33" t="s">
        <v>741</v>
      </c>
      <c r="E614" s="31" t="s">
        <v>1646</v>
      </c>
      <c r="F614" s="31" t="s">
        <v>1647</v>
      </c>
      <c r="G614" s="31" t="n">
        <v>3</v>
      </c>
      <c r="H614" s="15" t="n">
        <v>4</v>
      </c>
      <c r="I614" s="15" t="n">
        <f aca="false">H614*150*4</f>
        <v>2400</v>
      </c>
      <c r="J614" s="16" t="n">
        <f aca="false">I614</f>
        <v>2400</v>
      </c>
      <c r="K614" s="17" t="s">
        <v>1660</v>
      </c>
      <c r="L614" s="31"/>
    </row>
    <row r="615" s="19" customFormat="true" ht="18" hidden="false" customHeight="true" outlineLevel="0" collapsed="false">
      <c r="A615" s="15" t="n">
        <v>612</v>
      </c>
      <c r="B615" s="31" t="s">
        <v>1661</v>
      </c>
      <c r="C615" s="32" t="s">
        <v>530</v>
      </c>
      <c r="D615" s="33" t="s">
        <v>741</v>
      </c>
      <c r="E615" s="31" t="s">
        <v>1646</v>
      </c>
      <c r="F615" s="31" t="s">
        <v>1647</v>
      </c>
      <c r="G615" s="31" t="n">
        <v>3</v>
      </c>
      <c r="H615" s="15" t="n">
        <v>4</v>
      </c>
      <c r="I615" s="15" t="n">
        <f aca="false">H615*150*4</f>
        <v>2400</v>
      </c>
      <c r="J615" s="16" t="n">
        <f aca="false">I615</f>
        <v>2400</v>
      </c>
      <c r="K615" s="17" t="s">
        <v>1662</v>
      </c>
      <c r="L615" s="31"/>
    </row>
    <row r="616" s="19" customFormat="true" ht="18" hidden="false" customHeight="true" outlineLevel="0" collapsed="false">
      <c r="A616" s="15" t="n">
        <v>613</v>
      </c>
      <c r="B616" s="31" t="s">
        <v>1663</v>
      </c>
      <c r="C616" s="32" t="s">
        <v>557</v>
      </c>
      <c r="D616" s="33" t="s">
        <v>741</v>
      </c>
      <c r="E616" s="31" t="s">
        <v>1664</v>
      </c>
      <c r="F616" s="31" t="s">
        <v>1647</v>
      </c>
      <c r="G616" s="31" t="n">
        <v>1</v>
      </c>
      <c r="H616" s="15" t="n">
        <v>4</v>
      </c>
      <c r="I616" s="15" t="n">
        <f aca="false">H616*150*4</f>
        <v>2400</v>
      </c>
      <c r="J616" s="16" t="n">
        <f aca="false">I616</f>
        <v>2400</v>
      </c>
      <c r="K616" s="17" t="s">
        <v>1665</v>
      </c>
      <c r="L616" s="31"/>
    </row>
    <row r="617" s="19" customFormat="true" ht="10.5" hidden="false" customHeight="true" outlineLevel="0" collapsed="false">
      <c r="A617" s="15" t="n">
        <v>614</v>
      </c>
      <c r="B617" s="31" t="s">
        <v>1666</v>
      </c>
      <c r="C617" s="32" t="s">
        <v>575</v>
      </c>
      <c r="D617" s="33" t="s">
        <v>741</v>
      </c>
      <c r="E617" s="31" t="s">
        <v>1664</v>
      </c>
      <c r="F617" s="31" t="s">
        <v>1647</v>
      </c>
      <c r="G617" s="31" t="n">
        <v>1</v>
      </c>
      <c r="H617" s="15" t="n">
        <v>3</v>
      </c>
      <c r="I617" s="15" t="n">
        <f aca="false">H617*150*4</f>
        <v>1800</v>
      </c>
      <c r="J617" s="16" t="n">
        <f aca="false">I617</f>
        <v>1800</v>
      </c>
      <c r="K617" s="17" t="s">
        <v>1667</v>
      </c>
      <c r="L617" s="31"/>
    </row>
    <row r="618" s="19" customFormat="true" ht="18" hidden="false" customHeight="true" outlineLevel="0" collapsed="false">
      <c r="A618" s="15" t="n">
        <v>615</v>
      </c>
      <c r="B618" s="31" t="s">
        <v>1668</v>
      </c>
      <c r="C618" s="32" t="s">
        <v>863</v>
      </c>
      <c r="D618" s="33" t="s">
        <v>741</v>
      </c>
      <c r="E618" s="31" t="s">
        <v>1669</v>
      </c>
      <c r="F618" s="31" t="s">
        <v>1647</v>
      </c>
      <c r="G618" s="31" t="n">
        <v>5</v>
      </c>
      <c r="H618" s="15" t="n">
        <v>5</v>
      </c>
      <c r="I618" s="15" t="n">
        <f aca="false">H618*150*4</f>
        <v>3000</v>
      </c>
      <c r="J618" s="16" t="n">
        <f aca="false">I618</f>
        <v>3000</v>
      </c>
      <c r="K618" s="17" t="s">
        <v>1670</v>
      </c>
      <c r="L618" s="17" t="s">
        <v>1671</v>
      </c>
    </row>
    <row r="619" s="19" customFormat="true" ht="18" hidden="false" customHeight="true" outlineLevel="0" collapsed="false">
      <c r="A619" s="15" t="n">
        <v>616</v>
      </c>
      <c r="B619" s="31" t="s">
        <v>1672</v>
      </c>
      <c r="C619" s="32" t="s">
        <v>536</v>
      </c>
      <c r="D619" s="33" t="s">
        <v>741</v>
      </c>
      <c r="E619" s="31" t="s">
        <v>1673</v>
      </c>
      <c r="F619" s="31" t="s">
        <v>1647</v>
      </c>
      <c r="G619" s="31" t="n">
        <v>4</v>
      </c>
      <c r="H619" s="15" t="n">
        <v>4</v>
      </c>
      <c r="I619" s="15" t="n">
        <f aca="false">H619*150*4</f>
        <v>2400</v>
      </c>
      <c r="J619" s="16" t="n">
        <f aca="false">I619</f>
        <v>2400</v>
      </c>
      <c r="K619" s="17" t="s">
        <v>1674</v>
      </c>
      <c r="L619" s="31"/>
      <c r="EY619" s="5"/>
      <c r="EZ619" s="5"/>
      <c r="FA619" s="5"/>
      <c r="FB619" s="5"/>
      <c r="FC619" s="5"/>
    </row>
    <row r="620" s="19" customFormat="true" ht="10.5" hidden="false" customHeight="true" outlineLevel="0" collapsed="false">
      <c r="A620" s="15" t="n">
        <v>617</v>
      </c>
      <c r="B620" s="31" t="s">
        <v>1675</v>
      </c>
      <c r="C620" s="32" t="s">
        <v>1676</v>
      </c>
      <c r="D620" s="33" t="s">
        <v>741</v>
      </c>
      <c r="E620" s="31" t="s">
        <v>1673</v>
      </c>
      <c r="F620" s="31" t="s">
        <v>1647</v>
      </c>
      <c r="G620" s="31" t="n">
        <v>4</v>
      </c>
      <c r="H620" s="15" t="n">
        <v>1</v>
      </c>
      <c r="I620" s="15" t="n">
        <f aca="false">H620*150*4</f>
        <v>600</v>
      </c>
      <c r="J620" s="16" t="n">
        <f aca="false">I620</f>
        <v>600</v>
      </c>
      <c r="K620" s="17" t="s">
        <v>1675</v>
      </c>
      <c r="L620" s="31"/>
    </row>
    <row r="621" s="19" customFormat="true" ht="10.5" hidden="false" customHeight="true" outlineLevel="0" collapsed="false">
      <c r="A621" s="15" t="n">
        <v>618</v>
      </c>
      <c r="B621" s="31" t="s">
        <v>1677</v>
      </c>
      <c r="C621" s="32" t="s">
        <v>566</v>
      </c>
      <c r="D621" s="33" t="s">
        <v>741</v>
      </c>
      <c r="E621" s="31" t="s">
        <v>1678</v>
      </c>
      <c r="F621" s="31" t="s">
        <v>1647</v>
      </c>
      <c r="G621" s="31" t="n">
        <v>6</v>
      </c>
      <c r="H621" s="15" t="n">
        <v>2</v>
      </c>
      <c r="I621" s="15" t="n">
        <f aca="false">H621*150*4</f>
        <v>1200</v>
      </c>
      <c r="J621" s="16" t="n">
        <f aca="false">I621</f>
        <v>1200</v>
      </c>
      <c r="K621" s="17" t="s">
        <v>1679</v>
      </c>
      <c r="L621" s="31"/>
    </row>
    <row r="622" s="19" customFormat="true" ht="10.5" hidden="false" customHeight="true" outlineLevel="0" collapsed="false">
      <c r="A622" s="15" t="n">
        <v>619</v>
      </c>
      <c r="B622" s="31" t="s">
        <v>1680</v>
      </c>
      <c r="C622" s="32" t="s">
        <v>566</v>
      </c>
      <c r="D622" s="33" t="s">
        <v>741</v>
      </c>
      <c r="E622" s="31" t="s">
        <v>1678</v>
      </c>
      <c r="F622" s="31" t="s">
        <v>1647</v>
      </c>
      <c r="G622" s="31" t="n">
        <v>6</v>
      </c>
      <c r="H622" s="15" t="n">
        <v>3</v>
      </c>
      <c r="I622" s="15" t="n">
        <f aca="false">H622*150*4</f>
        <v>1800</v>
      </c>
      <c r="J622" s="16" t="n">
        <f aca="false">I622</f>
        <v>1800</v>
      </c>
      <c r="K622" s="17" t="s">
        <v>1681</v>
      </c>
      <c r="L622" s="31"/>
    </row>
    <row r="623" s="19" customFormat="true" ht="10.5" hidden="false" customHeight="true" outlineLevel="0" collapsed="false">
      <c r="A623" s="15" t="n">
        <v>620</v>
      </c>
      <c r="B623" s="31" t="s">
        <v>1682</v>
      </c>
      <c r="C623" s="32" t="s">
        <v>664</v>
      </c>
      <c r="D623" s="33" t="s">
        <v>741</v>
      </c>
      <c r="E623" s="31" t="s">
        <v>1678</v>
      </c>
      <c r="F623" s="31" t="s">
        <v>1647</v>
      </c>
      <c r="G623" s="31" t="n">
        <v>6</v>
      </c>
      <c r="H623" s="15" t="n">
        <v>2</v>
      </c>
      <c r="I623" s="15" t="n">
        <f aca="false">H623*150*4</f>
        <v>1200</v>
      </c>
      <c r="J623" s="16" t="n">
        <f aca="false">I623</f>
        <v>1200</v>
      </c>
      <c r="K623" s="17" t="s">
        <v>1683</v>
      </c>
      <c r="L623" s="31"/>
    </row>
    <row r="624" s="19" customFormat="true" ht="10.5" hidden="false" customHeight="true" outlineLevel="0" collapsed="false">
      <c r="A624" s="15" t="n">
        <v>621</v>
      </c>
      <c r="B624" s="31" t="s">
        <v>1684</v>
      </c>
      <c r="C624" s="32" t="s">
        <v>1685</v>
      </c>
      <c r="D624" s="33" t="s">
        <v>741</v>
      </c>
      <c r="E624" s="31" t="s">
        <v>1678</v>
      </c>
      <c r="F624" s="31" t="s">
        <v>1647</v>
      </c>
      <c r="G624" s="31" t="n">
        <v>6</v>
      </c>
      <c r="H624" s="15" t="n">
        <v>2</v>
      </c>
      <c r="I624" s="15" t="n">
        <f aca="false">H624*150*4</f>
        <v>1200</v>
      </c>
      <c r="J624" s="16" t="n">
        <f aca="false">I624</f>
        <v>1200</v>
      </c>
      <c r="K624" s="17" t="s">
        <v>1686</v>
      </c>
      <c r="L624" s="17" t="s">
        <v>1687</v>
      </c>
    </row>
    <row r="625" s="19" customFormat="true" ht="18" hidden="false" customHeight="true" outlineLevel="0" collapsed="false">
      <c r="A625" s="15" t="n">
        <v>622</v>
      </c>
      <c r="B625" s="31" t="s">
        <v>1688</v>
      </c>
      <c r="C625" s="32" t="s">
        <v>533</v>
      </c>
      <c r="D625" s="33" t="s">
        <v>741</v>
      </c>
      <c r="E625" s="31" t="s">
        <v>1678</v>
      </c>
      <c r="F625" s="31" t="s">
        <v>1647</v>
      </c>
      <c r="G625" s="31" t="n">
        <v>6</v>
      </c>
      <c r="H625" s="15" t="n">
        <v>7</v>
      </c>
      <c r="I625" s="15" t="n">
        <f aca="false">H625*150*4</f>
        <v>4200</v>
      </c>
      <c r="J625" s="16" t="n">
        <f aca="false">I625</f>
        <v>4200</v>
      </c>
      <c r="K625" s="17" t="s">
        <v>1689</v>
      </c>
      <c r="L625" s="31"/>
    </row>
    <row r="626" s="19" customFormat="true" ht="18" hidden="false" customHeight="true" outlineLevel="0" collapsed="false">
      <c r="A626" s="15" t="n">
        <v>623</v>
      </c>
      <c r="B626" s="31" t="s">
        <v>1690</v>
      </c>
      <c r="C626" s="32" t="s">
        <v>554</v>
      </c>
      <c r="D626" s="33" t="s">
        <v>741</v>
      </c>
      <c r="E626" s="31" t="s">
        <v>1691</v>
      </c>
      <c r="F626" s="31" t="s">
        <v>1441</v>
      </c>
      <c r="G626" s="31" t="n">
        <v>17</v>
      </c>
      <c r="H626" s="15" t="n">
        <v>6</v>
      </c>
      <c r="I626" s="15" t="n">
        <f aca="false">H626*150*4</f>
        <v>3600</v>
      </c>
      <c r="J626" s="16" t="n">
        <f aca="false">I626</f>
        <v>3600</v>
      </c>
      <c r="K626" s="17" t="s">
        <v>1692</v>
      </c>
      <c r="L626" s="31"/>
    </row>
    <row r="627" s="19" customFormat="true" ht="18" hidden="false" customHeight="true" outlineLevel="0" collapsed="false">
      <c r="A627" s="15" t="n">
        <v>624</v>
      </c>
      <c r="B627" s="31" t="s">
        <v>1693</v>
      </c>
      <c r="C627" s="32" t="s">
        <v>575</v>
      </c>
      <c r="D627" s="33" t="s">
        <v>741</v>
      </c>
      <c r="E627" s="31" t="s">
        <v>1694</v>
      </c>
      <c r="F627" s="31" t="s">
        <v>1441</v>
      </c>
      <c r="G627" s="31" t="n">
        <v>14</v>
      </c>
      <c r="H627" s="15" t="n">
        <v>4</v>
      </c>
      <c r="I627" s="15" t="n">
        <f aca="false">H627*150*4</f>
        <v>2400</v>
      </c>
      <c r="J627" s="16" t="n">
        <f aca="false">I627</f>
        <v>2400</v>
      </c>
      <c r="K627" s="17" t="s">
        <v>1695</v>
      </c>
      <c r="L627" s="31"/>
    </row>
    <row r="628" s="19" customFormat="true" ht="10.5" hidden="false" customHeight="true" outlineLevel="0" collapsed="false">
      <c r="A628" s="15" t="n">
        <v>625</v>
      </c>
      <c r="B628" s="31" t="s">
        <v>1696</v>
      </c>
      <c r="C628" s="32" t="s">
        <v>530</v>
      </c>
      <c r="D628" s="33" t="s">
        <v>741</v>
      </c>
      <c r="E628" s="31" t="s">
        <v>1697</v>
      </c>
      <c r="F628" s="31" t="s">
        <v>1441</v>
      </c>
      <c r="G628" s="31" t="n">
        <v>15</v>
      </c>
      <c r="H628" s="15" t="n">
        <v>3</v>
      </c>
      <c r="I628" s="15" t="n">
        <f aca="false">H628*150*4</f>
        <v>1800</v>
      </c>
      <c r="J628" s="16" t="n">
        <f aca="false">I628</f>
        <v>1800</v>
      </c>
      <c r="K628" s="17" t="s">
        <v>1698</v>
      </c>
      <c r="L628" s="31"/>
    </row>
    <row r="629" s="19" customFormat="true" ht="10.5" hidden="false" customHeight="true" outlineLevel="0" collapsed="false">
      <c r="A629" s="15" t="n">
        <v>626</v>
      </c>
      <c r="B629" s="31" t="s">
        <v>1699</v>
      </c>
      <c r="C629" s="32" t="s">
        <v>590</v>
      </c>
      <c r="D629" s="33" t="s">
        <v>741</v>
      </c>
      <c r="E629" s="31" t="s">
        <v>1700</v>
      </c>
      <c r="F629" s="31" t="s">
        <v>1441</v>
      </c>
      <c r="G629" s="31" t="n">
        <v>12</v>
      </c>
      <c r="H629" s="15" t="n">
        <v>3</v>
      </c>
      <c r="I629" s="15" t="n">
        <f aca="false">H629*150*4</f>
        <v>1800</v>
      </c>
      <c r="J629" s="16" t="n">
        <f aca="false">I629</f>
        <v>1800</v>
      </c>
      <c r="K629" s="17" t="s">
        <v>1701</v>
      </c>
      <c r="L629" s="31"/>
    </row>
    <row r="630" s="19" customFormat="true" ht="10.5" hidden="false" customHeight="true" outlineLevel="0" collapsed="false">
      <c r="A630" s="15" t="n">
        <v>627</v>
      </c>
      <c r="B630" s="31" t="s">
        <v>1702</v>
      </c>
      <c r="C630" s="32" t="s">
        <v>1703</v>
      </c>
      <c r="D630" s="33" t="s">
        <v>741</v>
      </c>
      <c r="E630" s="31" t="s">
        <v>1694</v>
      </c>
      <c r="F630" s="31" t="s">
        <v>1441</v>
      </c>
      <c r="G630" s="31" t="n">
        <v>14</v>
      </c>
      <c r="H630" s="15" t="n">
        <v>1</v>
      </c>
      <c r="I630" s="15" t="n">
        <f aca="false">H630*150*4</f>
        <v>600</v>
      </c>
      <c r="J630" s="16" t="n">
        <f aca="false">I630</f>
        <v>600</v>
      </c>
      <c r="K630" s="17" t="s">
        <v>1702</v>
      </c>
      <c r="L630" s="31"/>
    </row>
    <row r="631" s="19" customFormat="true" ht="18" hidden="false" customHeight="true" outlineLevel="0" collapsed="false">
      <c r="A631" s="15" t="n">
        <v>628</v>
      </c>
      <c r="B631" s="31" t="s">
        <v>1704</v>
      </c>
      <c r="C631" s="32" t="s">
        <v>536</v>
      </c>
      <c r="D631" s="33" t="s">
        <v>741</v>
      </c>
      <c r="E631" s="31" t="s">
        <v>1691</v>
      </c>
      <c r="F631" s="31" t="s">
        <v>1441</v>
      </c>
      <c r="G631" s="31" t="n">
        <v>17</v>
      </c>
      <c r="H631" s="15" t="n">
        <v>4</v>
      </c>
      <c r="I631" s="15" t="n">
        <f aca="false">H631*150*4</f>
        <v>2400</v>
      </c>
      <c r="J631" s="16" t="n">
        <f aca="false">I631</f>
        <v>2400</v>
      </c>
      <c r="K631" s="17" t="s">
        <v>1705</v>
      </c>
      <c r="L631" s="31"/>
    </row>
    <row r="632" s="19" customFormat="true" ht="10.5" hidden="false" customHeight="true" outlineLevel="0" collapsed="false">
      <c r="A632" s="15" t="n">
        <v>629</v>
      </c>
      <c r="B632" s="31" t="s">
        <v>1706</v>
      </c>
      <c r="C632" s="32" t="s">
        <v>569</v>
      </c>
      <c r="D632" s="33" t="s">
        <v>741</v>
      </c>
      <c r="E632" s="31" t="s">
        <v>1697</v>
      </c>
      <c r="F632" s="31" t="s">
        <v>1441</v>
      </c>
      <c r="G632" s="31" t="n">
        <v>15</v>
      </c>
      <c r="H632" s="15" t="n">
        <v>3</v>
      </c>
      <c r="I632" s="15" t="n">
        <f aca="false">H632*150*4</f>
        <v>1800</v>
      </c>
      <c r="J632" s="16" t="n">
        <f aca="false">I632</f>
        <v>1800</v>
      </c>
      <c r="K632" s="17" t="s">
        <v>1707</v>
      </c>
      <c r="L632" s="31"/>
    </row>
    <row r="633" s="19" customFormat="true" ht="10.5" hidden="false" customHeight="true" outlineLevel="0" collapsed="false">
      <c r="A633" s="15" t="n">
        <v>630</v>
      </c>
      <c r="B633" s="31" t="s">
        <v>1708</v>
      </c>
      <c r="C633" s="32" t="s">
        <v>557</v>
      </c>
      <c r="D633" s="33" t="s">
        <v>741</v>
      </c>
      <c r="E633" s="31" t="s">
        <v>1697</v>
      </c>
      <c r="F633" s="31" t="s">
        <v>1441</v>
      </c>
      <c r="G633" s="31" t="n">
        <v>15</v>
      </c>
      <c r="H633" s="15" t="n">
        <v>3</v>
      </c>
      <c r="I633" s="15" t="n">
        <f aca="false">H633*150*4</f>
        <v>1800</v>
      </c>
      <c r="J633" s="16" t="n">
        <f aca="false">I633</f>
        <v>1800</v>
      </c>
      <c r="K633" s="17" t="s">
        <v>1709</v>
      </c>
      <c r="L633" s="31"/>
    </row>
    <row r="634" s="19" customFormat="true" ht="10.5" hidden="false" customHeight="true" outlineLevel="0" collapsed="false">
      <c r="A634" s="15" t="n">
        <v>631</v>
      </c>
      <c r="B634" s="31" t="s">
        <v>1710</v>
      </c>
      <c r="C634" s="32" t="s">
        <v>551</v>
      </c>
      <c r="D634" s="33" t="s">
        <v>741</v>
      </c>
      <c r="E634" s="31" t="s">
        <v>1697</v>
      </c>
      <c r="F634" s="31" t="s">
        <v>1441</v>
      </c>
      <c r="G634" s="31" t="n">
        <v>15</v>
      </c>
      <c r="H634" s="15" t="n">
        <v>3</v>
      </c>
      <c r="I634" s="15" t="n">
        <f aca="false">H634*150*4</f>
        <v>1800</v>
      </c>
      <c r="J634" s="16" t="n">
        <f aca="false">I634</f>
        <v>1800</v>
      </c>
      <c r="K634" s="17" t="s">
        <v>1711</v>
      </c>
      <c r="L634" s="31"/>
    </row>
    <row r="635" s="19" customFormat="true" ht="10.5" hidden="false" customHeight="true" outlineLevel="0" collapsed="false">
      <c r="A635" s="15" t="n">
        <v>632</v>
      </c>
      <c r="B635" s="31" t="s">
        <v>1712</v>
      </c>
      <c r="C635" s="32" t="s">
        <v>33</v>
      </c>
      <c r="D635" s="33" t="s">
        <v>741</v>
      </c>
      <c r="E635" s="31" t="s">
        <v>1713</v>
      </c>
      <c r="F635" s="31" t="s">
        <v>1714</v>
      </c>
      <c r="G635" s="31" t="n">
        <v>8</v>
      </c>
      <c r="H635" s="15" t="n">
        <v>3</v>
      </c>
      <c r="I635" s="15" t="n">
        <f aca="false">H635*150*4</f>
        <v>1800</v>
      </c>
      <c r="J635" s="16" t="n">
        <f aca="false">I635</f>
        <v>1800</v>
      </c>
      <c r="K635" s="17" t="s">
        <v>1715</v>
      </c>
      <c r="L635" s="31"/>
    </row>
    <row r="636" s="19" customFormat="true" ht="10.5" hidden="false" customHeight="true" outlineLevel="0" collapsed="false">
      <c r="A636" s="15" t="n">
        <v>633</v>
      </c>
      <c r="B636" s="31" t="s">
        <v>1716</v>
      </c>
      <c r="C636" s="32" t="s">
        <v>1717</v>
      </c>
      <c r="D636" s="33" t="s">
        <v>741</v>
      </c>
      <c r="E636" s="31" t="s">
        <v>1718</v>
      </c>
      <c r="F636" s="31" t="s">
        <v>1714</v>
      </c>
      <c r="G636" s="31" t="n">
        <v>6</v>
      </c>
      <c r="H636" s="15" t="n">
        <v>4</v>
      </c>
      <c r="I636" s="15" t="n">
        <f aca="false">H636*150*4</f>
        <v>2400</v>
      </c>
      <c r="J636" s="16" t="n">
        <f aca="false">I636</f>
        <v>2400</v>
      </c>
      <c r="K636" s="17" t="s">
        <v>1719</v>
      </c>
      <c r="L636" s="31"/>
    </row>
    <row r="637" s="19" customFormat="true" ht="10.5" hidden="false" customHeight="true" outlineLevel="0" collapsed="false">
      <c r="A637" s="15" t="n">
        <v>634</v>
      </c>
      <c r="B637" s="31" t="s">
        <v>1720</v>
      </c>
      <c r="C637" s="32" t="s">
        <v>1721</v>
      </c>
      <c r="D637" s="33" t="s">
        <v>741</v>
      </c>
      <c r="E637" s="31" t="s">
        <v>1722</v>
      </c>
      <c r="F637" s="31" t="s">
        <v>1714</v>
      </c>
      <c r="G637" s="31" t="n">
        <v>5</v>
      </c>
      <c r="H637" s="15" t="n">
        <v>3</v>
      </c>
      <c r="I637" s="15" t="n">
        <f aca="false">H637*150*4</f>
        <v>1800</v>
      </c>
      <c r="J637" s="16" t="n">
        <f aca="false">I637</f>
        <v>1800</v>
      </c>
      <c r="K637" s="17" t="s">
        <v>1723</v>
      </c>
      <c r="L637" s="31"/>
    </row>
    <row r="638" s="19" customFormat="true" ht="18" hidden="false" customHeight="true" outlineLevel="0" collapsed="false">
      <c r="A638" s="15" t="n">
        <v>635</v>
      </c>
      <c r="B638" s="31" t="s">
        <v>1724</v>
      </c>
      <c r="C638" s="32" t="s">
        <v>127</v>
      </c>
      <c r="D638" s="33" t="s">
        <v>741</v>
      </c>
      <c r="E638" s="31" t="s">
        <v>1718</v>
      </c>
      <c r="F638" s="31" t="s">
        <v>1714</v>
      </c>
      <c r="G638" s="31" t="n">
        <v>6</v>
      </c>
      <c r="H638" s="15" t="n">
        <v>4</v>
      </c>
      <c r="I638" s="15" t="n">
        <f aca="false">H638*150*4</f>
        <v>2400</v>
      </c>
      <c r="J638" s="16" t="n">
        <f aca="false">I638</f>
        <v>2400</v>
      </c>
      <c r="K638" s="17" t="s">
        <v>1725</v>
      </c>
      <c r="L638" s="31"/>
    </row>
    <row r="639" s="19" customFormat="true" ht="10.5" hidden="false" customHeight="true" outlineLevel="0" collapsed="false">
      <c r="A639" s="15" t="n">
        <v>636</v>
      </c>
      <c r="B639" s="31" t="s">
        <v>1726</v>
      </c>
      <c r="C639" s="32" t="s">
        <v>1727</v>
      </c>
      <c r="D639" s="33" t="s">
        <v>741</v>
      </c>
      <c r="E639" s="31" t="s">
        <v>1718</v>
      </c>
      <c r="F639" s="31" t="s">
        <v>1714</v>
      </c>
      <c r="G639" s="31" t="n">
        <v>6</v>
      </c>
      <c r="H639" s="15" t="n">
        <v>3</v>
      </c>
      <c r="I639" s="15" t="n">
        <f aca="false">H639*150*4</f>
        <v>1800</v>
      </c>
      <c r="J639" s="16" t="n">
        <f aca="false">I639</f>
        <v>1800</v>
      </c>
      <c r="K639" s="17" t="s">
        <v>1728</v>
      </c>
      <c r="L639" s="31"/>
    </row>
    <row r="640" s="19" customFormat="true" ht="18" hidden="false" customHeight="true" outlineLevel="0" collapsed="false">
      <c r="A640" s="15" t="n">
        <v>637</v>
      </c>
      <c r="B640" s="31" t="s">
        <v>1729</v>
      </c>
      <c r="C640" s="32" t="s">
        <v>1730</v>
      </c>
      <c r="D640" s="33" t="s">
        <v>741</v>
      </c>
      <c r="E640" s="31" t="s">
        <v>1722</v>
      </c>
      <c r="F640" s="31" t="s">
        <v>1714</v>
      </c>
      <c r="G640" s="31" t="n">
        <v>5</v>
      </c>
      <c r="H640" s="15" t="n">
        <v>4</v>
      </c>
      <c r="I640" s="15" t="n">
        <f aca="false">H640*150*4</f>
        <v>2400</v>
      </c>
      <c r="J640" s="16" t="n">
        <f aca="false">I640</f>
        <v>2400</v>
      </c>
      <c r="K640" s="17" t="s">
        <v>1731</v>
      </c>
      <c r="L640" s="31"/>
    </row>
    <row r="641" s="19" customFormat="true" ht="10.5" hidden="false" customHeight="true" outlineLevel="0" collapsed="false">
      <c r="A641" s="15" t="n">
        <v>638</v>
      </c>
      <c r="B641" s="31" t="s">
        <v>1732</v>
      </c>
      <c r="C641" s="32" t="s">
        <v>1241</v>
      </c>
      <c r="D641" s="33" t="s">
        <v>741</v>
      </c>
      <c r="E641" s="31" t="s">
        <v>1722</v>
      </c>
      <c r="F641" s="31" t="s">
        <v>1714</v>
      </c>
      <c r="G641" s="31" t="n">
        <v>5</v>
      </c>
      <c r="H641" s="15" t="n">
        <v>3</v>
      </c>
      <c r="I641" s="15" t="n">
        <f aca="false">H641*150*4</f>
        <v>1800</v>
      </c>
      <c r="J641" s="16" t="n">
        <f aca="false">I641</f>
        <v>1800</v>
      </c>
      <c r="K641" s="17" t="s">
        <v>1733</v>
      </c>
      <c r="L641" s="31"/>
    </row>
    <row r="642" s="19" customFormat="true" ht="10.5" hidden="false" customHeight="true" outlineLevel="0" collapsed="false">
      <c r="A642" s="15" t="n">
        <v>639</v>
      </c>
      <c r="B642" s="31" t="s">
        <v>1734</v>
      </c>
      <c r="C642" s="32" t="s">
        <v>127</v>
      </c>
      <c r="D642" s="33" t="s">
        <v>741</v>
      </c>
      <c r="E642" s="31" t="s">
        <v>1722</v>
      </c>
      <c r="F642" s="31" t="s">
        <v>1714</v>
      </c>
      <c r="G642" s="31" t="n">
        <v>5</v>
      </c>
      <c r="H642" s="15" t="n">
        <v>3</v>
      </c>
      <c r="I642" s="15" t="n">
        <f aca="false">H642*150*4</f>
        <v>1800</v>
      </c>
      <c r="J642" s="16" t="n">
        <f aca="false">I642</f>
        <v>1800</v>
      </c>
      <c r="K642" s="17" t="s">
        <v>1735</v>
      </c>
      <c r="L642" s="31"/>
    </row>
    <row r="643" s="19" customFormat="true" ht="18" hidden="false" customHeight="true" outlineLevel="0" collapsed="false">
      <c r="A643" s="15" t="n">
        <v>640</v>
      </c>
      <c r="B643" s="31" t="s">
        <v>1736</v>
      </c>
      <c r="C643" s="32" t="s">
        <v>33</v>
      </c>
      <c r="D643" s="33" t="s">
        <v>741</v>
      </c>
      <c r="E643" s="31" t="s">
        <v>1722</v>
      </c>
      <c r="F643" s="31" t="s">
        <v>1714</v>
      </c>
      <c r="G643" s="31" t="n">
        <v>5</v>
      </c>
      <c r="H643" s="15" t="n">
        <v>4</v>
      </c>
      <c r="I643" s="15" t="n">
        <f aca="false">H643*150*4</f>
        <v>2400</v>
      </c>
      <c r="J643" s="16" t="n">
        <f aca="false">I643</f>
        <v>2400</v>
      </c>
      <c r="K643" s="17" t="s">
        <v>1737</v>
      </c>
      <c r="L643" s="31"/>
    </row>
    <row r="644" s="19" customFormat="true" ht="10.5" hidden="false" customHeight="true" outlineLevel="0" collapsed="false">
      <c r="A644" s="15" t="n">
        <v>641</v>
      </c>
      <c r="B644" s="31" t="s">
        <v>1738</v>
      </c>
      <c r="C644" s="32" t="s">
        <v>1739</v>
      </c>
      <c r="D644" s="33" t="s">
        <v>741</v>
      </c>
      <c r="E644" s="31" t="s">
        <v>1722</v>
      </c>
      <c r="F644" s="31" t="s">
        <v>1714</v>
      </c>
      <c r="G644" s="31" t="n">
        <v>5</v>
      </c>
      <c r="H644" s="15" t="n">
        <v>2</v>
      </c>
      <c r="I644" s="15" t="n">
        <f aca="false">H644*150*4</f>
        <v>1200</v>
      </c>
      <c r="J644" s="16" t="n">
        <f aca="false">I644</f>
        <v>1200</v>
      </c>
      <c r="K644" s="17" t="s">
        <v>1740</v>
      </c>
      <c r="L644" s="31"/>
    </row>
    <row r="645" s="19" customFormat="true" ht="10.5" hidden="false" customHeight="true" outlineLevel="0" collapsed="false">
      <c r="A645" s="15" t="n">
        <v>642</v>
      </c>
      <c r="B645" s="31" t="s">
        <v>1741</v>
      </c>
      <c r="C645" s="32" t="s">
        <v>1742</v>
      </c>
      <c r="D645" s="33" t="s">
        <v>741</v>
      </c>
      <c r="E645" s="31" t="s">
        <v>1743</v>
      </c>
      <c r="F645" s="31" t="s">
        <v>1714</v>
      </c>
      <c r="G645" s="31" t="n">
        <v>4</v>
      </c>
      <c r="H645" s="15" t="n">
        <v>4</v>
      </c>
      <c r="I645" s="15" t="n">
        <f aca="false">H645*150*4</f>
        <v>2400</v>
      </c>
      <c r="J645" s="16" t="n">
        <f aca="false">I645</f>
        <v>2400</v>
      </c>
      <c r="K645" s="17" t="s">
        <v>1744</v>
      </c>
      <c r="L645" s="31"/>
    </row>
    <row r="646" s="19" customFormat="true" ht="10.5" hidden="false" customHeight="true" outlineLevel="0" collapsed="false">
      <c r="A646" s="15" t="n">
        <v>643</v>
      </c>
      <c r="B646" s="31" t="s">
        <v>1745</v>
      </c>
      <c r="C646" s="32" t="s">
        <v>1746</v>
      </c>
      <c r="D646" s="33" t="s">
        <v>741</v>
      </c>
      <c r="E646" s="31" t="s">
        <v>1743</v>
      </c>
      <c r="F646" s="31" t="s">
        <v>1714</v>
      </c>
      <c r="G646" s="31" t="n">
        <v>4</v>
      </c>
      <c r="H646" s="15" t="n">
        <v>3</v>
      </c>
      <c r="I646" s="15" t="n">
        <f aca="false">H646*150*4</f>
        <v>1800</v>
      </c>
      <c r="J646" s="16" t="n">
        <f aca="false">I646</f>
        <v>1800</v>
      </c>
      <c r="K646" s="17" t="s">
        <v>1747</v>
      </c>
      <c r="L646" s="31"/>
    </row>
    <row r="647" s="19" customFormat="true" ht="10.5" hidden="false" customHeight="true" outlineLevel="0" collapsed="false">
      <c r="A647" s="15" t="n">
        <v>644</v>
      </c>
      <c r="B647" s="31" t="s">
        <v>1748</v>
      </c>
      <c r="C647" s="32" t="s">
        <v>69</v>
      </c>
      <c r="D647" s="33" t="s">
        <v>741</v>
      </c>
      <c r="E647" s="31" t="s">
        <v>1749</v>
      </c>
      <c r="F647" s="31" t="s">
        <v>1714</v>
      </c>
      <c r="G647" s="31" t="n">
        <v>1</v>
      </c>
      <c r="H647" s="15" t="n">
        <v>3</v>
      </c>
      <c r="I647" s="15" t="n">
        <f aca="false">H647*150*4</f>
        <v>1800</v>
      </c>
      <c r="J647" s="16" t="n">
        <f aca="false">I647</f>
        <v>1800</v>
      </c>
      <c r="K647" s="17" t="s">
        <v>1750</v>
      </c>
      <c r="L647" s="31"/>
    </row>
    <row r="648" s="19" customFormat="true" ht="10.5" hidden="false" customHeight="true" outlineLevel="0" collapsed="false">
      <c r="A648" s="15" t="n">
        <v>645</v>
      </c>
      <c r="B648" s="31" t="s">
        <v>1751</v>
      </c>
      <c r="C648" s="32" t="s">
        <v>96</v>
      </c>
      <c r="D648" s="33" t="s">
        <v>741</v>
      </c>
      <c r="E648" s="31" t="s">
        <v>1749</v>
      </c>
      <c r="F648" s="31" t="s">
        <v>1714</v>
      </c>
      <c r="G648" s="31" t="n">
        <v>1</v>
      </c>
      <c r="H648" s="15" t="n">
        <v>4</v>
      </c>
      <c r="I648" s="15" t="n">
        <f aca="false">H648*150*4</f>
        <v>2400</v>
      </c>
      <c r="J648" s="16" t="n">
        <f aca="false">I648</f>
        <v>2400</v>
      </c>
      <c r="K648" s="17" t="s">
        <v>1752</v>
      </c>
      <c r="L648" s="31"/>
    </row>
    <row r="649" s="19" customFormat="true" ht="18" hidden="false" customHeight="true" outlineLevel="0" collapsed="false">
      <c r="A649" s="15" t="n">
        <v>646</v>
      </c>
      <c r="B649" s="31" t="s">
        <v>1753</v>
      </c>
      <c r="C649" s="32" t="s">
        <v>1241</v>
      </c>
      <c r="D649" s="33" t="s">
        <v>741</v>
      </c>
      <c r="E649" s="31" t="s">
        <v>1718</v>
      </c>
      <c r="F649" s="31" t="s">
        <v>1714</v>
      </c>
      <c r="G649" s="31" t="n">
        <v>6</v>
      </c>
      <c r="H649" s="15" t="n">
        <v>5</v>
      </c>
      <c r="I649" s="15" t="n">
        <f aca="false">H649*150*4</f>
        <v>3000</v>
      </c>
      <c r="J649" s="16" t="n">
        <f aca="false">I649</f>
        <v>3000</v>
      </c>
      <c r="K649" s="17" t="s">
        <v>1754</v>
      </c>
      <c r="L649" s="31"/>
    </row>
    <row r="650" s="19" customFormat="true" ht="10.5" hidden="false" customHeight="true" outlineLevel="0" collapsed="false">
      <c r="A650" s="15" t="n">
        <v>647</v>
      </c>
      <c r="B650" s="31" t="s">
        <v>1755</v>
      </c>
      <c r="C650" s="32" t="s">
        <v>54</v>
      </c>
      <c r="D650" s="33" t="s">
        <v>741</v>
      </c>
      <c r="E650" s="31" t="s">
        <v>1756</v>
      </c>
      <c r="F650" s="31" t="s">
        <v>1714</v>
      </c>
      <c r="G650" s="31" t="n">
        <v>9</v>
      </c>
      <c r="H650" s="15" t="n">
        <v>4</v>
      </c>
      <c r="I650" s="15" t="n">
        <f aca="false">H650*150*4</f>
        <v>2400</v>
      </c>
      <c r="J650" s="16" t="n">
        <f aca="false">I650</f>
        <v>2400</v>
      </c>
      <c r="K650" s="17" t="s">
        <v>1757</v>
      </c>
      <c r="L650" s="31"/>
    </row>
    <row r="651" s="19" customFormat="true" ht="18" hidden="false" customHeight="true" outlineLevel="0" collapsed="false">
      <c r="A651" s="15" t="n">
        <v>648</v>
      </c>
      <c r="B651" s="31" t="s">
        <v>1758</v>
      </c>
      <c r="C651" s="32" t="s">
        <v>69</v>
      </c>
      <c r="D651" s="33" t="s">
        <v>741</v>
      </c>
      <c r="E651" s="31" t="s">
        <v>1756</v>
      </c>
      <c r="F651" s="31" t="s">
        <v>1714</v>
      </c>
      <c r="G651" s="31" t="n">
        <v>9</v>
      </c>
      <c r="H651" s="15" t="n">
        <v>5</v>
      </c>
      <c r="I651" s="15" t="n">
        <f aca="false">H651*150*4</f>
        <v>3000</v>
      </c>
      <c r="J651" s="16" t="n">
        <f aca="false">I651</f>
        <v>3000</v>
      </c>
      <c r="K651" s="17" t="s">
        <v>1759</v>
      </c>
      <c r="L651" s="31"/>
    </row>
    <row r="652" s="19" customFormat="true" ht="10.5" hidden="false" customHeight="true" outlineLevel="0" collapsed="false">
      <c r="A652" s="15" t="n">
        <v>649</v>
      </c>
      <c r="B652" s="31" t="s">
        <v>1760</v>
      </c>
      <c r="C652" s="32" t="s">
        <v>1761</v>
      </c>
      <c r="D652" s="33" t="s">
        <v>741</v>
      </c>
      <c r="E652" s="31" t="s">
        <v>1713</v>
      </c>
      <c r="F652" s="31" t="s">
        <v>1714</v>
      </c>
      <c r="G652" s="31" t="n">
        <v>8</v>
      </c>
      <c r="H652" s="15" t="n">
        <v>3</v>
      </c>
      <c r="I652" s="15" t="n">
        <f aca="false">H652*150*4</f>
        <v>1800</v>
      </c>
      <c r="J652" s="16" t="n">
        <f aca="false">I652</f>
        <v>1800</v>
      </c>
      <c r="K652" s="17" t="s">
        <v>1762</v>
      </c>
      <c r="L652" s="31"/>
    </row>
    <row r="653" s="19" customFormat="true" ht="18" hidden="false" customHeight="true" outlineLevel="0" collapsed="false">
      <c r="A653" s="15" t="n">
        <v>650</v>
      </c>
      <c r="B653" s="31" t="s">
        <v>1763</v>
      </c>
      <c r="C653" s="32" t="s">
        <v>59</v>
      </c>
      <c r="D653" s="33" t="s">
        <v>741</v>
      </c>
      <c r="E653" s="31" t="s">
        <v>1713</v>
      </c>
      <c r="F653" s="31" t="s">
        <v>1714</v>
      </c>
      <c r="G653" s="31" t="n">
        <v>8</v>
      </c>
      <c r="H653" s="15" t="n">
        <v>5</v>
      </c>
      <c r="I653" s="15" t="n">
        <f aca="false">H653*150*4</f>
        <v>3000</v>
      </c>
      <c r="J653" s="16" t="n">
        <f aca="false">I653</f>
        <v>3000</v>
      </c>
      <c r="K653" s="17" t="s">
        <v>1764</v>
      </c>
      <c r="L653" s="31"/>
    </row>
    <row r="654" s="19" customFormat="true" ht="18" hidden="false" customHeight="true" outlineLevel="0" collapsed="false">
      <c r="A654" s="15" t="n">
        <v>651</v>
      </c>
      <c r="B654" s="31" t="s">
        <v>1765</v>
      </c>
      <c r="C654" s="32" t="s">
        <v>161</v>
      </c>
      <c r="D654" s="33" t="s">
        <v>741</v>
      </c>
      <c r="E654" s="31" t="s">
        <v>1743</v>
      </c>
      <c r="F654" s="31" t="s">
        <v>1714</v>
      </c>
      <c r="G654" s="31" t="n">
        <v>4</v>
      </c>
      <c r="H654" s="15" t="n">
        <v>5</v>
      </c>
      <c r="I654" s="15" t="n">
        <f aca="false">H654*150*4</f>
        <v>3000</v>
      </c>
      <c r="J654" s="16" t="n">
        <f aca="false">I654</f>
        <v>3000</v>
      </c>
      <c r="K654" s="17" t="s">
        <v>1766</v>
      </c>
      <c r="L654" s="31"/>
    </row>
    <row r="655" s="19" customFormat="true" ht="18" hidden="false" customHeight="true" outlineLevel="0" collapsed="false">
      <c r="A655" s="15" t="n">
        <v>652</v>
      </c>
      <c r="B655" s="31" t="s">
        <v>1767</v>
      </c>
      <c r="C655" s="32" t="s">
        <v>1768</v>
      </c>
      <c r="D655" s="33" t="s">
        <v>741</v>
      </c>
      <c r="E655" s="31" t="s">
        <v>1718</v>
      </c>
      <c r="F655" s="31" t="s">
        <v>1714</v>
      </c>
      <c r="G655" s="31" t="n">
        <v>6</v>
      </c>
      <c r="H655" s="15" t="n">
        <v>5</v>
      </c>
      <c r="I655" s="15" t="n">
        <f aca="false">H655*150*4</f>
        <v>3000</v>
      </c>
      <c r="J655" s="16" t="n">
        <f aca="false">I655</f>
        <v>3000</v>
      </c>
      <c r="K655" s="17" t="s">
        <v>1769</v>
      </c>
      <c r="L655" s="31"/>
    </row>
    <row r="656" s="19" customFormat="true" ht="18" hidden="false" customHeight="true" outlineLevel="0" collapsed="false">
      <c r="A656" s="15" t="n">
        <v>653</v>
      </c>
      <c r="B656" s="31" t="s">
        <v>1770</v>
      </c>
      <c r="C656" s="32" t="s">
        <v>59</v>
      </c>
      <c r="D656" s="33" t="s">
        <v>741</v>
      </c>
      <c r="E656" s="31" t="s">
        <v>1718</v>
      </c>
      <c r="F656" s="31" t="s">
        <v>1714</v>
      </c>
      <c r="G656" s="31" t="n">
        <v>6</v>
      </c>
      <c r="H656" s="15" t="n">
        <v>5</v>
      </c>
      <c r="I656" s="15" t="n">
        <f aca="false">H656*150*4</f>
        <v>3000</v>
      </c>
      <c r="J656" s="16" t="n">
        <f aca="false">I656</f>
        <v>3000</v>
      </c>
      <c r="K656" s="17" t="s">
        <v>1771</v>
      </c>
      <c r="L656" s="31"/>
    </row>
    <row r="657" s="19" customFormat="true" ht="18" hidden="false" customHeight="true" outlineLevel="0" collapsed="false">
      <c r="A657" s="15" t="n">
        <v>654</v>
      </c>
      <c r="B657" s="31" t="s">
        <v>1772</v>
      </c>
      <c r="C657" s="32" t="s">
        <v>96</v>
      </c>
      <c r="D657" s="33" t="s">
        <v>741</v>
      </c>
      <c r="E657" s="31" t="s">
        <v>1718</v>
      </c>
      <c r="F657" s="31" t="s">
        <v>1714</v>
      </c>
      <c r="G657" s="31" t="n">
        <v>6</v>
      </c>
      <c r="H657" s="15" t="n">
        <v>4</v>
      </c>
      <c r="I657" s="15" t="n">
        <f aca="false">H657*150*4</f>
        <v>2400</v>
      </c>
      <c r="J657" s="16" t="n">
        <f aca="false">I657</f>
        <v>2400</v>
      </c>
      <c r="K657" s="17" t="s">
        <v>1773</v>
      </c>
      <c r="L657" s="31"/>
    </row>
    <row r="658" s="19" customFormat="true" ht="10.5" hidden="false" customHeight="true" outlineLevel="0" collapsed="false">
      <c r="A658" s="15" t="n">
        <v>655</v>
      </c>
      <c r="B658" s="31" t="s">
        <v>1774</v>
      </c>
      <c r="C658" s="32" t="s">
        <v>1775</v>
      </c>
      <c r="D658" s="33" t="s">
        <v>741</v>
      </c>
      <c r="E658" s="31" t="s">
        <v>1722</v>
      </c>
      <c r="F658" s="31" t="s">
        <v>1714</v>
      </c>
      <c r="G658" s="31" t="n">
        <v>5</v>
      </c>
      <c r="H658" s="15" t="n">
        <v>3</v>
      </c>
      <c r="I658" s="15" t="n">
        <f aca="false">H658*150*4</f>
        <v>1800</v>
      </c>
      <c r="J658" s="16" t="n">
        <f aca="false">I658</f>
        <v>1800</v>
      </c>
      <c r="K658" s="17" t="s">
        <v>1776</v>
      </c>
      <c r="L658" s="31"/>
    </row>
    <row r="659" s="19" customFormat="true" ht="18" hidden="false" customHeight="true" outlineLevel="0" collapsed="false">
      <c r="A659" s="15" t="n">
        <v>656</v>
      </c>
      <c r="B659" s="31" t="s">
        <v>1777</v>
      </c>
      <c r="C659" s="32" t="s">
        <v>134</v>
      </c>
      <c r="D659" s="33" t="s">
        <v>741</v>
      </c>
      <c r="E659" s="31" t="s">
        <v>1722</v>
      </c>
      <c r="F659" s="31" t="s">
        <v>1714</v>
      </c>
      <c r="G659" s="31" t="n">
        <v>5</v>
      </c>
      <c r="H659" s="15" t="n">
        <v>4</v>
      </c>
      <c r="I659" s="15" t="n">
        <f aca="false">H659*150*4</f>
        <v>2400</v>
      </c>
      <c r="J659" s="16" t="n">
        <f aca="false">I659</f>
        <v>2400</v>
      </c>
      <c r="K659" s="17" t="s">
        <v>1778</v>
      </c>
      <c r="L659" s="31"/>
    </row>
    <row r="660" s="19" customFormat="true" ht="18" hidden="false" customHeight="true" outlineLevel="0" collapsed="false">
      <c r="A660" s="15" t="n">
        <v>657</v>
      </c>
      <c r="B660" s="31" t="s">
        <v>1779</v>
      </c>
      <c r="C660" s="32" t="s">
        <v>69</v>
      </c>
      <c r="D660" s="33" t="s">
        <v>741</v>
      </c>
      <c r="E660" s="31" t="s">
        <v>1780</v>
      </c>
      <c r="F660" s="31" t="s">
        <v>1617</v>
      </c>
      <c r="G660" s="31" t="n">
        <v>14</v>
      </c>
      <c r="H660" s="15" t="n">
        <v>4</v>
      </c>
      <c r="I660" s="15" t="n">
        <f aca="false">H660*150*4</f>
        <v>2400</v>
      </c>
      <c r="J660" s="16" t="n">
        <f aca="false">I660</f>
        <v>2400</v>
      </c>
      <c r="K660" s="17" t="s">
        <v>1781</v>
      </c>
      <c r="L660" s="31"/>
    </row>
    <row r="661" s="19" customFormat="true" ht="27" hidden="false" customHeight="true" outlineLevel="0" collapsed="false">
      <c r="A661" s="15" t="n">
        <v>658</v>
      </c>
      <c r="B661" s="31" t="s">
        <v>1782</v>
      </c>
      <c r="C661" s="32" t="s">
        <v>1514</v>
      </c>
      <c r="D661" s="33" t="s">
        <v>741</v>
      </c>
      <c r="E661" s="31" t="s">
        <v>1780</v>
      </c>
      <c r="F661" s="31" t="s">
        <v>1617</v>
      </c>
      <c r="G661" s="31" t="n">
        <v>14</v>
      </c>
      <c r="H661" s="15" t="n">
        <v>9</v>
      </c>
      <c r="I661" s="15" t="n">
        <f aca="false">H661*150*4</f>
        <v>5400</v>
      </c>
      <c r="J661" s="16" t="n">
        <f aca="false">I661</f>
        <v>5400</v>
      </c>
      <c r="K661" s="17" t="s">
        <v>1783</v>
      </c>
      <c r="L661" s="31"/>
    </row>
    <row r="662" s="19" customFormat="true" ht="10.5" hidden="false" customHeight="true" outlineLevel="0" collapsed="false">
      <c r="A662" s="15" t="n">
        <v>659</v>
      </c>
      <c r="B662" s="31" t="s">
        <v>1784</v>
      </c>
      <c r="C662" s="32" t="s">
        <v>27</v>
      </c>
      <c r="D662" s="33" t="s">
        <v>741</v>
      </c>
      <c r="E662" s="31" t="s">
        <v>1780</v>
      </c>
      <c r="F662" s="31" t="s">
        <v>1617</v>
      </c>
      <c r="G662" s="31" t="n">
        <v>14</v>
      </c>
      <c r="H662" s="15" t="n">
        <v>2</v>
      </c>
      <c r="I662" s="15" t="n">
        <f aca="false">H662*150*4</f>
        <v>1200</v>
      </c>
      <c r="J662" s="16" t="n">
        <f aca="false">I662</f>
        <v>1200</v>
      </c>
      <c r="K662" s="17" t="s">
        <v>1785</v>
      </c>
      <c r="L662" s="31"/>
    </row>
    <row r="663" s="24" customFormat="true" ht="10.5" hidden="false" customHeight="true" outlineLevel="0" collapsed="false">
      <c r="A663" s="15" t="n">
        <v>660</v>
      </c>
      <c r="B663" s="31" t="s">
        <v>1786</v>
      </c>
      <c r="C663" s="32" t="s">
        <v>1787</v>
      </c>
      <c r="D663" s="33" t="s">
        <v>741</v>
      </c>
      <c r="E663" s="31" t="s">
        <v>1788</v>
      </c>
      <c r="F663" s="31" t="s">
        <v>1617</v>
      </c>
      <c r="G663" s="31" t="n">
        <v>10</v>
      </c>
      <c r="H663" s="15" t="n">
        <v>3</v>
      </c>
      <c r="I663" s="15" t="n">
        <f aca="false">H663*150*4</f>
        <v>1800</v>
      </c>
      <c r="J663" s="16" t="n">
        <f aca="false">I663</f>
        <v>1800</v>
      </c>
      <c r="K663" s="17" t="s">
        <v>1789</v>
      </c>
      <c r="L663" s="31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  <c r="AB663" s="27"/>
      <c r="AC663" s="27"/>
      <c r="AD663" s="27"/>
      <c r="AE663" s="27"/>
      <c r="AF663" s="27"/>
      <c r="AG663" s="27"/>
      <c r="AH663" s="27"/>
      <c r="AI663" s="27"/>
      <c r="AJ663" s="27"/>
      <c r="AK663" s="27"/>
      <c r="AL663" s="27"/>
      <c r="AM663" s="27"/>
      <c r="AN663" s="27"/>
      <c r="AO663" s="27"/>
      <c r="AP663" s="27"/>
      <c r="AQ663" s="27"/>
      <c r="AR663" s="27"/>
      <c r="AS663" s="27"/>
      <c r="AT663" s="27"/>
      <c r="AU663" s="27"/>
      <c r="AV663" s="27"/>
      <c r="AW663" s="27"/>
      <c r="AX663" s="27"/>
      <c r="AY663" s="27"/>
      <c r="AZ663" s="27"/>
      <c r="BA663" s="27"/>
      <c r="BB663" s="27"/>
      <c r="BC663" s="27"/>
      <c r="BD663" s="27"/>
      <c r="BE663" s="27"/>
      <c r="BF663" s="27"/>
      <c r="BG663" s="27"/>
      <c r="BH663" s="27"/>
      <c r="BI663" s="27"/>
      <c r="BJ663" s="27"/>
      <c r="BK663" s="27"/>
      <c r="BL663" s="27"/>
      <c r="BM663" s="27"/>
      <c r="BN663" s="27"/>
      <c r="BO663" s="27"/>
      <c r="BP663" s="27"/>
      <c r="BQ663" s="27"/>
      <c r="BR663" s="27"/>
      <c r="BS663" s="27"/>
      <c r="BT663" s="27"/>
      <c r="BU663" s="27"/>
      <c r="BV663" s="27"/>
      <c r="BW663" s="27"/>
      <c r="BX663" s="27"/>
      <c r="BY663" s="27"/>
      <c r="BZ663" s="27"/>
      <c r="CA663" s="27"/>
      <c r="CB663" s="27"/>
      <c r="CC663" s="27"/>
      <c r="CD663" s="27"/>
      <c r="CE663" s="27"/>
      <c r="CF663" s="27"/>
      <c r="CG663" s="27"/>
      <c r="CH663" s="27"/>
      <c r="CI663" s="27"/>
      <c r="CJ663" s="27"/>
      <c r="CK663" s="27"/>
      <c r="CL663" s="27"/>
      <c r="CM663" s="27"/>
      <c r="CN663" s="27"/>
      <c r="CO663" s="27"/>
      <c r="CP663" s="27"/>
      <c r="CQ663" s="27"/>
      <c r="CR663" s="27"/>
      <c r="CS663" s="27"/>
      <c r="CT663" s="27"/>
      <c r="CU663" s="27"/>
      <c r="CV663" s="27"/>
      <c r="CW663" s="27"/>
      <c r="CX663" s="27"/>
      <c r="CY663" s="27"/>
      <c r="CZ663" s="27"/>
      <c r="DA663" s="27"/>
      <c r="DB663" s="27"/>
      <c r="DC663" s="27"/>
      <c r="DD663" s="27"/>
      <c r="DE663" s="27"/>
      <c r="DF663" s="27"/>
      <c r="DG663" s="27"/>
      <c r="DH663" s="27"/>
      <c r="DI663" s="27"/>
      <c r="DJ663" s="27"/>
      <c r="DK663" s="27"/>
      <c r="DL663" s="27"/>
      <c r="DM663" s="27"/>
      <c r="DN663" s="27"/>
      <c r="DO663" s="27"/>
      <c r="DP663" s="27"/>
      <c r="DQ663" s="27"/>
      <c r="DR663" s="27"/>
      <c r="DS663" s="27"/>
      <c r="DT663" s="27"/>
      <c r="DU663" s="27"/>
      <c r="DV663" s="27"/>
      <c r="DW663" s="27"/>
      <c r="DX663" s="27"/>
      <c r="DY663" s="27"/>
      <c r="DZ663" s="27"/>
      <c r="EA663" s="27"/>
      <c r="EB663" s="27"/>
      <c r="EC663" s="27"/>
      <c r="ED663" s="27"/>
      <c r="EE663" s="27"/>
      <c r="EF663" s="27"/>
      <c r="EG663" s="27"/>
      <c r="EH663" s="27"/>
      <c r="EI663" s="27"/>
      <c r="EJ663" s="27"/>
      <c r="EK663" s="27"/>
      <c r="EL663" s="27"/>
      <c r="EM663" s="27"/>
      <c r="EN663" s="27"/>
      <c r="EO663" s="27"/>
      <c r="EP663" s="27"/>
      <c r="EQ663" s="27"/>
      <c r="ER663" s="27"/>
      <c r="ES663" s="27"/>
      <c r="ET663" s="28"/>
      <c r="EU663" s="28"/>
      <c r="EV663" s="28"/>
      <c r="EW663" s="28"/>
      <c r="EX663" s="28"/>
      <c r="EY663" s="28"/>
      <c r="EZ663" s="28"/>
      <c r="FA663" s="28"/>
      <c r="FB663" s="28"/>
      <c r="FC663" s="28"/>
      <c r="FD663" s="28"/>
      <c r="FE663" s="28"/>
      <c r="FF663" s="28"/>
      <c r="FG663" s="28"/>
      <c r="FH663" s="28"/>
      <c r="FI663" s="28"/>
      <c r="FJ663" s="28"/>
      <c r="FK663" s="28"/>
      <c r="FL663" s="28"/>
      <c r="FM663" s="28"/>
      <c r="FN663" s="28"/>
      <c r="FO663" s="28"/>
      <c r="FP663" s="28"/>
      <c r="FQ663" s="28"/>
      <c r="FR663" s="28"/>
      <c r="FS663" s="28"/>
      <c r="FT663" s="28"/>
      <c r="FU663" s="28"/>
      <c r="FV663" s="28"/>
      <c r="FW663" s="28"/>
      <c r="FX663" s="28"/>
      <c r="FY663" s="28"/>
      <c r="FZ663" s="28"/>
      <c r="GA663" s="28"/>
      <c r="GB663" s="28"/>
      <c r="GC663" s="28"/>
      <c r="GD663" s="28"/>
      <c r="GE663" s="28"/>
      <c r="GF663" s="28"/>
      <c r="GG663" s="28"/>
      <c r="GH663" s="28"/>
      <c r="GI663" s="28"/>
      <c r="GJ663" s="28"/>
      <c r="GK663" s="28"/>
      <c r="GL663" s="28"/>
      <c r="GM663" s="28"/>
      <c r="GN663" s="28"/>
      <c r="GO663" s="28"/>
      <c r="GP663" s="28"/>
      <c r="GQ663" s="28"/>
      <c r="GR663" s="28"/>
      <c r="GS663" s="28"/>
      <c r="GT663" s="28"/>
      <c r="GU663" s="28"/>
      <c r="GV663" s="28"/>
      <c r="GW663" s="28"/>
      <c r="GX663" s="28"/>
      <c r="GY663" s="28"/>
      <c r="GZ663" s="28"/>
      <c r="HA663" s="28"/>
      <c r="HB663" s="28"/>
      <c r="HC663" s="28"/>
      <c r="HD663" s="28"/>
      <c r="HE663" s="28"/>
      <c r="HF663" s="28"/>
      <c r="HG663" s="28"/>
      <c r="HH663" s="28"/>
      <c r="HI663" s="28"/>
      <c r="HJ663" s="28"/>
      <c r="HK663" s="28"/>
      <c r="HL663" s="28"/>
      <c r="HM663" s="28"/>
      <c r="HN663" s="28"/>
      <c r="HO663" s="28"/>
      <c r="HP663" s="28"/>
      <c r="HQ663" s="28"/>
      <c r="HR663" s="28"/>
      <c r="HS663" s="28"/>
      <c r="HT663" s="28"/>
      <c r="HU663" s="28"/>
      <c r="HV663" s="28"/>
      <c r="HW663" s="28"/>
    </row>
    <row r="664" s="19" customFormat="true" ht="18" hidden="false" customHeight="true" outlineLevel="0" collapsed="false">
      <c r="A664" s="15" t="n">
        <v>661</v>
      </c>
      <c r="B664" s="31" t="s">
        <v>1790</v>
      </c>
      <c r="C664" s="32" t="s">
        <v>740</v>
      </c>
      <c r="D664" s="33" t="s">
        <v>741</v>
      </c>
      <c r="E664" s="31" t="s">
        <v>1791</v>
      </c>
      <c r="F664" s="31" t="s">
        <v>1617</v>
      </c>
      <c r="G664" s="31" t="n">
        <v>11</v>
      </c>
      <c r="H664" s="15" t="n">
        <v>5</v>
      </c>
      <c r="I664" s="15" t="n">
        <f aca="false">H664*150*4</f>
        <v>3000</v>
      </c>
      <c r="J664" s="16" t="n">
        <f aca="false">I664</f>
        <v>3000</v>
      </c>
      <c r="K664" s="17" t="s">
        <v>1792</v>
      </c>
      <c r="L664" s="31"/>
    </row>
    <row r="665" s="19" customFormat="true" ht="10.5" hidden="false" customHeight="true" outlineLevel="0" collapsed="false">
      <c r="A665" s="15" t="n">
        <v>662</v>
      </c>
      <c r="B665" s="31" t="s">
        <v>1793</v>
      </c>
      <c r="C665" s="32" t="s">
        <v>1794</v>
      </c>
      <c r="D665" s="33" t="s">
        <v>741</v>
      </c>
      <c r="E665" s="31" t="s">
        <v>1791</v>
      </c>
      <c r="F665" s="31" t="s">
        <v>1617</v>
      </c>
      <c r="G665" s="31" t="n">
        <v>11</v>
      </c>
      <c r="H665" s="15" t="n">
        <v>2</v>
      </c>
      <c r="I665" s="15" t="n">
        <f aca="false">H665*150*4</f>
        <v>1200</v>
      </c>
      <c r="J665" s="16" t="n">
        <f aca="false">I665</f>
        <v>1200</v>
      </c>
      <c r="K665" s="17" t="s">
        <v>1795</v>
      </c>
      <c r="L665" s="31"/>
    </row>
    <row r="666" s="19" customFormat="true" ht="10.5" hidden="false" customHeight="true" outlineLevel="0" collapsed="false">
      <c r="A666" s="15" t="n">
        <v>663</v>
      </c>
      <c r="B666" s="31" t="s">
        <v>1796</v>
      </c>
      <c r="C666" s="32" t="s">
        <v>33</v>
      </c>
      <c r="D666" s="33" t="s">
        <v>741</v>
      </c>
      <c r="E666" s="31" t="s">
        <v>1797</v>
      </c>
      <c r="F666" s="31" t="s">
        <v>1617</v>
      </c>
      <c r="G666" s="31" t="n">
        <v>12</v>
      </c>
      <c r="H666" s="15" t="n">
        <v>3</v>
      </c>
      <c r="I666" s="15" t="n">
        <f aca="false">H666*150*4</f>
        <v>1800</v>
      </c>
      <c r="J666" s="16" t="n">
        <f aca="false">I666</f>
        <v>1800</v>
      </c>
      <c r="K666" s="17" t="s">
        <v>1798</v>
      </c>
      <c r="L666" s="31"/>
    </row>
    <row r="667" s="19" customFormat="true" ht="10.5" hidden="false" customHeight="true" outlineLevel="0" collapsed="false">
      <c r="A667" s="15" t="n">
        <v>664</v>
      </c>
      <c r="B667" s="31" t="s">
        <v>1799</v>
      </c>
      <c r="C667" s="32" t="s">
        <v>1800</v>
      </c>
      <c r="D667" s="33" t="s">
        <v>741</v>
      </c>
      <c r="E667" s="31" t="s">
        <v>1797</v>
      </c>
      <c r="F667" s="31" t="s">
        <v>1617</v>
      </c>
      <c r="G667" s="31" t="n">
        <v>12</v>
      </c>
      <c r="H667" s="15" t="n">
        <v>2</v>
      </c>
      <c r="I667" s="15" t="n">
        <f aca="false">H667*150*4</f>
        <v>1200</v>
      </c>
      <c r="J667" s="16" t="n">
        <f aca="false">I667</f>
        <v>1200</v>
      </c>
      <c r="K667" s="17" t="s">
        <v>1801</v>
      </c>
      <c r="L667" s="31"/>
    </row>
    <row r="668" s="19" customFormat="true" ht="10.5" hidden="false" customHeight="true" outlineLevel="0" collapsed="false">
      <c r="A668" s="15" t="n">
        <v>665</v>
      </c>
      <c r="B668" s="31" t="s">
        <v>1443</v>
      </c>
      <c r="C668" s="32" t="s">
        <v>59</v>
      </c>
      <c r="D668" s="33" t="s">
        <v>741</v>
      </c>
      <c r="E668" s="31" t="s">
        <v>1797</v>
      </c>
      <c r="F668" s="31" t="s">
        <v>1617</v>
      </c>
      <c r="G668" s="31" t="n">
        <v>12</v>
      </c>
      <c r="H668" s="15" t="n">
        <v>3</v>
      </c>
      <c r="I668" s="15" t="n">
        <f aca="false">H668*150*4</f>
        <v>1800</v>
      </c>
      <c r="J668" s="16" t="n">
        <f aca="false">I668</f>
        <v>1800</v>
      </c>
      <c r="K668" s="17" t="s">
        <v>1802</v>
      </c>
      <c r="L668" s="31"/>
    </row>
    <row r="669" s="19" customFormat="true" ht="18" hidden="false" customHeight="true" outlineLevel="0" collapsed="false">
      <c r="A669" s="15" t="n">
        <v>666</v>
      </c>
      <c r="B669" s="31" t="s">
        <v>1803</v>
      </c>
      <c r="C669" s="32" t="s">
        <v>750</v>
      </c>
      <c r="D669" s="33" t="s">
        <v>741</v>
      </c>
      <c r="E669" s="31" t="s">
        <v>1797</v>
      </c>
      <c r="F669" s="31" t="s">
        <v>1617</v>
      </c>
      <c r="G669" s="31" t="n">
        <v>12</v>
      </c>
      <c r="H669" s="15" t="n">
        <v>5</v>
      </c>
      <c r="I669" s="15" t="n">
        <f aca="false">H669*150*4</f>
        <v>3000</v>
      </c>
      <c r="J669" s="16" t="n">
        <f aca="false">I669</f>
        <v>3000</v>
      </c>
      <c r="K669" s="17" t="s">
        <v>1804</v>
      </c>
      <c r="L669" s="31"/>
    </row>
    <row r="670" s="19" customFormat="true" ht="18" hidden="false" customHeight="true" outlineLevel="0" collapsed="false">
      <c r="A670" s="15" t="n">
        <v>667</v>
      </c>
      <c r="B670" s="31" t="s">
        <v>1805</v>
      </c>
      <c r="C670" s="32" t="s">
        <v>77</v>
      </c>
      <c r="D670" s="33" t="s">
        <v>741</v>
      </c>
      <c r="E670" s="31" t="s">
        <v>1797</v>
      </c>
      <c r="F670" s="31" t="s">
        <v>1617</v>
      </c>
      <c r="G670" s="31" t="n">
        <v>12</v>
      </c>
      <c r="H670" s="15" t="n">
        <v>4</v>
      </c>
      <c r="I670" s="15" t="n">
        <f aca="false">H670*150*4</f>
        <v>2400</v>
      </c>
      <c r="J670" s="16" t="n">
        <f aca="false">I670</f>
        <v>2400</v>
      </c>
      <c r="K670" s="17" t="s">
        <v>1806</v>
      </c>
      <c r="L670" s="31"/>
    </row>
    <row r="671" s="19" customFormat="true" ht="10.5" hidden="false" customHeight="true" outlineLevel="0" collapsed="false">
      <c r="A671" s="15" t="n">
        <v>668</v>
      </c>
      <c r="B671" s="31" t="s">
        <v>1807</v>
      </c>
      <c r="C671" s="32" t="s">
        <v>121</v>
      </c>
      <c r="D671" s="33" t="s">
        <v>741</v>
      </c>
      <c r="E671" s="31" t="s">
        <v>1808</v>
      </c>
      <c r="F671" s="31" t="s">
        <v>1617</v>
      </c>
      <c r="G671" s="31" t="n">
        <v>13</v>
      </c>
      <c r="H671" s="15" t="n">
        <v>4</v>
      </c>
      <c r="I671" s="15" t="n">
        <f aca="false">H671*150*4</f>
        <v>2400</v>
      </c>
      <c r="J671" s="16" t="n">
        <f aca="false">I671</f>
        <v>2400</v>
      </c>
      <c r="K671" s="17" t="s">
        <v>1809</v>
      </c>
      <c r="L671" s="31"/>
    </row>
    <row r="672" s="19" customFormat="true" ht="10.5" hidden="false" customHeight="true" outlineLevel="0" collapsed="false">
      <c r="A672" s="15" t="n">
        <v>669</v>
      </c>
      <c r="B672" s="31" t="s">
        <v>1810</v>
      </c>
      <c r="C672" s="32" t="s">
        <v>21</v>
      </c>
      <c r="D672" s="33" t="s">
        <v>741</v>
      </c>
      <c r="E672" s="31" t="s">
        <v>1808</v>
      </c>
      <c r="F672" s="31" t="s">
        <v>1617</v>
      </c>
      <c r="G672" s="31" t="n">
        <v>13</v>
      </c>
      <c r="H672" s="15" t="n">
        <v>3</v>
      </c>
      <c r="I672" s="15" t="n">
        <f aca="false">H672*150*4</f>
        <v>1800</v>
      </c>
      <c r="J672" s="16" t="n">
        <f aca="false">I672</f>
        <v>1800</v>
      </c>
      <c r="K672" s="17" t="s">
        <v>1811</v>
      </c>
      <c r="L672" s="31"/>
    </row>
    <row r="673" s="19" customFormat="true" ht="18" hidden="false" customHeight="true" outlineLevel="0" collapsed="false">
      <c r="A673" s="15" t="n">
        <v>670</v>
      </c>
      <c r="B673" s="31" t="s">
        <v>1812</v>
      </c>
      <c r="C673" s="32" t="s">
        <v>746</v>
      </c>
      <c r="D673" s="33" t="s">
        <v>741</v>
      </c>
      <c r="E673" s="31" t="s">
        <v>1808</v>
      </c>
      <c r="F673" s="31" t="s">
        <v>1617</v>
      </c>
      <c r="G673" s="31" t="n">
        <v>13</v>
      </c>
      <c r="H673" s="15" t="n">
        <v>5</v>
      </c>
      <c r="I673" s="15" t="n">
        <f aca="false">H673*150*4</f>
        <v>3000</v>
      </c>
      <c r="J673" s="16" t="n">
        <f aca="false">I673</f>
        <v>3000</v>
      </c>
      <c r="K673" s="17" t="s">
        <v>1813</v>
      </c>
      <c r="L673" s="31"/>
    </row>
    <row r="674" s="19" customFormat="true" ht="18" hidden="false" customHeight="true" outlineLevel="0" collapsed="false">
      <c r="A674" s="15" t="n">
        <v>671</v>
      </c>
      <c r="B674" s="31" t="s">
        <v>1814</v>
      </c>
      <c r="C674" s="32" t="s">
        <v>1815</v>
      </c>
      <c r="D674" s="33" t="s">
        <v>741</v>
      </c>
      <c r="E674" s="31" t="s">
        <v>1808</v>
      </c>
      <c r="F674" s="31" t="s">
        <v>1617</v>
      </c>
      <c r="G674" s="31" t="n">
        <v>13</v>
      </c>
      <c r="H674" s="15" t="n">
        <v>5</v>
      </c>
      <c r="I674" s="15" t="n">
        <f aca="false">H674*150*4</f>
        <v>3000</v>
      </c>
      <c r="J674" s="16" t="n">
        <f aca="false">I674</f>
        <v>3000</v>
      </c>
      <c r="K674" s="17" t="s">
        <v>1816</v>
      </c>
      <c r="L674" s="31"/>
    </row>
    <row r="675" s="19" customFormat="true" ht="18" hidden="false" customHeight="true" outlineLevel="0" collapsed="false">
      <c r="A675" s="15" t="n">
        <v>672</v>
      </c>
      <c r="B675" s="31" t="s">
        <v>1817</v>
      </c>
      <c r="C675" s="32" t="s">
        <v>1818</v>
      </c>
      <c r="D675" s="33" t="s">
        <v>741</v>
      </c>
      <c r="E675" s="31" t="s">
        <v>1791</v>
      </c>
      <c r="F675" s="31" t="s">
        <v>1617</v>
      </c>
      <c r="G675" s="31" t="n">
        <v>11</v>
      </c>
      <c r="H675" s="15" t="n">
        <v>5</v>
      </c>
      <c r="I675" s="15" t="n">
        <f aca="false">H675*150*4</f>
        <v>3000</v>
      </c>
      <c r="J675" s="16" t="n">
        <f aca="false">I675</f>
        <v>3000</v>
      </c>
      <c r="K675" s="17" t="s">
        <v>1819</v>
      </c>
      <c r="L675" s="31"/>
    </row>
    <row r="676" s="19" customFormat="true" ht="10.5" hidden="false" customHeight="true" outlineLevel="0" collapsed="false">
      <c r="A676" s="15" t="n">
        <v>673</v>
      </c>
      <c r="B676" s="31" t="s">
        <v>1820</v>
      </c>
      <c r="C676" s="32" t="s">
        <v>1375</v>
      </c>
      <c r="D676" s="33" t="s">
        <v>741</v>
      </c>
      <c r="E676" s="31" t="s">
        <v>1791</v>
      </c>
      <c r="F676" s="31" t="s">
        <v>1617</v>
      </c>
      <c r="G676" s="31" t="n">
        <v>11</v>
      </c>
      <c r="H676" s="15" t="n">
        <v>2</v>
      </c>
      <c r="I676" s="15" t="n">
        <f aca="false">H676*150*4</f>
        <v>1200</v>
      </c>
      <c r="J676" s="16" t="n">
        <f aca="false">I676</f>
        <v>1200</v>
      </c>
      <c r="K676" s="17" t="s">
        <v>1821</v>
      </c>
      <c r="L676" s="31"/>
    </row>
    <row r="677" s="19" customFormat="true" ht="10.5" hidden="false" customHeight="true" outlineLevel="0" collapsed="false">
      <c r="A677" s="15" t="n">
        <v>674</v>
      </c>
      <c r="B677" s="31" t="s">
        <v>1822</v>
      </c>
      <c r="C677" s="32" t="s">
        <v>1823</v>
      </c>
      <c r="D677" s="33" t="s">
        <v>741</v>
      </c>
      <c r="E677" s="31" t="s">
        <v>1780</v>
      </c>
      <c r="F677" s="31" t="s">
        <v>1617</v>
      </c>
      <c r="G677" s="31" t="n">
        <v>14</v>
      </c>
      <c r="H677" s="15" t="n">
        <v>2</v>
      </c>
      <c r="I677" s="15" t="n">
        <f aca="false">H677*150*4</f>
        <v>1200</v>
      </c>
      <c r="J677" s="16" t="n">
        <f aca="false">I677</f>
        <v>1200</v>
      </c>
      <c r="K677" s="17" t="s">
        <v>1824</v>
      </c>
      <c r="L677" s="31"/>
    </row>
    <row r="678" s="19" customFormat="true" ht="18" hidden="false" customHeight="true" outlineLevel="0" collapsed="false">
      <c r="A678" s="15" t="n">
        <v>675</v>
      </c>
      <c r="B678" s="31" t="s">
        <v>1825</v>
      </c>
      <c r="C678" s="32" t="s">
        <v>806</v>
      </c>
      <c r="D678" s="33" t="s">
        <v>741</v>
      </c>
      <c r="E678" s="31" t="s">
        <v>1780</v>
      </c>
      <c r="F678" s="31" t="s">
        <v>1617</v>
      </c>
      <c r="G678" s="31" t="n">
        <v>14</v>
      </c>
      <c r="H678" s="15" t="n">
        <v>5</v>
      </c>
      <c r="I678" s="15" t="n">
        <f aca="false">H678*150*4</f>
        <v>3000</v>
      </c>
      <c r="J678" s="16" t="n">
        <f aca="false">I678</f>
        <v>3000</v>
      </c>
      <c r="K678" s="17" t="s">
        <v>1826</v>
      </c>
      <c r="L678" s="31"/>
    </row>
    <row r="679" s="19" customFormat="true" ht="18" hidden="false" customHeight="true" outlineLevel="0" collapsed="false">
      <c r="A679" s="15" t="n">
        <v>676</v>
      </c>
      <c r="B679" s="31" t="s">
        <v>1827</v>
      </c>
      <c r="C679" s="32" t="s">
        <v>763</v>
      </c>
      <c r="D679" s="33" t="s">
        <v>741</v>
      </c>
      <c r="E679" s="31" t="s">
        <v>1780</v>
      </c>
      <c r="F679" s="31" t="s">
        <v>1617</v>
      </c>
      <c r="G679" s="31" t="n">
        <v>14</v>
      </c>
      <c r="H679" s="15" t="n">
        <v>5</v>
      </c>
      <c r="I679" s="15" t="n">
        <f aca="false">H679*150*4</f>
        <v>3000</v>
      </c>
      <c r="J679" s="16" t="n">
        <f aca="false">I679</f>
        <v>3000</v>
      </c>
      <c r="K679" s="17" t="s">
        <v>1828</v>
      </c>
      <c r="L679" s="31"/>
    </row>
    <row r="680" s="19" customFormat="true" ht="10.5" hidden="false" customHeight="true" outlineLevel="0" collapsed="false">
      <c r="A680" s="15" t="n">
        <v>677</v>
      </c>
      <c r="B680" s="31" t="s">
        <v>1829</v>
      </c>
      <c r="C680" s="32" t="s">
        <v>1830</v>
      </c>
      <c r="D680" s="33" t="s">
        <v>741</v>
      </c>
      <c r="E680" s="31" t="s">
        <v>1831</v>
      </c>
      <c r="F680" s="31" t="s">
        <v>1617</v>
      </c>
      <c r="G680" s="31" t="n">
        <v>15</v>
      </c>
      <c r="H680" s="15" t="n">
        <v>3</v>
      </c>
      <c r="I680" s="15" t="n">
        <f aca="false">H680*150*4</f>
        <v>1800</v>
      </c>
      <c r="J680" s="16" t="n">
        <f aca="false">I680</f>
        <v>1800</v>
      </c>
      <c r="K680" s="17" t="s">
        <v>1832</v>
      </c>
      <c r="L680" s="31"/>
    </row>
    <row r="681" s="19" customFormat="true" ht="10.5" hidden="false" customHeight="true" outlineLevel="0" collapsed="false">
      <c r="A681" s="15" t="n">
        <v>678</v>
      </c>
      <c r="B681" s="31" t="s">
        <v>1833</v>
      </c>
      <c r="C681" s="32" t="s">
        <v>1818</v>
      </c>
      <c r="D681" s="33" t="s">
        <v>741</v>
      </c>
      <c r="E681" s="31" t="s">
        <v>1831</v>
      </c>
      <c r="F681" s="31" t="s">
        <v>1617</v>
      </c>
      <c r="G681" s="31" t="n">
        <v>15</v>
      </c>
      <c r="H681" s="15" t="n">
        <v>1</v>
      </c>
      <c r="I681" s="15" t="n">
        <f aca="false">H681*150*4</f>
        <v>600</v>
      </c>
      <c r="J681" s="16" t="n">
        <f aca="false">I681</f>
        <v>600</v>
      </c>
      <c r="K681" s="17" t="s">
        <v>1833</v>
      </c>
      <c r="L681" s="31"/>
    </row>
    <row r="682" s="19" customFormat="true" ht="10.5" hidden="false" customHeight="true" outlineLevel="0" collapsed="false">
      <c r="A682" s="15" t="n">
        <v>679</v>
      </c>
      <c r="B682" s="31" t="s">
        <v>1834</v>
      </c>
      <c r="C682" s="32" t="s">
        <v>1835</v>
      </c>
      <c r="D682" s="33" t="s">
        <v>741</v>
      </c>
      <c r="E682" s="31" t="s">
        <v>1831</v>
      </c>
      <c r="F682" s="31" t="s">
        <v>1617</v>
      </c>
      <c r="G682" s="31" t="n">
        <v>15</v>
      </c>
      <c r="H682" s="15" t="n">
        <v>2</v>
      </c>
      <c r="I682" s="15" t="n">
        <f aca="false">H682*150*4</f>
        <v>1200</v>
      </c>
      <c r="J682" s="16" t="n">
        <f aca="false">I682</f>
        <v>1200</v>
      </c>
      <c r="K682" s="17" t="s">
        <v>1836</v>
      </c>
      <c r="L682" s="31"/>
    </row>
    <row r="683" s="19" customFormat="true" ht="10.5" hidden="false" customHeight="true" outlineLevel="0" collapsed="false">
      <c r="A683" s="15" t="n">
        <v>680</v>
      </c>
      <c r="B683" s="31" t="s">
        <v>1837</v>
      </c>
      <c r="C683" s="32" t="s">
        <v>1838</v>
      </c>
      <c r="D683" s="33" t="s">
        <v>741</v>
      </c>
      <c r="E683" s="31" t="s">
        <v>1831</v>
      </c>
      <c r="F683" s="31" t="s">
        <v>1617</v>
      </c>
      <c r="G683" s="31" t="n">
        <v>15</v>
      </c>
      <c r="H683" s="15" t="n">
        <v>1</v>
      </c>
      <c r="I683" s="15" t="n">
        <f aca="false">H683*150*4</f>
        <v>600</v>
      </c>
      <c r="J683" s="16" t="n">
        <f aca="false">I683</f>
        <v>600</v>
      </c>
      <c r="K683" s="17" t="s">
        <v>1837</v>
      </c>
      <c r="L683" s="31"/>
    </row>
    <row r="684" s="19" customFormat="true" ht="18" hidden="false" customHeight="true" outlineLevel="0" collapsed="false">
      <c r="A684" s="15" t="n">
        <v>681</v>
      </c>
      <c r="B684" s="31" t="s">
        <v>1839</v>
      </c>
      <c r="C684" s="32" t="s">
        <v>1372</v>
      </c>
      <c r="D684" s="33" t="s">
        <v>741</v>
      </c>
      <c r="E684" s="31" t="s">
        <v>1831</v>
      </c>
      <c r="F684" s="31" t="s">
        <v>1617</v>
      </c>
      <c r="G684" s="31" t="n">
        <v>15</v>
      </c>
      <c r="H684" s="15" t="n">
        <v>4</v>
      </c>
      <c r="I684" s="15" t="n">
        <f aca="false">H684*150*4</f>
        <v>2400</v>
      </c>
      <c r="J684" s="16" t="n">
        <f aca="false">I684</f>
        <v>2400</v>
      </c>
      <c r="K684" s="17" t="s">
        <v>1840</v>
      </c>
      <c r="L684" s="31"/>
    </row>
    <row r="685" s="19" customFormat="true" ht="10.5" hidden="false" customHeight="true" outlineLevel="0" collapsed="false">
      <c r="A685" s="15" t="n">
        <v>682</v>
      </c>
      <c r="B685" s="31" t="s">
        <v>1841</v>
      </c>
      <c r="C685" s="32" t="s">
        <v>1842</v>
      </c>
      <c r="D685" s="33" t="s">
        <v>741</v>
      </c>
      <c r="E685" s="31" t="s">
        <v>1831</v>
      </c>
      <c r="F685" s="31" t="s">
        <v>1617</v>
      </c>
      <c r="G685" s="31" t="n">
        <v>15</v>
      </c>
      <c r="H685" s="15" t="n">
        <v>3</v>
      </c>
      <c r="I685" s="15" t="n">
        <f aca="false">H685*150*4</f>
        <v>1800</v>
      </c>
      <c r="J685" s="16" t="n">
        <f aca="false">I685</f>
        <v>1800</v>
      </c>
      <c r="K685" s="17" t="s">
        <v>1843</v>
      </c>
      <c r="L685" s="31"/>
    </row>
    <row r="686" s="19" customFormat="true" ht="10.5" hidden="false" customHeight="true" outlineLevel="0" collapsed="false">
      <c r="A686" s="15" t="n">
        <v>683</v>
      </c>
      <c r="B686" s="31" t="s">
        <v>1844</v>
      </c>
      <c r="C686" s="32" t="s">
        <v>1845</v>
      </c>
      <c r="D686" s="33" t="s">
        <v>741</v>
      </c>
      <c r="E686" s="31" t="s">
        <v>1831</v>
      </c>
      <c r="F686" s="31" t="s">
        <v>1617</v>
      </c>
      <c r="G686" s="31" t="n">
        <v>15</v>
      </c>
      <c r="H686" s="15" t="n">
        <v>3</v>
      </c>
      <c r="I686" s="15" t="n">
        <f aca="false">H686*150*4</f>
        <v>1800</v>
      </c>
      <c r="J686" s="16" t="n">
        <f aca="false">I686</f>
        <v>1800</v>
      </c>
      <c r="K686" s="17" t="s">
        <v>1846</v>
      </c>
      <c r="L686" s="31"/>
    </row>
    <row r="687" s="19" customFormat="true" ht="18" hidden="false" customHeight="true" outlineLevel="0" collapsed="false">
      <c r="A687" s="15" t="n">
        <v>684</v>
      </c>
      <c r="B687" s="31" t="s">
        <v>1847</v>
      </c>
      <c r="C687" s="32" t="s">
        <v>1815</v>
      </c>
      <c r="D687" s="33" t="s">
        <v>741</v>
      </c>
      <c r="E687" s="31" t="s">
        <v>1831</v>
      </c>
      <c r="F687" s="31" t="s">
        <v>1617</v>
      </c>
      <c r="G687" s="31" t="n">
        <v>15</v>
      </c>
      <c r="H687" s="15" t="n">
        <v>6</v>
      </c>
      <c r="I687" s="15" t="n">
        <f aca="false">H687*150*4</f>
        <v>3600</v>
      </c>
      <c r="J687" s="16" t="n">
        <f aca="false">I687</f>
        <v>3600</v>
      </c>
      <c r="K687" s="17" t="s">
        <v>1848</v>
      </c>
      <c r="L687" s="31"/>
    </row>
    <row r="688" s="19" customFormat="true" ht="18" hidden="false" customHeight="true" outlineLevel="0" collapsed="false">
      <c r="A688" s="15" t="n">
        <v>685</v>
      </c>
      <c r="B688" s="31" t="s">
        <v>1849</v>
      </c>
      <c r="C688" s="32" t="s">
        <v>1372</v>
      </c>
      <c r="D688" s="33" t="s">
        <v>741</v>
      </c>
      <c r="E688" s="31" t="s">
        <v>1831</v>
      </c>
      <c r="F688" s="31" t="s">
        <v>1617</v>
      </c>
      <c r="G688" s="31" t="n">
        <v>15</v>
      </c>
      <c r="H688" s="15" t="n">
        <v>4</v>
      </c>
      <c r="I688" s="15" t="n">
        <f aca="false">H688*150*4</f>
        <v>2400</v>
      </c>
      <c r="J688" s="16" t="n">
        <f aca="false">I688</f>
        <v>2400</v>
      </c>
      <c r="K688" s="17" t="s">
        <v>1850</v>
      </c>
      <c r="L688" s="31"/>
    </row>
    <row r="689" s="19" customFormat="true" ht="18" hidden="false" customHeight="true" outlineLevel="0" collapsed="false">
      <c r="A689" s="15" t="n">
        <v>686</v>
      </c>
      <c r="B689" s="31" t="s">
        <v>1851</v>
      </c>
      <c r="C689" s="32" t="s">
        <v>1852</v>
      </c>
      <c r="D689" s="33" t="s">
        <v>741</v>
      </c>
      <c r="E689" s="31" t="s">
        <v>1788</v>
      </c>
      <c r="F689" s="31" t="s">
        <v>1617</v>
      </c>
      <c r="G689" s="31" t="n">
        <v>10</v>
      </c>
      <c r="H689" s="15" t="n">
        <v>5</v>
      </c>
      <c r="I689" s="15" t="n">
        <f aca="false">H689*150*4</f>
        <v>3000</v>
      </c>
      <c r="J689" s="16" t="n">
        <f aca="false">I689</f>
        <v>3000</v>
      </c>
      <c r="K689" s="17" t="s">
        <v>1853</v>
      </c>
      <c r="L689" s="31"/>
    </row>
    <row r="690" s="24" customFormat="true" ht="18" hidden="false" customHeight="true" outlineLevel="0" collapsed="false">
      <c r="A690" s="15" t="n">
        <v>687</v>
      </c>
      <c r="B690" s="31" t="s">
        <v>1854</v>
      </c>
      <c r="C690" s="32" t="s">
        <v>1855</v>
      </c>
      <c r="D690" s="33" t="s">
        <v>741</v>
      </c>
      <c r="E690" s="31" t="s">
        <v>1856</v>
      </c>
      <c r="F690" s="31" t="s">
        <v>1714</v>
      </c>
      <c r="G690" s="31" t="n">
        <v>12</v>
      </c>
      <c r="H690" s="15" t="n">
        <v>6</v>
      </c>
      <c r="I690" s="15" t="n">
        <f aca="false">H690*150*4</f>
        <v>3600</v>
      </c>
      <c r="J690" s="16" t="n">
        <f aca="false">I690</f>
        <v>3600</v>
      </c>
      <c r="K690" s="17" t="s">
        <v>1857</v>
      </c>
      <c r="L690" s="17" t="s">
        <v>1858</v>
      </c>
    </row>
    <row r="691" s="19" customFormat="true" ht="18" hidden="false" customHeight="true" outlineLevel="0" collapsed="false">
      <c r="A691" s="15" t="n">
        <v>688</v>
      </c>
      <c r="B691" s="31" t="s">
        <v>1859</v>
      </c>
      <c r="C691" s="32" t="s">
        <v>1860</v>
      </c>
      <c r="D691" s="33" t="s">
        <v>741</v>
      </c>
      <c r="E691" s="31" t="s">
        <v>1861</v>
      </c>
      <c r="F691" s="31" t="s">
        <v>1714</v>
      </c>
      <c r="G691" s="31" t="n">
        <v>13</v>
      </c>
      <c r="H691" s="15" t="n">
        <v>4</v>
      </c>
      <c r="I691" s="15" t="n">
        <f aca="false">H691*150*4</f>
        <v>2400</v>
      </c>
      <c r="J691" s="16" t="n">
        <f aca="false">I691</f>
        <v>2400</v>
      </c>
      <c r="K691" s="17" t="s">
        <v>1862</v>
      </c>
      <c r="L691" s="31"/>
    </row>
    <row r="692" s="19" customFormat="true" ht="10.5" hidden="false" customHeight="true" outlineLevel="0" collapsed="false">
      <c r="A692" s="15" t="n">
        <v>689</v>
      </c>
      <c r="B692" s="31" t="s">
        <v>1863</v>
      </c>
      <c r="C692" s="32" t="s">
        <v>59</v>
      </c>
      <c r="D692" s="33" t="s">
        <v>741</v>
      </c>
      <c r="E692" s="31" t="s">
        <v>1864</v>
      </c>
      <c r="F692" s="31" t="s">
        <v>1714</v>
      </c>
      <c r="G692" s="31" t="n">
        <v>14</v>
      </c>
      <c r="H692" s="15" t="n">
        <v>4</v>
      </c>
      <c r="I692" s="15" t="n">
        <f aca="false">H692*150*4</f>
        <v>2400</v>
      </c>
      <c r="J692" s="16" t="n">
        <f aca="false">I692</f>
        <v>2400</v>
      </c>
      <c r="K692" s="17" t="s">
        <v>1865</v>
      </c>
      <c r="L692" s="31"/>
    </row>
    <row r="693" s="19" customFormat="true" ht="10.5" hidden="false" customHeight="true" outlineLevel="0" collapsed="false">
      <c r="A693" s="15" t="n">
        <v>690</v>
      </c>
      <c r="B693" s="31" t="s">
        <v>1866</v>
      </c>
      <c r="C693" s="32" t="s">
        <v>77</v>
      </c>
      <c r="D693" s="33" t="s">
        <v>741</v>
      </c>
      <c r="E693" s="31" t="s">
        <v>1867</v>
      </c>
      <c r="F693" s="31" t="s">
        <v>1714</v>
      </c>
      <c r="G693" s="31" t="n">
        <v>18</v>
      </c>
      <c r="H693" s="15" t="n">
        <v>3</v>
      </c>
      <c r="I693" s="15" t="n">
        <f aca="false">H693*150*4</f>
        <v>1800</v>
      </c>
      <c r="J693" s="16" t="n">
        <f aca="false">I693</f>
        <v>1800</v>
      </c>
      <c r="K693" s="17" t="s">
        <v>1868</v>
      </c>
      <c r="L693" s="31"/>
    </row>
    <row r="694" s="19" customFormat="true" ht="10.5" hidden="false" customHeight="true" outlineLevel="0" collapsed="false">
      <c r="A694" s="15" t="n">
        <v>691</v>
      </c>
      <c r="B694" s="31" t="s">
        <v>1869</v>
      </c>
      <c r="C694" s="32" t="s">
        <v>134</v>
      </c>
      <c r="D694" s="33" t="s">
        <v>741</v>
      </c>
      <c r="E694" s="31" t="s">
        <v>1870</v>
      </c>
      <c r="F694" s="31" t="s">
        <v>1714</v>
      </c>
      <c r="G694" s="31" t="n">
        <v>15</v>
      </c>
      <c r="H694" s="15" t="n">
        <v>3</v>
      </c>
      <c r="I694" s="15" t="n">
        <f aca="false">H694*150*4</f>
        <v>1800</v>
      </c>
      <c r="J694" s="16" t="n">
        <f aca="false">I694</f>
        <v>1800</v>
      </c>
      <c r="K694" s="17" t="s">
        <v>1871</v>
      </c>
      <c r="L694" s="31"/>
    </row>
    <row r="695" s="19" customFormat="true" ht="10.5" hidden="false" customHeight="true" outlineLevel="0" collapsed="false">
      <c r="A695" s="15" t="n">
        <v>692</v>
      </c>
      <c r="B695" s="31" t="s">
        <v>1872</v>
      </c>
      <c r="C695" s="32" t="s">
        <v>500</v>
      </c>
      <c r="D695" s="33" t="s">
        <v>741</v>
      </c>
      <c r="E695" s="31" t="s">
        <v>1870</v>
      </c>
      <c r="F695" s="31" t="s">
        <v>1714</v>
      </c>
      <c r="G695" s="31" t="n">
        <v>15</v>
      </c>
      <c r="H695" s="15" t="n">
        <v>2</v>
      </c>
      <c r="I695" s="15" t="n">
        <f aca="false">H695*150*4</f>
        <v>1200</v>
      </c>
      <c r="J695" s="16" t="n">
        <f aca="false">I695</f>
        <v>1200</v>
      </c>
      <c r="K695" s="17" t="s">
        <v>1873</v>
      </c>
      <c r="L695" s="31"/>
    </row>
    <row r="696" s="19" customFormat="true" ht="10.5" hidden="false" customHeight="true" outlineLevel="0" collapsed="false">
      <c r="A696" s="15" t="n">
        <v>693</v>
      </c>
      <c r="B696" s="31" t="s">
        <v>1874</v>
      </c>
      <c r="C696" s="32" t="s">
        <v>15</v>
      </c>
      <c r="D696" s="33" t="s">
        <v>741</v>
      </c>
      <c r="E696" s="31" t="s">
        <v>1870</v>
      </c>
      <c r="F696" s="31" t="s">
        <v>1714</v>
      </c>
      <c r="G696" s="31" t="n">
        <v>15</v>
      </c>
      <c r="H696" s="15" t="n">
        <v>3</v>
      </c>
      <c r="I696" s="15" t="n">
        <f aca="false">H696*150*4</f>
        <v>1800</v>
      </c>
      <c r="J696" s="16" t="n">
        <f aca="false">I696</f>
        <v>1800</v>
      </c>
      <c r="K696" s="17" t="s">
        <v>1875</v>
      </c>
      <c r="L696" s="31"/>
    </row>
    <row r="697" s="19" customFormat="true" ht="10.5" hidden="false" customHeight="true" outlineLevel="0" collapsed="false">
      <c r="A697" s="15" t="n">
        <v>694</v>
      </c>
      <c r="B697" s="31" t="s">
        <v>1876</v>
      </c>
      <c r="C697" s="32" t="s">
        <v>195</v>
      </c>
      <c r="D697" s="33" t="s">
        <v>741</v>
      </c>
      <c r="E697" s="31" t="s">
        <v>1870</v>
      </c>
      <c r="F697" s="31" t="s">
        <v>1714</v>
      </c>
      <c r="G697" s="31" t="n">
        <v>15</v>
      </c>
      <c r="H697" s="15" t="n">
        <v>2</v>
      </c>
      <c r="I697" s="15" t="n">
        <f aca="false">H697*150*4</f>
        <v>1200</v>
      </c>
      <c r="J697" s="16" t="n">
        <f aca="false">I697</f>
        <v>1200</v>
      </c>
      <c r="K697" s="17" t="s">
        <v>1877</v>
      </c>
      <c r="L697" s="31"/>
    </row>
    <row r="698" s="19" customFormat="true" ht="10.5" hidden="false" customHeight="true" outlineLevel="0" collapsed="false">
      <c r="A698" s="15" t="n">
        <v>695</v>
      </c>
      <c r="B698" s="31" t="s">
        <v>1878</v>
      </c>
      <c r="C698" s="32" t="s">
        <v>372</v>
      </c>
      <c r="D698" s="33" t="s">
        <v>741</v>
      </c>
      <c r="E698" s="31" t="s">
        <v>1870</v>
      </c>
      <c r="F698" s="31" t="s">
        <v>1714</v>
      </c>
      <c r="G698" s="31" t="n">
        <v>15</v>
      </c>
      <c r="H698" s="15" t="n">
        <v>3</v>
      </c>
      <c r="I698" s="15" t="n">
        <f aca="false">H698*150*4</f>
        <v>1800</v>
      </c>
      <c r="J698" s="16" t="n">
        <f aca="false">I698</f>
        <v>1800</v>
      </c>
      <c r="K698" s="17" t="s">
        <v>1879</v>
      </c>
      <c r="L698" s="31"/>
    </row>
    <row r="699" s="19" customFormat="true" ht="18" hidden="false" customHeight="true" outlineLevel="0" collapsed="false">
      <c r="A699" s="15" t="n">
        <v>696</v>
      </c>
      <c r="B699" s="31" t="s">
        <v>1880</v>
      </c>
      <c r="C699" s="32" t="s">
        <v>1881</v>
      </c>
      <c r="D699" s="33" t="s">
        <v>741</v>
      </c>
      <c r="E699" s="31" t="s">
        <v>1861</v>
      </c>
      <c r="F699" s="31" t="s">
        <v>1714</v>
      </c>
      <c r="G699" s="31" t="n">
        <v>13</v>
      </c>
      <c r="H699" s="15" t="n">
        <v>4</v>
      </c>
      <c r="I699" s="15" t="n">
        <f aca="false">H699*150*4</f>
        <v>2400</v>
      </c>
      <c r="J699" s="16" t="n">
        <f aca="false">I699</f>
        <v>2400</v>
      </c>
      <c r="K699" s="17" t="s">
        <v>1882</v>
      </c>
      <c r="L699" s="31"/>
    </row>
    <row r="700" s="19" customFormat="true" ht="10.5" hidden="false" customHeight="true" outlineLevel="0" collapsed="false">
      <c r="A700" s="15" t="n">
        <v>697</v>
      </c>
      <c r="B700" s="31" t="s">
        <v>1883</v>
      </c>
      <c r="C700" s="32" t="s">
        <v>1884</v>
      </c>
      <c r="D700" s="33" t="s">
        <v>741</v>
      </c>
      <c r="E700" s="31" t="s">
        <v>1861</v>
      </c>
      <c r="F700" s="31" t="s">
        <v>1714</v>
      </c>
      <c r="G700" s="31" t="n">
        <v>13</v>
      </c>
      <c r="H700" s="15" t="n">
        <v>2</v>
      </c>
      <c r="I700" s="15" t="n">
        <f aca="false">H700*150*4</f>
        <v>1200</v>
      </c>
      <c r="J700" s="16" t="n">
        <f aca="false">I700</f>
        <v>1200</v>
      </c>
      <c r="K700" s="17" t="s">
        <v>1885</v>
      </c>
      <c r="L700" s="31"/>
    </row>
    <row r="701" s="19" customFormat="true" ht="18" hidden="false" customHeight="true" outlineLevel="0" collapsed="false">
      <c r="A701" s="15" t="n">
        <v>698</v>
      </c>
      <c r="B701" s="31" t="s">
        <v>1886</v>
      </c>
      <c r="C701" s="32" t="s">
        <v>1887</v>
      </c>
      <c r="D701" s="33" t="s">
        <v>741</v>
      </c>
      <c r="E701" s="31" t="s">
        <v>1867</v>
      </c>
      <c r="F701" s="31" t="s">
        <v>1714</v>
      </c>
      <c r="G701" s="31" t="n">
        <v>18</v>
      </c>
      <c r="H701" s="15" t="n">
        <v>5</v>
      </c>
      <c r="I701" s="15" t="n">
        <f aca="false">H701*150*4</f>
        <v>3000</v>
      </c>
      <c r="J701" s="16" t="n">
        <f aca="false">I701</f>
        <v>3000</v>
      </c>
      <c r="K701" s="17" t="s">
        <v>1888</v>
      </c>
      <c r="L701" s="31"/>
    </row>
    <row r="702" s="19" customFormat="true" ht="10.5" hidden="false" customHeight="true" outlineLevel="0" collapsed="false">
      <c r="A702" s="15" t="n">
        <v>699</v>
      </c>
      <c r="B702" s="31" t="s">
        <v>1889</v>
      </c>
      <c r="C702" s="32" t="s">
        <v>1160</v>
      </c>
      <c r="D702" s="33" t="s">
        <v>741</v>
      </c>
      <c r="E702" s="31" t="s">
        <v>1861</v>
      </c>
      <c r="F702" s="31" t="s">
        <v>1714</v>
      </c>
      <c r="G702" s="31" t="n">
        <v>13</v>
      </c>
      <c r="H702" s="15" t="n">
        <v>4</v>
      </c>
      <c r="I702" s="15" t="n">
        <f aca="false">H702*150*4</f>
        <v>2400</v>
      </c>
      <c r="J702" s="16" t="n">
        <f aca="false">I702</f>
        <v>2400</v>
      </c>
      <c r="K702" s="17" t="s">
        <v>1890</v>
      </c>
      <c r="L702" s="31"/>
    </row>
    <row r="703" s="19" customFormat="true" ht="18" hidden="false" customHeight="true" outlineLevel="0" collapsed="false">
      <c r="A703" s="15" t="n">
        <v>700</v>
      </c>
      <c r="B703" s="31" t="s">
        <v>1891</v>
      </c>
      <c r="C703" s="32" t="s">
        <v>50</v>
      </c>
      <c r="D703" s="33" t="s">
        <v>741</v>
      </c>
      <c r="E703" s="31" t="s">
        <v>1867</v>
      </c>
      <c r="F703" s="31" t="s">
        <v>1714</v>
      </c>
      <c r="G703" s="31" t="n">
        <v>18</v>
      </c>
      <c r="H703" s="15" t="n">
        <v>5</v>
      </c>
      <c r="I703" s="15" t="n">
        <f aca="false">H703*150*4</f>
        <v>3000</v>
      </c>
      <c r="J703" s="16" t="n">
        <f aca="false">I703</f>
        <v>3000</v>
      </c>
      <c r="K703" s="17" t="s">
        <v>1892</v>
      </c>
      <c r="L703" s="31"/>
    </row>
    <row r="704" s="19" customFormat="true" ht="10.5" hidden="false" customHeight="true" outlineLevel="0" collapsed="false">
      <c r="A704" s="15" t="n">
        <v>701</v>
      </c>
      <c r="B704" s="31" t="s">
        <v>1893</v>
      </c>
      <c r="C704" s="32" t="s">
        <v>161</v>
      </c>
      <c r="D704" s="33" t="s">
        <v>741</v>
      </c>
      <c r="E704" s="31" t="s">
        <v>1867</v>
      </c>
      <c r="F704" s="31" t="s">
        <v>1714</v>
      </c>
      <c r="G704" s="31" t="n">
        <v>18</v>
      </c>
      <c r="H704" s="15" t="n">
        <v>3</v>
      </c>
      <c r="I704" s="15" t="n">
        <f aca="false">H704*150*4</f>
        <v>1800</v>
      </c>
      <c r="J704" s="16" t="n">
        <f aca="false">I704</f>
        <v>1800</v>
      </c>
      <c r="K704" s="17" t="s">
        <v>1894</v>
      </c>
      <c r="L704" s="31"/>
    </row>
    <row r="705" s="19" customFormat="true" ht="10.5" hidden="false" customHeight="true" outlineLevel="0" collapsed="false">
      <c r="A705" s="15" t="n">
        <v>702</v>
      </c>
      <c r="B705" s="31" t="s">
        <v>1895</v>
      </c>
      <c r="C705" s="32" t="s">
        <v>1172</v>
      </c>
      <c r="D705" s="33" t="s">
        <v>741</v>
      </c>
      <c r="E705" s="31" t="s">
        <v>1864</v>
      </c>
      <c r="F705" s="31" t="s">
        <v>1714</v>
      </c>
      <c r="G705" s="31" t="n">
        <v>14</v>
      </c>
      <c r="H705" s="15" t="n">
        <v>4</v>
      </c>
      <c r="I705" s="15" t="n">
        <f aca="false">H705*150*4</f>
        <v>2400</v>
      </c>
      <c r="J705" s="16" t="n">
        <f aca="false">I705</f>
        <v>2400</v>
      </c>
      <c r="K705" s="17" t="s">
        <v>1896</v>
      </c>
      <c r="L705" s="31"/>
    </row>
    <row r="706" s="19" customFormat="true" ht="10.5" hidden="false" customHeight="true" outlineLevel="0" collapsed="false">
      <c r="A706" s="15" t="n">
        <v>703</v>
      </c>
      <c r="B706" s="31" t="s">
        <v>1897</v>
      </c>
      <c r="C706" s="32" t="s">
        <v>1294</v>
      </c>
      <c r="D706" s="33" t="s">
        <v>741</v>
      </c>
      <c r="E706" s="31" t="s">
        <v>1861</v>
      </c>
      <c r="F706" s="31" t="s">
        <v>1714</v>
      </c>
      <c r="G706" s="31" t="n">
        <v>13</v>
      </c>
      <c r="H706" s="15" t="n">
        <v>3</v>
      </c>
      <c r="I706" s="15" t="n">
        <f aca="false">H706*150*4</f>
        <v>1800</v>
      </c>
      <c r="J706" s="16" t="n">
        <f aca="false">I706</f>
        <v>1800</v>
      </c>
      <c r="K706" s="17" t="s">
        <v>1898</v>
      </c>
      <c r="L706" s="31"/>
    </row>
    <row r="707" s="19" customFormat="true" ht="10.5" hidden="false" customHeight="true" outlineLevel="0" collapsed="false">
      <c r="A707" s="15" t="n">
        <v>704</v>
      </c>
      <c r="B707" s="31" t="s">
        <v>1899</v>
      </c>
      <c r="C707" s="32" t="s">
        <v>1900</v>
      </c>
      <c r="D707" s="33" t="s">
        <v>741</v>
      </c>
      <c r="E707" s="31" t="s">
        <v>1864</v>
      </c>
      <c r="F707" s="31" t="s">
        <v>1714</v>
      </c>
      <c r="G707" s="31" t="n">
        <v>14</v>
      </c>
      <c r="H707" s="15" t="n">
        <v>3</v>
      </c>
      <c r="I707" s="15" t="n">
        <f aca="false">H707*150*4</f>
        <v>1800</v>
      </c>
      <c r="J707" s="16" t="n">
        <f aca="false">I707</f>
        <v>1800</v>
      </c>
      <c r="K707" s="17" t="s">
        <v>1901</v>
      </c>
      <c r="L707" s="31"/>
    </row>
    <row r="708" s="19" customFormat="true" ht="18" hidden="false" customHeight="true" outlineLevel="0" collapsed="false">
      <c r="A708" s="15" t="n">
        <v>705</v>
      </c>
      <c r="B708" s="31" t="s">
        <v>1902</v>
      </c>
      <c r="C708" s="32" t="s">
        <v>1903</v>
      </c>
      <c r="D708" s="33" t="s">
        <v>741</v>
      </c>
      <c r="E708" s="31" t="s">
        <v>1861</v>
      </c>
      <c r="F708" s="31" t="s">
        <v>1714</v>
      </c>
      <c r="G708" s="31" t="n">
        <v>13</v>
      </c>
      <c r="H708" s="15" t="n">
        <v>5</v>
      </c>
      <c r="I708" s="15" t="n">
        <f aca="false">H708*150*4</f>
        <v>3000</v>
      </c>
      <c r="J708" s="16" t="n">
        <f aca="false">I708</f>
        <v>3000</v>
      </c>
      <c r="K708" s="17" t="s">
        <v>1904</v>
      </c>
      <c r="L708" s="31"/>
    </row>
    <row r="709" s="19" customFormat="true" ht="18" hidden="false" customHeight="true" outlineLevel="0" collapsed="false">
      <c r="A709" s="15" t="n">
        <v>706</v>
      </c>
      <c r="B709" s="31" t="s">
        <v>1905</v>
      </c>
      <c r="C709" s="32" t="s">
        <v>1172</v>
      </c>
      <c r="D709" s="33" t="s">
        <v>741</v>
      </c>
      <c r="E709" s="31" t="s">
        <v>1861</v>
      </c>
      <c r="F709" s="31" t="s">
        <v>1714</v>
      </c>
      <c r="G709" s="31" t="n">
        <v>13</v>
      </c>
      <c r="H709" s="15" t="n">
        <v>4</v>
      </c>
      <c r="I709" s="15" t="n">
        <f aca="false">H709*150*4</f>
        <v>2400</v>
      </c>
      <c r="J709" s="16" t="n">
        <f aca="false">I709</f>
        <v>2400</v>
      </c>
      <c r="K709" s="17" t="s">
        <v>1906</v>
      </c>
      <c r="L709" s="31"/>
    </row>
    <row r="710" s="19" customFormat="true" ht="18" hidden="false" customHeight="true" outlineLevel="0" collapsed="false">
      <c r="A710" s="15" t="n">
        <v>707</v>
      </c>
      <c r="B710" s="31" t="s">
        <v>1907</v>
      </c>
      <c r="C710" s="32" t="s">
        <v>1900</v>
      </c>
      <c r="D710" s="33" t="s">
        <v>741</v>
      </c>
      <c r="E710" s="31" t="s">
        <v>1864</v>
      </c>
      <c r="F710" s="31" t="s">
        <v>1714</v>
      </c>
      <c r="G710" s="31" t="n">
        <v>14</v>
      </c>
      <c r="H710" s="15" t="n">
        <v>4</v>
      </c>
      <c r="I710" s="15" t="n">
        <f aca="false">H710*150*4</f>
        <v>2400</v>
      </c>
      <c r="J710" s="16" t="n">
        <f aca="false">I710</f>
        <v>2400</v>
      </c>
      <c r="K710" s="17" t="s">
        <v>1908</v>
      </c>
      <c r="L710" s="31"/>
    </row>
    <row r="711" s="19" customFormat="true" ht="18" hidden="false" customHeight="true" outlineLevel="0" collapsed="false">
      <c r="A711" s="15" t="n">
        <v>708</v>
      </c>
      <c r="B711" s="31" t="s">
        <v>1909</v>
      </c>
      <c r="C711" s="32" t="s">
        <v>1860</v>
      </c>
      <c r="D711" s="33" t="s">
        <v>741</v>
      </c>
      <c r="E711" s="31" t="s">
        <v>1867</v>
      </c>
      <c r="F711" s="31" t="s">
        <v>1714</v>
      </c>
      <c r="G711" s="31" t="n">
        <v>18</v>
      </c>
      <c r="H711" s="15" t="n">
        <v>5</v>
      </c>
      <c r="I711" s="15" t="n">
        <f aca="false">H711*150*4</f>
        <v>3000</v>
      </c>
      <c r="J711" s="16" t="n">
        <f aca="false">I711</f>
        <v>3000</v>
      </c>
      <c r="K711" s="17" t="s">
        <v>1910</v>
      </c>
      <c r="L711" s="31"/>
    </row>
    <row r="712" s="19" customFormat="true" ht="18" hidden="false" customHeight="true" outlineLevel="0" collapsed="false">
      <c r="A712" s="15" t="n">
        <v>709</v>
      </c>
      <c r="B712" s="31" t="s">
        <v>1911</v>
      </c>
      <c r="C712" s="32" t="s">
        <v>1912</v>
      </c>
      <c r="D712" s="33" t="s">
        <v>741</v>
      </c>
      <c r="E712" s="31" t="s">
        <v>1861</v>
      </c>
      <c r="F712" s="31" t="s">
        <v>1714</v>
      </c>
      <c r="G712" s="31" t="n">
        <v>13</v>
      </c>
      <c r="H712" s="15" t="n">
        <v>4</v>
      </c>
      <c r="I712" s="15" t="n">
        <f aca="false">H712*150*4</f>
        <v>2400</v>
      </c>
      <c r="J712" s="16" t="n">
        <f aca="false">I712</f>
        <v>2400</v>
      </c>
      <c r="K712" s="17" t="s">
        <v>1913</v>
      </c>
      <c r="L712" s="31"/>
    </row>
    <row r="713" s="19" customFormat="true" ht="18" hidden="false" customHeight="true" outlineLevel="0" collapsed="false">
      <c r="A713" s="15" t="n">
        <v>710</v>
      </c>
      <c r="B713" s="31" t="s">
        <v>1914</v>
      </c>
      <c r="C713" s="32" t="s">
        <v>1915</v>
      </c>
      <c r="D713" s="33" t="s">
        <v>741</v>
      </c>
      <c r="E713" s="31" t="s">
        <v>1864</v>
      </c>
      <c r="F713" s="31" t="s">
        <v>1714</v>
      </c>
      <c r="G713" s="31" t="n">
        <v>14</v>
      </c>
      <c r="H713" s="15" t="n">
        <v>4</v>
      </c>
      <c r="I713" s="15" t="n">
        <f aca="false">H713*150*4</f>
        <v>2400</v>
      </c>
      <c r="J713" s="16" t="n">
        <f aca="false">I713</f>
        <v>2400</v>
      </c>
      <c r="K713" s="17" t="s">
        <v>1916</v>
      </c>
      <c r="L713" s="31"/>
    </row>
    <row r="714" s="19" customFormat="true" ht="10.5" hidden="false" customHeight="true" outlineLevel="0" collapsed="false">
      <c r="A714" s="15" t="n">
        <v>711</v>
      </c>
      <c r="B714" s="31" t="s">
        <v>1917</v>
      </c>
      <c r="C714" s="32" t="s">
        <v>950</v>
      </c>
      <c r="D714" s="33" t="s">
        <v>741</v>
      </c>
      <c r="E714" s="31" t="s">
        <v>1344</v>
      </c>
      <c r="F714" s="31"/>
      <c r="G714" s="31"/>
      <c r="H714" s="15" t="n">
        <v>1</v>
      </c>
      <c r="I714" s="15" t="n">
        <f aca="false">H714*150*4</f>
        <v>600</v>
      </c>
      <c r="J714" s="16" t="n">
        <f aca="false">I714</f>
        <v>600</v>
      </c>
      <c r="K714" s="17" t="s">
        <v>1917</v>
      </c>
      <c r="L714" s="31"/>
    </row>
    <row r="715" s="19" customFormat="true" ht="18" hidden="false" customHeight="true" outlineLevel="0" collapsed="false">
      <c r="A715" s="15" t="n">
        <v>712</v>
      </c>
      <c r="B715" s="37" t="s">
        <v>1918</v>
      </c>
      <c r="C715" s="38" t="s">
        <v>1919</v>
      </c>
      <c r="D715" s="39" t="s">
        <v>1920</v>
      </c>
      <c r="E715" s="37" t="s">
        <v>1921</v>
      </c>
      <c r="F715" s="37" t="s">
        <v>1922</v>
      </c>
      <c r="G715" s="37" t="n">
        <v>5</v>
      </c>
      <c r="H715" s="15" t="n">
        <v>5</v>
      </c>
      <c r="I715" s="15" t="n">
        <f aca="false">H715*150*4</f>
        <v>3000</v>
      </c>
      <c r="J715" s="16" t="n">
        <f aca="false">I715</f>
        <v>3000</v>
      </c>
      <c r="K715" s="17" t="s">
        <v>1923</v>
      </c>
      <c r="L715" s="31"/>
    </row>
    <row r="716" s="19" customFormat="true" ht="18" hidden="false" customHeight="true" outlineLevel="0" collapsed="false">
      <c r="A716" s="15" t="n">
        <v>713</v>
      </c>
      <c r="B716" s="37" t="s">
        <v>1924</v>
      </c>
      <c r="C716" s="38" t="s">
        <v>209</v>
      </c>
      <c r="D716" s="39" t="s">
        <v>1920</v>
      </c>
      <c r="E716" s="37" t="s">
        <v>1921</v>
      </c>
      <c r="F716" s="37" t="s">
        <v>1922</v>
      </c>
      <c r="G716" s="37" t="n">
        <v>5</v>
      </c>
      <c r="H716" s="15" t="n">
        <v>4</v>
      </c>
      <c r="I716" s="15" t="n">
        <f aca="false">H716*150*4</f>
        <v>2400</v>
      </c>
      <c r="J716" s="16" t="n">
        <f aca="false">I716</f>
        <v>2400</v>
      </c>
      <c r="K716" s="17" t="s">
        <v>1925</v>
      </c>
      <c r="L716" s="31"/>
    </row>
    <row r="717" s="19" customFormat="true" ht="10.5" hidden="false" customHeight="true" outlineLevel="0" collapsed="false">
      <c r="A717" s="15" t="n">
        <v>714</v>
      </c>
      <c r="B717" s="37" t="s">
        <v>1926</v>
      </c>
      <c r="C717" s="38" t="s">
        <v>31</v>
      </c>
      <c r="D717" s="39" t="s">
        <v>1920</v>
      </c>
      <c r="E717" s="37" t="s">
        <v>1921</v>
      </c>
      <c r="F717" s="37" t="s">
        <v>1922</v>
      </c>
      <c r="G717" s="37" t="n">
        <v>5</v>
      </c>
      <c r="H717" s="15" t="n">
        <v>1</v>
      </c>
      <c r="I717" s="15" t="n">
        <f aca="false">H717*150*4</f>
        <v>600</v>
      </c>
      <c r="J717" s="16" t="n">
        <f aca="false">I717</f>
        <v>600</v>
      </c>
      <c r="K717" s="17" t="s">
        <v>1926</v>
      </c>
      <c r="L717" s="31"/>
    </row>
    <row r="718" s="19" customFormat="true" ht="18" hidden="false" customHeight="true" outlineLevel="0" collapsed="false">
      <c r="A718" s="15" t="n">
        <v>715</v>
      </c>
      <c r="B718" s="37" t="s">
        <v>1927</v>
      </c>
      <c r="C718" s="38" t="s">
        <v>145</v>
      </c>
      <c r="D718" s="39" t="s">
        <v>1920</v>
      </c>
      <c r="E718" s="37" t="s">
        <v>1921</v>
      </c>
      <c r="F718" s="37" t="s">
        <v>1922</v>
      </c>
      <c r="G718" s="37" t="n">
        <v>5</v>
      </c>
      <c r="H718" s="15" t="n">
        <v>7</v>
      </c>
      <c r="I718" s="15" t="n">
        <f aca="false">H718*150*4</f>
        <v>4200</v>
      </c>
      <c r="J718" s="16" t="n">
        <f aca="false">I718</f>
        <v>4200</v>
      </c>
      <c r="K718" s="17" t="s">
        <v>1928</v>
      </c>
      <c r="L718" s="31"/>
    </row>
    <row r="719" s="19" customFormat="true" ht="18" hidden="false" customHeight="true" outlineLevel="0" collapsed="false">
      <c r="A719" s="15" t="n">
        <v>716</v>
      </c>
      <c r="B719" s="37" t="s">
        <v>1929</v>
      </c>
      <c r="C719" s="38" t="s">
        <v>1930</v>
      </c>
      <c r="D719" s="39" t="s">
        <v>1920</v>
      </c>
      <c r="E719" s="37" t="s">
        <v>1931</v>
      </c>
      <c r="F719" s="37" t="s">
        <v>1922</v>
      </c>
      <c r="G719" s="37" t="n">
        <v>7</v>
      </c>
      <c r="H719" s="15" t="n">
        <v>4</v>
      </c>
      <c r="I719" s="15" t="n">
        <f aca="false">H719*150*4</f>
        <v>2400</v>
      </c>
      <c r="J719" s="16" t="n">
        <f aca="false">I719</f>
        <v>2400</v>
      </c>
      <c r="K719" s="17" t="s">
        <v>1932</v>
      </c>
      <c r="L719" s="31"/>
    </row>
    <row r="720" s="19" customFormat="true" ht="18" hidden="false" customHeight="true" outlineLevel="0" collapsed="false">
      <c r="A720" s="15" t="n">
        <v>717</v>
      </c>
      <c r="B720" s="37" t="s">
        <v>1933</v>
      </c>
      <c r="C720" s="38" t="s">
        <v>1919</v>
      </c>
      <c r="D720" s="39" t="s">
        <v>1920</v>
      </c>
      <c r="E720" s="37" t="s">
        <v>1931</v>
      </c>
      <c r="F720" s="37" t="s">
        <v>1922</v>
      </c>
      <c r="G720" s="37" t="n">
        <v>7</v>
      </c>
      <c r="H720" s="15" t="n">
        <v>4</v>
      </c>
      <c r="I720" s="15" t="n">
        <f aca="false">H720*150*4</f>
        <v>2400</v>
      </c>
      <c r="J720" s="16" t="n">
        <f aca="false">I720</f>
        <v>2400</v>
      </c>
      <c r="K720" s="17" t="s">
        <v>1934</v>
      </c>
      <c r="L720" s="31"/>
    </row>
    <row r="721" s="24" customFormat="true" ht="10.5" hidden="false" customHeight="true" outlineLevel="0" collapsed="false">
      <c r="A721" s="15" t="n">
        <v>718</v>
      </c>
      <c r="B721" s="37" t="s">
        <v>1935</v>
      </c>
      <c r="C721" s="38" t="s">
        <v>27</v>
      </c>
      <c r="D721" s="39" t="s">
        <v>1920</v>
      </c>
      <c r="E721" s="37" t="s">
        <v>1931</v>
      </c>
      <c r="F721" s="37" t="s">
        <v>1922</v>
      </c>
      <c r="G721" s="37" t="n">
        <v>7</v>
      </c>
      <c r="H721" s="15" t="n">
        <v>2</v>
      </c>
      <c r="I721" s="15" t="n">
        <f aca="false">H721*150*4</f>
        <v>1200</v>
      </c>
      <c r="J721" s="16" t="n">
        <f aca="false">I721</f>
        <v>1200</v>
      </c>
      <c r="K721" s="17" t="s">
        <v>1936</v>
      </c>
      <c r="L721" s="31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  <c r="Z721" s="27"/>
      <c r="AA721" s="27"/>
      <c r="AB721" s="27"/>
      <c r="AC721" s="27"/>
      <c r="AD721" s="27"/>
      <c r="AE721" s="27"/>
      <c r="AF721" s="27"/>
      <c r="AG721" s="27"/>
      <c r="AH721" s="27"/>
      <c r="AI721" s="27"/>
      <c r="AJ721" s="27"/>
      <c r="AK721" s="27"/>
      <c r="AL721" s="27"/>
      <c r="AM721" s="27"/>
      <c r="AN721" s="27"/>
      <c r="AO721" s="27"/>
      <c r="AP721" s="27"/>
      <c r="AQ721" s="27"/>
      <c r="AR721" s="27"/>
      <c r="AS721" s="27"/>
      <c r="AT721" s="27"/>
      <c r="AU721" s="27"/>
      <c r="AV721" s="27"/>
      <c r="AW721" s="27"/>
      <c r="AX721" s="27"/>
      <c r="AY721" s="27"/>
      <c r="AZ721" s="27"/>
      <c r="BA721" s="27"/>
      <c r="BB721" s="27"/>
      <c r="BC721" s="27"/>
      <c r="BD721" s="27"/>
      <c r="BE721" s="27"/>
      <c r="BF721" s="27"/>
      <c r="BG721" s="27"/>
      <c r="BH721" s="27"/>
      <c r="BI721" s="27"/>
      <c r="BJ721" s="27"/>
      <c r="BK721" s="27"/>
      <c r="BL721" s="27"/>
      <c r="BM721" s="27"/>
      <c r="BN721" s="27"/>
      <c r="BO721" s="27"/>
      <c r="BP721" s="27"/>
      <c r="BQ721" s="27"/>
      <c r="BR721" s="27"/>
      <c r="BS721" s="27"/>
      <c r="BT721" s="27"/>
      <c r="BU721" s="27"/>
      <c r="BV721" s="27"/>
      <c r="BW721" s="27"/>
      <c r="BX721" s="27"/>
      <c r="BY721" s="27"/>
      <c r="BZ721" s="27"/>
      <c r="CA721" s="27"/>
      <c r="CB721" s="27"/>
      <c r="CC721" s="27"/>
      <c r="CD721" s="27"/>
      <c r="CE721" s="27"/>
      <c r="CF721" s="27"/>
      <c r="CG721" s="27"/>
      <c r="CH721" s="27"/>
      <c r="CI721" s="27"/>
      <c r="CJ721" s="27"/>
      <c r="CK721" s="27"/>
      <c r="CL721" s="27"/>
      <c r="CM721" s="27"/>
      <c r="CN721" s="27"/>
      <c r="CO721" s="27"/>
      <c r="CP721" s="27"/>
      <c r="CQ721" s="27"/>
      <c r="CR721" s="27"/>
      <c r="CS721" s="27"/>
      <c r="CT721" s="27"/>
      <c r="CU721" s="27"/>
      <c r="CV721" s="27"/>
      <c r="CW721" s="27"/>
      <c r="CX721" s="27"/>
      <c r="CY721" s="27"/>
      <c r="CZ721" s="27"/>
      <c r="DA721" s="27"/>
      <c r="DB721" s="27"/>
      <c r="DC721" s="27"/>
      <c r="DD721" s="27"/>
      <c r="DE721" s="27"/>
      <c r="DF721" s="27"/>
      <c r="DG721" s="27"/>
      <c r="DH721" s="27"/>
      <c r="DI721" s="27"/>
      <c r="DJ721" s="27"/>
      <c r="DK721" s="27"/>
      <c r="DL721" s="27"/>
      <c r="DM721" s="27"/>
      <c r="DN721" s="27"/>
      <c r="DO721" s="27"/>
      <c r="DP721" s="27"/>
      <c r="DQ721" s="27"/>
      <c r="DR721" s="27"/>
      <c r="DS721" s="27"/>
      <c r="DT721" s="27"/>
      <c r="DU721" s="27"/>
      <c r="DV721" s="27"/>
      <c r="DW721" s="27"/>
      <c r="DX721" s="27"/>
      <c r="DY721" s="27"/>
      <c r="DZ721" s="27"/>
      <c r="EA721" s="27"/>
      <c r="EB721" s="27"/>
      <c r="EC721" s="27"/>
      <c r="ED721" s="27"/>
      <c r="EE721" s="27"/>
      <c r="EF721" s="27"/>
      <c r="EG721" s="27"/>
      <c r="EH721" s="27"/>
      <c r="EI721" s="27"/>
      <c r="EJ721" s="27"/>
      <c r="EK721" s="27"/>
      <c r="EL721" s="27"/>
      <c r="EM721" s="27"/>
      <c r="EN721" s="27"/>
      <c r="EO721" s="27"/>
      <c r="EP721" s="27"/>
      <c r="EQ721" s="27"/>
      <c r="ER721" s="27"/>
      <c r="ES721" s="27"/>
      <c r="ET721" s="28"/>
      <c r="EU721" s="28"/>
      <c r="EV721" s="28"/>
      <c r="EW721" s="28"/>
      <c r="EX721" s="28"/>
      <c r="EY721" s="28"/>
      <c r="EZ721" s="28"/>
      <c r="FA721" s="28"/>
      <c r="FB721" s="28"/>
      <c r="FC721" s="28"/>
      <c r="FD721" s="28"/>
      <c r="FE721" s="28"/>
      <c r="FF721" s="28"/>
      <c r="FG721" s="28"/>
      <c r="FH721" s="28"/>
      <c r="FI721" s="28"/>
      <c r="FJ721" s="28"/>
      <c r="FK721" s="28"/>
      <c r="FL721" s="28"/>
      <c r="FM721" s="28"/>
      <c r="FN721" s="28"/>
      <c r="FO721" s="28"/>
      <c r="FP721" s="28"/>
      <c r="FQ721" s="28"/>
      <c r="FR721" s="28"/>
      <c r="FS721" s="28"/>
      <c r="FT721" s="28"/>
      <c r="FU721" s="28"/>
      <c r="FV721" s="28"/>
      <c r="FW721" s="28"/>
      <c r="FX721" s="28"/>
      <c r="FY721" s="28"/>
      <c r="FZ721" s="28"/>
      <c r="GA721" s="28"/>
      <c r="GB721" s="28"/>
      <c r="GC721" s="28"/>
      <c r="GD721" s="28"/>
      <c r="GE721" s="28"/>
      <c r="GF721" s="28"/>
      <c r="GG721" s="28"/>
      <c r="GH721" s="28"/>
      <c r="GI721" s="28"/>
      <c r="GJ721" s="28"/>
      <c r="GK721" s="28"/>
      <c r="GL721" s="28"/>
      <c r="GM721" s="28"/>
      <c r="GN721" s="28"/>
      <c r="GO721" s="28"/>
      <c r="GP721" s="28"/>
      <c r="GQ721" s="28"/>
      <c r="GR721" s="28"/>
      <c r="GS721" s="28"/>
      <c r="GT721" s="28"/>
      <c r="GU721" s="28"/>
      <c r="GV721" s="28"/>
      <c r="GW721" s="28"/>
      <c r="GX721" s="28"/>
      <c r="GY721" s="28"/>
      <c r="GZ721" s="28"/>
      <c r="HA721" s="28"/>
      <c r="HB721" s="28"/>
      <c r="HC721" s="28"/>
      <c r="HD721" s="28"/>
      <c r="HE721" s="28"/>
      <c r="HF721" s="28"/>
      <c r="HG721" s="28"/>
      <c r="HH721" s="28"/>
      <c r="HI721" s="28"/>
      <c r="HJ721" s="28"/>
      <c r="HK721" s="28"/>
      <c r="HL721" s="28"/>
      <c r="HM721" s="28"/>
      <c r="HN721" s="28"/>
      <c r="HO721" s="28"/>
      <c r="HP721" s="28"/>
      <c r="HQ721" s="28"/>
      <c r="HR721" s="28"/>
      <c r="HS721" s="28"/>
      <c r="HT721" s="28"/>
      <c r="HU721" s="28"/>
      <c r="HV721" s="28"/>
      <c r="HW721" s="28"/>
    </row>
    <row r="722" s="19" customFormat="true" ht="10.5" hidden="false" customHeight="true" outlineLevel="0" collapsed="false">
      <c r="A722" s="15" t="n">
        <v>719</v>
      </c>
      <c r="B722" s="37" t="s">
        <v>1937</v>
      </c>
      <c r="C722" s="38" t="s">
        <v>59</v>
      </c>
      <c r="D722" s="39" t="s">
        <v>1920</v>
      </c>
      <c r="E722" s="37" t="s">
        <v>1931</v>
      </c>
      <c r="F722" s="37" t="s">
        <v>1922</v>
      </c>
      <c r="G722" s="37" t="n">
        <v>7</v>
      </c>
      <c r="H722" s="15" t="n">
        <v>3</v>
      </c>
      <c r="I722" s="15" t="n">
        <f aca="false">H722*150*4</f>
        <v>1800</v>
      </c>
      <c r="J722" s="16" t="n">
        <f aca="false">I722</f>
        <v>1800</v>
      </c>
      <c r="K722" s="17" t="s">
        <v>1938</v>
      </c>
      <c r="L722" s="31"/>
    </row>
    <row r="723" s="19" customFormat="true" ht="18" hidden="false" customHeight="true" outlineLevel="0" collapsed="false">
      <c r="A723" s="15" t="n">
        <v>720</v>
      </c>
      <c r="B723" s="37" t="s">
        <v>1939</v>
      </c>
      <c r="C723" s="38" t="s">
        <v>195</v>
      </c>
      <c r="D723" s="39" t="s">
        <v>1920</v>
      </c>
      <c r="E723" s="37" t="s">
        <v>1931</v>
      </c>
      <c r="F723" s="37" t="s">
        <v>1922</v>
      </c>
      <c r="G723" s="37" t="n">
        <v>7</v>
      </c>
      <c r="H723" s="15" t="n">
        <v>5</v>
      </c>
      <c r="I723" s="15" t="n">
        <f aca="false">H723*150*4</f>
        <v>3000</v>
      </c>
      <c r="J723" s="16" t="n">
        <f aca="false">I723</f>
        <v>3000</v>
      </c>
      <c r="K723" s="17" t="s">
        <v>1940</v>
      </c>
      <c r="L723" s="31"/>
    </row>
    <row r="724" s="19" customFormat="true" ht="10.5" hidden="false" customHeight="true" outlineLevel="0" collapsed="false">
      <c r="A724" s="15" t="n">
        <v>721</v>
      </c>
      <c r="B724" s="37" t="s">
        <v>1941</v>
      </c>
      <c r="C724" s="38" t="s">
        <v>33</v>
      </c>
      <c r="D724" s="39" t="s">
        <v>1920</v>
      </c>
      <c r="E724" s="37" t="s">
        <v>1942</v>
      </c>
      <c r="F724" s="37" t="s">
        <v>1922</v>
      </c>
      <c r="G724" s="37" t="n">
        <v>9</v>
      </c>
      <c r="H724" s="15" t="n">
        <v>3</v>
      </c>
      <c r="I724" s="15" t="n">
        <f aca="false">H724*150*4</f>
        <v>1800</v>
      </c>
      <c r="J724" s="16" t="n">
        <f aca="false">I724</f>
        <v>1800</v>
      </c>
      <c r="K724" s="17" t="s">
        <v>1943</v>
      </c>
      <c r="L724" s="31"/>
    </row>
    <row r="725" s="19" customFormat="true" ht="18" hidden="false" customHeight="true" outlineLevel="0" collapsed="false">
      <c r="A725" s="15" t="n">
        <v>722</v>
      </c>
      <c r="B725" s="37" t="s">
        <v>1944</v>
      </c>
      <c r="C725" s="38" t="s">
        <v>139</v>
      </c>
      <c r="D725" s="39" t="s">
        <v>1920</v>
      </c>
      <c r="E725" s="37" t="s">
        <v>1942</v>
      </c>
      <c r="F725" s="37" t="s">
        <v>1922</v>
      </c>
      <c r="G725" s="37" t="n">
        <v>9</v>
      </c>
      <c r="H725" s="15" t="n">
        <v>4</v>
      </c>
      <c r="I725" s="15" t="n">
        <f aca="false">H725*150*4</f>
        <v>2400</v>
      </c>
      <c r="J725" s="16" t="n">
        <f aca="false">I725</f>
        <v>2400</v>
      </c>
      <c r="K725" s="17" t="s">
        <v>1945</v>
      </c>
      <c r="L725" s="31"/>
    </row>
    <row r="726" s="19" customFormat="true" ht="18" hidden="false" customHeight="true" outlineLevel="0" collapsed="false">
      <c r="A726" s="15" t="n">
        <v>723</v>
      </c>
      <c r="B726" s="37" t="s">
        <v>1946</v>
      </c>
      <c r="C726" s="38" t="s">
        <v>161</v>
      </c>
      <c r="D726" s="39" t="s">
        <v>1920</v>
      </c>
      <c r="E726" s="37" t="s">
        <v>1942</v>
      </c>
      <c r="F726" s="37" t="s">
        <v>1922</v>
      </c>
      <c r="G726" s="37" t="n">
        <v>9</v>
      </c>
      <c r="H726" s="15" t="n">
        <v>4</v>
      </c>
      <c r="I726" s="15" t="n">
        <f aca="false">H726*150*4</f>
        <v>2400</v>
      </c>
      <c r="J726" s="16" t="n">
        <f aca="false">I726</f>
        <v>2400</v>
      </c>
      <c r="K726" s="17" t="s">
        <v>1947</v>
      </c>
      <c r="L726" s="31"/>
    </row>
    <row r="727" s="19" customFormat="true" ht="18" hidden="false" customHeight="true" outlineLevel="0" collapsed="false">
      <c r="A727" s="15" t="n">
        <v>724</v>
      </c>
      <c r="B727" s="37" t="s">
        <v>1948</v>
      </c>
      <c r="C727" s="38" t="s">
        <v>127</v>
      </c>
      <c r="D727" s="39" t="s">
        <v>1920</v>
      </c>
      <c r="E727" s="37" t="s">
        <v>1949</v>
      </c>
      <c r="F727" s="37" t="s">
        <v>1950</v>
      </c>
      <c r="G727" s="37" t="n">
        <v>1</v>
      </c>
      <c r="H727" s="15" t="n">
        <v>4</v>
      </c>
      <c r="I727" s="15" t="n">
        <f aca="false">H727*150*4</f>
        <v>2400</v>
      </c>
      <c r="J727" s="16" t="n">
        <f aca="false">I727</f>
        <v>2400</v>
      </c>
      <c r="K727" s="17" t="s">
        <v>1951</v>
      </c>
      <c r="L727" s="31"/>
    </row>
    <row r="728" s="19" customFormat="true" ht="10.5" hidden="false" customHeight="true" outlineLevel="0" collapsed="false">
      <c r="A728" s="15" t="n">
        <v>725</v>
      </c>
      <c r="B728" s="37" t="s">
        <v>1952</v>
      </c>
      <c r="C728" s="38" t="s">
        <v>33</v>
      </c>
      <c r="D728" s="39" t="s">
        <v>1920</v>
      </c>
      <c r="E728" s="37" t="s">
        <v>1949</v>
      </c>
      <c r="F728" s="37" t="s">
        <v>1950</v>
      </c>
      <c r="G728" s="37" t="n">
        <v>1</v>
      </c>
      <c r="H728" s="15" t="n">
        <v>4</v>
      </c>
      <c r="I728" s="15" t="n">
        <f aca="false">H728*150*4</f>
        <v>2400</v>
      </c>
      <c r="J728" s="16" t="n">
        <f aca="false">I728</f>
        <v>2400</v>
      </c>
      <c r="K728" s="17" t="s">
        <v>1953</v>
      </c>
      <c r="L728" s="31"/>
    </row>
    <row r="729" s="19" customFormat="true" ht="18" hidden="false" customHeight="true" outlineLevel="0" collapsed="false">
      <c r="A729" s="15" t="n">
        <v>726</v>
      </c>
      <c r="B729" s="37" t="s">
        <v>1954</v>
      </c>
      <c r="C729" s="38" t="s">
        <v>195</v>
      </c>
      <c r="D729" s="39" t="s">
        <v>1920</v>
      </c>
      <c r="E729" s="37" t="s">
        <v>1949</v>
      </c>
      <c r="F729" s="37" t="s">
        <v>1950</v>
      </c>
      <c r="G729" s="37" t="n">
        <v>1</v>
      </c>
      <c r="H729" s="15" t="n">
        <v>5</v>
      </c>
      <c r="I729" s="15" t="n">
        <f aca="false">H729*150*4</f>
        <v>3000</v>
      </c>
      <c r="J729" s="16" t="n">
        <f aca="false">I729</f>
        <v>3000</v>
      </c>
      <c r="K729" s="17" t="s">
        <v>1955</v>
      </c>
      <c r="L729" s="31"/>
    </row>
    <row r="730" s="19" customFormat="true" ht="27" hidden="false" customHeight="true" outlineLevel="0" collapsed="false">
      <c r="A730" s="15" t="n">
        <v>727</v>
      </c>
      <c r="B730" s="37" t="s">
        <v>1956</v>
      </c>
      <c r="C730" s="38" t="s">
        <v>111</v>
      </c>
      <c r="D730" s="39" t="s">
        <v>1920</v>
      </c>
      <c r="E730" s="37" t="s">
        <v>1949</v>
      </c>
      <c r="F730" s="37" t="s">
        <v>1950</v>
      </c>
      <c r="G730" s="37" t="n">
        <v>1</v>
      </c>
      <c r="H730" s="15" t="n">
        <v>8</v>
      </c>
      <c r="I730" s="15" t="n">
        <f aca="false">H730*150*4</f>
        <v>4800</v>
      </c>
      <c r="J730" s="16" t="n">
        <f aca="false">I730</f>
        <v>4800</v>
      </c>
      <c r="K730" s="17" t="s">
        <v>1957</v>
      </c>
      <c r="L730" s="31"/>
    </row>
    <row r="731" s="19" customFormat="true" ht="18" hidden="false" customHeight="true" outlineLevel="0" collapsed="false">
      <c r="A731" s="15" t="n">
        <v>728</v>
      </c>
      <c r="B731" s="37" t="s">
        <v>1958</v>
      </c>
      <c r="C731" s="38" t="s">
        <v>161</v>
      </c>
      <c r="D731" s="39" t="s">
        <v>1920</v>
      </c>
      <c r="E731" s="37" t="s">
        <v>1959</v>
      </c>
      <c r="F731" s="37" t="s">
        <v>1950</v>
      </c>
      <c r="G731" s="37" t="n">
        <v>5</v>
      </c>
      <c r="H731" s="15" t="n">
        <v>5</v>
      </c>
      <c r="I731" s="15" t="n">
        <f aca="false">H731*150*4</f>
        <v>3000</v>
      </c>
      <c r="J731" s="16" t="n">
        <f aca="false">I731</f>
        <v>3000</v>
      </c>
      <c r="K731" s="17" t="s">
        <v>1960</v>
      </c>
      <c r="L731" s="31"/>
    </row>
    <row r="732" s="24" customFormat="true" ht="10.5" hidden="false" customHeight="true" outlineLevel="0" collapsed="false">
      <c r="A732" s="15" t="n">
        <v>729</v>
      </c>
      <c r="B732" s="37" t="s">
        <v>1961</v>
      </c>
      <c r="C732" s="38" t="s">
        <v>139</v>
      </c>
      <c r="D732" s="39" t="s">
        <v>1920</v>
      </c>
      <c r="E732" s="37" t="s">
        <v>1959</v>
      </c>
      <c r="F732" s="37" t="s">
        <v>1950</v>
      </c>
      <c r="G732" s="37" t="n">
        <v>5</v>
      </c>
      <c r="H732" s="15" t="n">
        <v>1</v>
      </c>
      <c r="I732" s="15" t="n">
        <f aca="false">H732*150*4</f>
        <v>600</v>
      </c>
      <c r="J732" s="16" t="n">
        <f aca="false">I732</f>
        <v>600</v>
      </c>
      <c r="K732" s="17" t="s">
        <v>1961</v>
      </c>
      <c r="L732" s="17" t="s">
        <v>1962</v>
      </c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  <c r="Z732" s="27"/>
      <c r="AA732" s="27"/>
      <c r="AB732" s="27"/>
      <c r="AC732" s="27"/>
      <c r="AD732" s="27"/>
      <c r="AE732" s="27"/>
      <c r="AF732" s="27"/>
      <c r="AG732" s="27"/>
      <c r="AH732" s="27"/>
      <c r="AI732" s="27"/>
      <c r="AJ732" s="27"/>
      <c r="AK732" s="27"/>
      <c r="AL732" s="27"/>
      <c r="AM732" s="27"/>
      <c r="AN732" s="27"/>
      <c r="AO732" s="27"/>
      <c r="AP732" s="27"/>
      <c r="AQ732" s="27"/>
      <c r="AR732" s="27"/>
      <c r="AS732" s="27"/>
      <c r="AT732" s="27"/>
      <c r="AU732" s="27"/>
      <c r="AV732" s="27"/>
      <c r="AW732" s="27"/>
      <c r="AX732" s="27"/>
      <c r="AY732" s="27"/>
      <c r="AZ732" s="27"/>
      <c r="BA732" s="27"/>
      <c r="BB732" s="27"/>
      <c r="BC732" s="27"/>
      <c r="BD732" s="27"/>
      <c r="BE732" s="27"/>
      <c r="BF732" s="27"/>
      <c r="BG732" s="27"/>
      <c r="BH732" s="27"/>
      <c r="BI732" s="27"/>
      <c r="BJ732" s="27"/>
      <c r="BK732" s="27"/>
      <c r="BL732" s="27"/>
      <c r="BM732" s="27"/>
      <c r="BN732" s="27"/>
      <c r="BO732" s="27"/>
      <c r="BP732" s="27"/>
      <c r="BQ732" s="27"/>
      <c r="BR732" s="27"/>
      <c r="BS732" s="27"/>
      <c r="BT732" s="27"/>
      <c r="BU732" s="27"/>
      <c r="BV732" s="27"/>
      <c r="BW732" s="27"/>
      <c r="BX732" s="27"/>
      <c r="BY732" s="27"/>
      <c r="BZ732" s="27"/>
      <c r="CA732" s="27"/>
      <c r="CB732" s="27"/>
      <c r="CC732" s="27"/>
      <c r="CD732" s="27"/>
      <c r="CE732" s="27"/>
      <c r="CF732" s="27"/>
      <c r="CG732" s="27"/>
      <c r="CH732" s="27"/>
      <c r="CI732" s="27"/>
      <c r="CJ732" s="27"/>
      <c r="CK732" s="27"/>
      <c r="CL732" s="27"/>
      <c r="CM732" s="27"/>
      <c r="CN732" s="27"/>
      <c r="CO732" s="27"/>
      <c r="CP732" s="27"/>
      <c r="CQ732" s="27"/>
      <c r="CR732" s="27"/>
      <c r="CS732" s="27"/>
      <c r="CT732" s="27"/>
      <c r="CU732" s="27"/>
      <c r="CV732" s="27"/>
      <c r="CW732" s="27"/>
      <c r="CX732" s="27"/>
      <c r="CY732" s="27"/>
      <c r="CZ732" s="27"/>
      <c r="DA732" s="27"/>
      <c r="DB732" s="27"/>
      <c r="DC732" s="27"/>
      <c r="DD732" s="27"/>
      <c r="DE732" s="27"/>
      <c r="DF732" s="27"/>
      <c r="DG732" s="27"/>
      <c r="DH732" s="27"/>
      <c r="DI732" s="27"/>
      <c r="DJ732" s="27"/>
      <c r="DK732" s="27"/>
      <c r="DL732" s="27"/>
      <c r="DM732" s="27"/>
      <c r="DN732" s="27"/>
      <c r="DO732" s="27"/>
      <c r="DP732" s="27"/>
      <c r="DQ732" s="27"/>
      <c r="DR732" s="27"/>
      <c r="DS732" s="27"/>
      <c r="DT732" s="27"/>
      <c r="DU732" s="27"/>
      <c r="DV732" s="27"/>
      <c r="DW732" s="27"/>
      <c r="DX732" s="27"/>
      <c r="DY732" s="27"/>
      <c r="DZ732" s="27"/>
      <c r="EA732" s="27"/>
      <c r="EB732" s="27"/>
      <c r="EC732" s="27"/>
      <c r="ED732" s="27"/>
      <c r="EE732" s="27"/>
      <c r="EF732" s="27"/>
      <c r="EG732" s="27"/>
      <c r="EH732" s="27"/>
      <c r="EI732" s="27"/>
      <c r="EJ732" s="27"/>
      <c r="EK732" s="27"/>
      <c r="EL732" s="27"/>
      <c r="EM732" s="27"/>
      <c r="EN732" s="27"/>
      <c r="EO732" s="27"/>
      <c r="EP732" s="27"/>
      <c r="EQ732" s="27"/>
      <c r="ER732" s="27"/>
      <c r="ES732" s="27"/>
      <c r="ET732" s="28"/>
      <c r="EU732" s="28"/>
      <c r="EV732" s="28"/>
      <c r="EW732" s="28"/>
      <c r="EX732" s="28"/>
      <c r="EY732" s="28"/>
      <c r="EZ732" s="28"/>
      <c r="FA732" s="28"/>
      <c r="FB732" s="28"/>
      <c r="FC732" s="28"/>
      <c r="FD732" s="28"/>
      <c r="FE732" s="28"/>
      <c r="FF732" s="28"/>
      <c r="FG732" s="28"/>
      <c r="FH732" s="28"/>
      <c r="FI732" s="28"/>
      <c r="FJ732" s="28"/>
      <c r="FK732" s="28"/>
      <c r="FL732" s="28"/>
      <c r="FM732" s="28"/>
      <c r="FN732" s="28"/>
      <c r="FO732" s="28"/>
      <c r="FP732" s="28"/>
      <c r="FQ732" s="28"/>
      <c r="FR732" s="28"/>
      <c r="FS732" s="28"/>
      <c r="FT732" s="28"/>
      <c r="FU732" s="28"/>
      <c r="FV732" s="28"/>
      <c r="FW732" s="28"/>
      <c r="FX732" s="28"/>
      <c r="FY732" s="28"/>
      <c r="FZ732" s="28"/>
      <c r="GA732" s="28"/>
      <c r="GB732" s="28"/>
      <c r="GC732" s="28"/>
      <c r="GD732" s="28"/>
      <c r="GE732" s="28"/>
      <c r="GF732" s="28"/>
      <c r="GG732" s="28"/>
      <c r="GH732" s="28"/>
      <c r="GI732" s="28"/>
      <c r="GJ732" s="28"/>
      <c r="GK732" s="28"/>
      <c r="GL732" s="28"/>
      <c r="GM732" s="28"/>
      <c r="GN732" s="28"/>
      <c r="GO732" s="28"/>
      <c r="GP732" s="28"/>
      <c r="GQ732" s="28"/>
      <c r="GR732" s="28"/>
      <c r="GS732" s="28"/>
      <c r="GT732" s="28"/>
      <c r="GU732" s="28"/>
      <c r="GV732" s="28"/>
      <c r="GW732" s="28"/>
      <c r="GX732" s="28"/>
      <c r="GY732" s="28"/>
      <c r="GZ732" s="28"/>
      <c r="HA732" s="28"/>
      <c r="HB732" s="28"/>
      <c r="HC732" s="28"/>
      <c r="HD732" s="28"/>
      <c r="HE732" s="28"/>
      <c r="HF732" s="28"/>
      <c r="HG732" s="28"/>
      <c r="HH732" s="28"/>
      <c r="HI732" s="28"/>
      <c r="HJ732" s="28"/>
      <c r="HK732" s="28"/>
      <c r="HL732" s="28"/>
      <c r="HM732" s="28"/>
      <c r="HN732" s="28"/>
      <c r="HO732" s="28"/>
      <c r="HP732" s="28"/>
      <c r="HQ732" s="28"/>
      <c r="HR732" s="28"/>
      <c r="HS732" s="28"/>
      <c r="HT732" s="28"/>
      <c r="HU732" s="28"/>
      <c r="HV732" s="28"/>
      <c r="HW732" s="28"/>
    </row>
    <row r="733" s="19" customFormat="true" ht="18" hidden="false" customHeight="true" outlineLevel="0" collapsed="false">
      <c r="A733" s="15" t="n">
        <v>730</v>
      </c>
      <c r="B733" s="37" t="s">
        <v>1963</v>
      </c>
      <c r="C733" s="38" t="s">
        <v>406</v>
      </c>
      <c r="D733" s="39" t="s">
        <v>1920</v>
      </c>
      <c r="E733" s="37" t="s">
        <v>1959</v>
      </c>
      <c r="F733" s="37" t="s">
        <v>1950</v>
      </c>
      <c r="G733" s="37" t="n">
        <v>5</v>
      </c>
      <c r="H733" s="15" t="n">
        <v>4</v>
      </c>
      <c r="I733" s="15" t="n">
        <f aca="false">H733*150*4</f>
        <v>2400</v>
      </c>
      <c r="J733" s="16" t="n">
        <f aca="false">I733</f>
        <v>2400</v>
      </c>
      <c r="K733" s="17" t="s">
        <v>1964</v>
      </c>
      <c r="L733" s="31"/>
    </row>
    <row r="734" s="19" customFormat="true" ht="10.5" hidden="false" customHeight="true" outlineLevel="0" collapsed="false">
      <c r="A734" s="15" t="n">
        <v>731</v>
      </c>
      <c r="B734" s="37" t="s">
        <v>1965</v>
      </c>
      <c r="C734" s="38" t="s">
        <v>139</v>
      </c>
      <c r="D734" s="39" t="s">
        <v>1920</v>
      </c>
      <c r="E734" s="37" t="s">
        <v>1959</v>
      </c>
      <c r="F734" s="37" t="s">
        <v>1950</v>
      </c>
      <c r="G734" s="37" t="n">
        <v>5</v>
      </c>
      <c r="H734" s="15" t="n">
        <v>3</v>
      </c>
      <c r="I734" s="15" t="n">
        <f aca="false">H734*150*4</f>
        <v>1800</v>
      </c>
      <c r="J734" s="16" t="n">
        <f aca="false">I734</f>
        <v>1800</v>
      </c>
      <c r="K734" s="17" t="s">
        <v>1966</v>
      </c>
      <c r="L734" s="31"/>
    </row>
    <row r="735" s="19" customFormat="true" ht="18" hidden="false" customHeight="true" outlineLevel="0" collapsed="false">
      <c r="A735" s="15" t="n">
        <v>732</v>
      </c>
      <c r="B735" s="37" t="s">
        <v>1967</v>
      </c>
      <c r="C735" s="38" t="s">
        <v>50</v>
      </c>
      <c r="D735" s="39" t="s">
        <v>1920</v>
      </c>
      <c r="E735" s="37" t="s">
        <v>1959</v>
      </c>
      <c r="F735" s="37" t="s">
        <v>1950</v>
      </c>
      <c r="G735" s="37" t="n">
        <v>5</v>
      </c>
      <c r="H735" s="15" t="n">
        <v>4</v>
      </c>
      <c r="I735" s="15" t="n">
        <f aca="false">H735*150*4</f>
        <v>2400</v>
      </c>
      <c r="J735" s="16" t="n">
        <f aca="false">I735</f>
        <v>2400</v>
      </c>
      <c r="K735" s="17" t="s">
        <v>1968</v>
      </c>
      <c r="L735" s="31"/>
    </row>
    <row r="736" s="19" customFormat="true" ht="10.5" hidden="false" customHeight="true" outlineLevel="0" collapsed="false">
      <c r="A736" s="15" t="n">
        <v>733</v>
      </c>
      <c r="B736" s="37" t="s">
        <v>1969</v>
      </c>
      <c r="C736" s="38" t="s">
        <v>1970</v>
      </c>
      <c r="D736" s="39" t="s">
        <v>1920</v>
      </c>
      <c r="E736" s="37" t="s">
        <v>1959</v>
      </c>
      <c r="F736" s="37" t="s">
        <v>1950</v>
      </c>
      <c r="G736" s="37" t="n">
        <v>5</v>
      </c>
      <c r="H736" s="15" t="n">
        <v>2</v>
      </c>
      <c r="I736" s="15" t="n">
        <f aca="false">H736*150*4</f>
        <v>1200</v>
      </c>
      <c r="J736" s="16" t="n">
        <f aca="false">I736</f>
        <v>1200</v>
      </c>
      <c r="K736" s="17" t="s">
        <v>1971</v>
      </c>
      <c r="L736" s="31"/>
    </row>
    <row r="737" s="19" customFormat="true" ht="10.5" hidden="false" customHeight="true" outlineLevel="0" collapsed="false">
      <c r="A737" s="15" t="n">
        <v>734</v>
      </c>
      <c r="B737" s="37" t="s">
        <v>1972</v>
      </c>
      <c r="C737" s="38" t="s">
        <v>1973</v>
      </c>
      <c r="D737" s="39" t="s">
        <v>1920</v>
      </c>
      <c r="E737" s="37" t="s">
        <v>1959</v>
      </c>
      <c r="F737" s="37" t="s">
        <v>1950</v>
      </c>
      <c r="G737" s="37" t="n">
        <v>5</v>
      </c>
      <c r="H737" s="15" t="n">
        <v>1</v>
      </c>
      <c r="I737" s="15" t="n">
        <f aca="false">H737*150*4</f>
        <v>600</v>
      </c>
      <c r="J737" s="16" t="n">
        <f aca="false">I737</f>
        <v>600</v>
      </c>
      <c r="K737" s="17" t="s">
        <v>1972</v>
      </c>
      <c r="L737" s="31"/>
    </row>
    <row r="738" s="19" customFormat="true" ht="10.5" hidden="false" customHeight="true" outlineLevel="0" collapsed="false">
      <c r="A738" s="15" t="n">
        <v>735</v>
      </c>
      <c r="B738" s="37" t="s">
        <v>1974</v>
      </c>
      <c r="C738" s="38" t="s">
        <v>101</v>
      </c>
      <c r="D738" s="39" t="s">
        <v>1920</v>
      </c>
      <c r="E738" s="37" t="s">
        <v>1959</v>
      </c>
      <c r="F738" s="37" t="s">
        <v>1950</v>
      </c>
      <c r="G738" s="37" t="n">
        <v>5</v>
      </c>
      <c r="H738" s="15" t="n">
        <v>1</v>
      </c>
      <c r="I738" s="15" t="n">
        <f aca="false">H738*150*4</f>
        <v>600</v>
      </c>
      <c r="J738" s="16" t="n">
        <f aca="false">I738</f>
        <v>600</v>
      </c>
      <c r="K738" s="17" t="s">
        <v>1974</v>
      </c>
      <c r="L738" s="31"/>
    </row>
    <row r="739" s="19" customFormat="true" ht="10.5" hidden="false" customHeight="true" outlineLevel="0" collapsed="false">
      <c r="A739" s="15" t="n">
        <v>736</v>
      </c>
      <c r="B739" s="37" t="s">
        <v>1975</v>
      </c>
      <c r="C739" s="38" t="s">
        <v>96</v>
      </c>
      <c r="D739" s="39" t="s">
        <v>1920</v>
      </c>
      <c r="E739" s="37" t="s">
        <v>1959</v>
      </c>
      <c r="F739" s="37" t="s">
        <v>1950</v>
      </c>
      <c r="G739" s="37" t="n">
        <v>5</v>
      </c>
      <c r="H739" s="15" t="n">
        <v>2</v>
      </c>
      <c r="I739" s="15" t="n">
        <f aca="false">H739*150*4</f>
        <v>1200</v>
      </c>
      <c r="J739" s="16" t="n">
        <f aca="false">I739</f>
        <v>1200</v>
      </c>
      <c r="K739" s="17" t="s">
        <v>1976</v>
      </c>
      <c r="L739" s="31"/>
    </row>
    <row r="740" s="19" customFormat="true" ht="10.5" hidden="false" customHeight="true" outlineLevel="0" collapsed="false">
      <c r="A740" s="15" t="n">
        <v>737</v>
      </c>
      <c r="B740" s="37" t="s">
        <v>1977</v>
      </c>
      <c r="C740" s="38" t="s">
        <v>1978</v>
      </c>
      <c r="D740" s="39" t="s">
        <v>1920</v>
      </c>
      <c r="E740" s="37" t="s">
        <v>1959</v>
      </c>
      <c r="F740" s="37" t="s">
        <v>1950</v>
      </c>
      <c r="G740" s="37" t="n">
        <v>5</v>
      </c>
      <c r="H740" s="15" t="n">
        <v>1</v>
      </c>
      <c r="I740" s="15" t="n">
        <f aca="false">H740*150*4</f>
        <v>600</v>
      </c>
      <c r="J740" s="16" t="n">
        <f aca="false">I740</f>
        <v>600</v>
      </c>
      <c r="K740" s="17" t="s">
        <v>1977</v>
      </c>
      <c r="L740" s="31"/>
    </row>
    <row r="741" s="19" customFormat="true" ht="18" hidden="false" customHeight="true" outlineLevel="0" collapsed="false">
      <c r="A741" s="15" t="n">
        <v>738</v>
      </c>
      <c r="B741" s="37" t="s">
        <v>1979</v>
      </c>
      <c r="C741" s="38" t="s">
        <v>539</v>
      </c>
      <c r="D741" s="39" t="s">
        <v>1920</v>
      </c>
      <c r="E741" s="37" t="s">
        <v>1980</v>
      </c>
      <c r="F741" s="37" t="s">
        <v>1950</v>
      </c>
      <c r="G741" s="37" t="n">
        <v>6</v>
      </c>
      <c r="H741" s="15" t="n">
        <v>5</v>
      </c>
      <c r="I741" s="15" t="n">
        <f aca="false">H741*150*4</f>
        <v>3000</v>
      </c>
      <c r="J741" s="16" t="n">
        <f aca="false">I741</f>
        <v>3000</v>
      </c>
      <c r="K741" s="17" t="s">
        <v>1981</v>
      </c>
      <c r="L741" s="31"/>
    </row>
    <row r="742" s="19" customFormat="true" ht="18" hidden="false" customHeight="true" outlineLevel="0" collapsed="false">
      <c r="A742" s="15" t="n">
        <v>739</v>
      </c>
      <c r="B742" s="37" t="s">
        <v>695</v>
      </c>
      <c r="C742" s="38" t="s">
        <v>1982</v>
      </c>
      <c r="D742" s="39" t="s">
        <v>1920</v>
      </c>
      <c r="E742" s="37" t="s">
        <v>1980</v>
      </c>
      <c r="F742" s="37" t="s">
        <v>1950</v>
      </c>
      <c r="G742" s="37" t="n">
        <v>6</v>
      </c>
      <c r="H742" s="15" t="n">
        <v>4</v>
      </c>
      <c r="I742" s="15" t="n">
        <f aca="false">H742*150*4</f>
        <v>2400</v>
      </c>
      <c r="J742" s="16" t="n">
        <f aca="false">I742</f>
        <v>2400</v>
      </c>
      <c r="K742" s="17" t="s">
        <v>1983</v>
      </c>
      <c r="L742" s="31"/>
    </row>
    <row r="743" s="19" customFormat="true" ht="18" hidden="false" customHeight="true" outlineLevel="0" collapsed="false">
      <c r="A743" s="15" t="n">
        <v>740</v>
      </c>
      <c r="B743" s="37" t="s">
        <v>1984</v>
      </c>
      <c r="C743" s="38" t="s">
        <v>50</v>
      </c>
      <c r="D743" s="39" t="s">
        <v>1920</v>
      </c>
      <c r="E743" s="37" t="s">
        <v>1980</v>
      </c>
      <c r="F743" s="37" t="s">
        <v>1950</v>
      </c>
      <c r="G743" s="37" t="n">
        <v>6</v>
      </c>
      <c r="H743" s="15" t="n">
        <v>4</v>
      </c>
      <c r="I743" s="15" t="n">
        <f aca="false">H743*150*4</f>
        <v>2400</v>
      </c>
      <c r="J743" s="16" t="n">
        <f aca="false">I743</f>
        <v>2400</v>
      </c>
      <c r="K743" s="17" t="s">
        <v>1985</v>
      </c>
      <c r="L743" s="31"/>
    </row>
    <row r="744" s="24" customFormat="true" ht="10.5" hidden="false" customHeight="true" outlineLevel="0" collapsed="false">
      <c r="A744" s="15" t="n">
        <v>741</v>
      </c>
      <c r="B744" s="37" t="s">
        <v>1986</v>
      </c>
      <c r="C744" s="38" t="s">
        <v>59</v>
      </c>
      <c r="D744" s="39" t="s">
        <v>1920</v>
      </c>
      <c r="E744" s="37" t="s">
        <v>1980</v>
      </c>
      <c r="F744" s="37" t="s">
        <v>1950</v>
      </c>
      <c r="G744" s="37" t="n">
        <v>6</v>
      </c>
      <c r="H744" s="15" t="n">
        <v>1</v>
      </c>
      <c r="I744" s="15" t="n">
        <f aca="false">H744*150*4</f>
        <v>600</v>
      </c>
      <c r="J744" s="16" t="n">
        <f aca="false">I744</f>
        <v>600</v>
      </c>
      <c r="K744" s="17" t="s">
        <v>1987</v>
      </c>
      <c r="L744" s="31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  <c r="Z744" s="27"/>
      <c r="AA744" s="27"/>
      <c r="AB744" s="27"/>
      <c r="AC744" s="27"/>
      <c r="AD744" s="27"/>
      <c r="AE744" s="27"/>
      <c r="AF744" s="27"/>
      <c r="AG744" s="27"/>
      <c r="AH744" s="27"/>
      <c r="AI744" s="27"/>
      <c r="AJ744" s="27"/>
      <c r="AK744" s="27"/>
      <c r="AL744" s="27"/>
      <c r="AM744" s="27"/>
      <c r="AN744" s="27"/>
      <c r="AO744" s="27"/>
      <c r="AP744" s="27"/>
      <c r="AQ744" s="27"/>
      <c r="AR744" s="27"/>
      <c r="AS744" s="27"/>
      <c r="AT744" s="27"/>
      <c r="AU744" s="27"/>
      <c r="AV744" s="27"/>
      <c r="AW744" s="27"/>
      <c r="AX744" s="27"/>
      <c r="AY744" s="27"/>
      <c r="AZ744" s="27"/>
      <c r="BA744" s="27"/>
      <c r="BB744" s="27"/>
      <c r="BC744" s="27"/>
      <c r="BD744" s="27"/>
      <c r="BE744" s="27"/>
      <c r="BF744" s="27"/>
      <c r="BG744" s="27"/>
      <c r="BH744" s="27"/>
      <c r="BI744" s="27"/>
      <c r="BJ744" s="27"/>
      <c r="BK744" s="27"/>
      <c r="BL744" s="27"/>
      <c r="BM744" s="27"/>
      <c r="BN744" s="27"/>
      <c r="BO744" s="27"/>
      <c r="BP744" s="27"/>
      <c r="BQ744" s="27"/>
      <c r="BR744" s="27"/>
      <c r="BS744" s="27"/>
      <c r="BT744" s="27"/>
      <c r="BU744" s="27"/>
      <c r="BV744" s="27"/>
      <c r="BW744" s="27"/>
      <c r="BX744" s="27"/>
      <c r="BY744" s="27"/>
      <c r="BZ744" s="27"/>
      <c r="CA744" s="27"/>
      <c r="CB744" s="27"/>
      <c r="CC744" s="27"/>
      <c r="CD744" s="27"/>
      <c r="CE744" s="27"/>
      <c r="CF744" s="27"/>
      <c r="CG744" s="27"/>
      <c r="CH744" s="27"/>
      <c r="CI744" s="27"/>
      <c r="CJ744" s="27"/>
      <c r="CK744" s="27"/>
      <c r="CL744" s="27"/>
      <c r="CM744" s="27"/>
      <c r="CN744" s="27"/>
      <c r="CO744" s="27"/>
      <c r="CP744" s="27"/>
      <c r="CQ744" s="27"/>
      <c r="CR744" s="27"/>
      <c r="CS744" s="27"/>
      <c r="CT744" s="27"/>
      <c r="CU744" s="27"/>
      <c r="CV744" s="27"/>
      <c r="CW744" s="27"/>
      <c r="CX744" s="27"/>
      <c r="CY744" s="27"/>
      <c r="CZ744" s="27"/>
      <c r="DA744" s="27"/>
      <c r="DB744" s="27"/>
      <c r="DC744" s="27"/>
      <c r="DD744" s="27"/>
      <c r="DE744" s="27"/>
      <c r="DF744" s="27"/>
      <c r="DG744" s="27"/>
      <c r="DH744" s="27"/>
      <c r="DI744" s="27"/>
      <c r="DJ744" s="27"/>
      <c r="DK744" s="27"/>
      <c r="DL744" s="27"/>
      <c r="DM744" s="27"/>
      <c r="DN744" s="27"/>
      <c r="DO744" s="27"/>
      <c r="DP744" s="27"/>
      <c r="DQ744" s="27"/>
      <c r="DR744" s="27"/>
      <c r="DS744" s="27"/>
      <c r="DT744" s="27"/>
      <c r="DU744" s="27"/>
      <c r="DV744" s="27"/>
      <c r="DW744" s="27"/>
      <c r="DX744" s="27"/>
      <c r="DY744" s="27"/>
      <c r="DZ744" s="27"/>
      <c r="EA744" s="27"/>
      <c r="EB744" s="27"/>
      <c r="EC744" s="27"/>
      <c r="ED744" s="27"/>
      <c r="EE744" s="27"/>
      <c r="EF744" s="27"/>
      <c r="EG744" s="27"/>
      <c r="EH744" s="27"/>
      <c r="EI744" s="27"/>
      <c r="EJ744" s="27"/>
      <c r="EK744" s="27"/>
      <c r="EL744" s="27"/>
      <c r="EM744" s="27"/>
      <c r="EN744" s="27"/>
      <c r="EO744" s="27"/>
      <c r="EP744" s="27"/>
      <c r="EQ744" s="27"/>
      <c r="ER744" s="27"/>
      <c r="ES744" s="27"/>
      <c r="ET744" s="28"/>
      <c r="EU744" s="28"/>
      <c r="EV744" s="28"/>
      <c r="EW744" s="28"/>
      <c r="EX744" s="28"/>
      <c r="EY744" s="28"/>
      <c r="EZ744" s="28"/>
      <c r="FA744" s="28"/>
      <c r="FB744" s="28"/>
      <c r="FC744" s="28"/>
      <c r="FD744" s="28"/>
      <c r="FE744" s="28"/>
      <c r="FF744" s="28"/>
      <c r="FG744" s="28"/>
      <c r="FH744" s="28"/>
      <c r="FI744" s="28"/>
      <c r="FJ744" s="28"/>
      <c r="FK744" s="28"/>
      <c r="FL744" s="28"/>
      <c r="FM744" s="28"/>
      <c r="FN744" s="28"/>
      <c r="FO744" s="28"/>
      <c r="FP744" s="28"/>
      <c r="FQ744" s="28"/>
      <c r="FR744" s="28"/>
      <c r="FS744" s="28"/>
      <c r="FT744" s="28"/>
      <c r="FU744" s="28"/>
      <c r="FV744" s="28"/>
      <c r="FW744" s="28"/>
      <c r="FX744" s="28"/>
      <c r="FY744" s="28"/>
      <c r="FZ744" s="28"/>
      <c r="GA744" s="28"/>
      <c r="GB744" s="28"/>
      <c r="GC744" s="28"/>
      <c r="GD744" s="28"/>
      <c r="GE744" s="28"/>
      <c r="GF744" s="28"/>
      <c r="GG744" s="28"/>
      <c r="GH744" s="28"/>
      <c r="GI744" s="28"/>
      <c r="GJ744" s="28"/>
      <c r="GK744" s="28"/>
      <c r="GL744" s="28"/>
      <c r="GM744" s="28"/>
      <c r="GN744" s="28"/>
      <c r="GO744" s="28"/>
      <c r="GP744" s="28"/>
      <c r="GQ744" s="28"/>
      <c r="GR744" s="28"/>
      <c r="GS744" s="28"/>
      <c r="GT744" s="28"/>
      <c r="GU744" s="28"/>
      <c r="GV744" s="28"/>
      <c r="GW744" s="28"/>
      <c r="GX744" s="28"/>
      <c r="GY744" s="28"/>
      <c r="GZ744" s="28"/>
      <c r="HA744" s="28"/>
      <c r="HB744" s="28"/>
      <c r="HC744" s="28"/>
      <c r="HD744" s="28"/>
      <c r="HE744" s="28"/>
      <c r="HF744" s="28"/>
      <c r="HG744" s="28"/>
      <c r="HH744" s="28"/>
      <c r="HI744" s="28"/>
      <c r="HJ744" s="28"/>
      <c r="HK744" s="28"/>
      <c r="HL744" s="28"/>
      <c r="HM744" s="28"/>
      <c r="HN744" s="28"/>
      <c r="HO744" s="28"/>
      <c r="HP744" s="28"/>
      <c r="HQ744" s="28"/>
      <c r="HR744" s="28"/>
      <c r="HS744" s="28"/>
      <c r="HT744" s="28"/>
      <c r="HU744" s="28"/>
      <c r="HV744" s="28"/>
      <c r="HW744" s="28"/>
    </row>
    <row r="745" s="19" customFormat="true" ht="10.5" hidden="false" customHeight="true" outlineLevel="0" collapsed="false">
      <c r="A745" s="15" t="n">
        <v>742</v>
      </c>
      <c r="B745" s="37" t="s">
        <v>1988</v>
      </c>
      <c r="C745" s="38" t="s">
        <v>54</v>
      </c>
      <c r="D745" s="39" t="s">
        <v>1920</v>
      </c>
      <c r="E745" s="37" t="s">
        <v>1980</v>
      </c>
      <c r="F745" s="37" t="s">
        <v>1950</v>
      </c>
      <c r="G745" s="37" t="n">
        <v>6</v>
      </c>
      <c r="H745" s="15" t="n">
        <v>2</v>
      </c>
      <c r="I745" s="15" t="n">
        <f aca="false">H745*150*4</f>
        <v>1200</v>
      </c>
      <c r="J745" s="16" t="n">
        <f aca="false">I745</f>
        <v>1200</v>
      </c>
      <c r="K745" s="17" t="s">
        <v>1989</v>
      </c>
      <c r="L745" s="31"/>
    </row>
    <row r="746" s="19" customFormat="true" ht="10.5" hidden="false" customHeight="true" outlineLevel="0" collapsed="false">
      <c r="A746" s="15" t="n">
        <v>743</v>
      </c>
      <c r="B746" s="37" t="s">
        <v>1990</v>
      </c>
      <c r="C746" s="38" t="s">
        <v>539</v>
      </c>
      <c r="D746" s="39" t="s">
        <v>1920</v>
      </c>
      <c r="E746" s="37" t="s">
        <v>1991</v>
      </c>
      <c r="F746" s="37" t="s">
        <v>1950</v>
      </c>
      <c r="G746" s="37" t="n">
        <v>7</v>
      </c>
      <c r="H746" s="15" t="n">
        <v>3</v>
      </c>
      <c r="I746" s="15" t="n">
        <f aca="false">H746*150*4</f>
        <v>1800</v>
      </c>
      <c r="J746" s="16" t="n">
        <f aca="false">I746</f>
        <v>1800</v>
      </c>
      <c r="K746" s="17" t="s">
        <v>1992</v>
      </c>
      <c r="L746" s="31"/>
    </row>
    <row r="747" s="19" customFormat="true" ht="18" hidden="false" customHeight="true" outlineLevel="0" collapsed="false">
      <c r="A747" s="15" t="n">
        <v>744</v>
      </c>
      <c r="B747" s="37" t="s">
        <v>1993</v>
      </c>
      <c r="C747" s="38" t="s">
        <v>1994</v>
      </c>
      <c r="D747" s="39" t="s">
        <v>1920</v>
      </c>
      <c r="E747" s="37" t="s">
        <v>1991</v>
      </c>
      <c r="F747" s="37" t="s">
        <v>1950</v>
      </c>
      <c r="G747" s="37" t="n">
        <v>7</v>
      </c>
      <c r="H747" s="15" t="n">
        <v>6</v>
      </c>
      <c r="I747" s="15" t="n">
        <f aca="false">H747*150*4</f>
        <v>3600</v>
      </c>
      <c r="J747" s="16" t="n">
        <f aca="false">I747</f>
        <v>3600</v>
      </c>
      <c r="K747" s="17" t="s">
        <v>1995</v>
      </c>
      <c r="L747" s="31"/>
    </row>
    <row r="748" s="19" customFormat="true" ht="10.5" hidden="false" customHeight="true" outlineLevel="0" collapsed="false">
      <c r="A748" s="15" t="n">
        <v>745</v>
      </c>
      <c r="B748" s="37" t="s">
        <v>1996</v>
      </c>
      <c r="C748" s="38" t="s">
        <v>1997</v>
      </c>
      <c r="D748" s="39" t="s">
        <v>1920</v>
      </c>
      <c r="E748" s="37" t="s">
        <v>1991</v>
      </c>
      <c r="F748" s="37" t="s">
        <v>1950</v>
      </c>
      <c r="G748" s="37" t="n">
        <v>7</v>
      </c>
      <c r="H748" s="15" t="n">
        <v>2</v>
      </c>
      <c r="I748" s="15" t="n">
        <f aca="false">H748*150*4</f>
        <v>1200</v>
      </c>
      <c r="J748" s="16" t="n">
        <f aca="false">I748</f>
        <v>1200</v>
      </c>
      <c r="K748" s="17" t="s">
        <v>1998</v>
      </c>
      <c r="L748" s="31"/>
    </row>
    <row r="749" s="19" customFormat="true" ht="18" hidden="false" customHeight="true" outlineLevel="0" collapsed="false">
      <c r="A749" s="15" t="n">
        <v>746</v>
      </c>
      <c r="B749" s="37" t="s">
        <v>1999</v>
      </c>
      <c r="C749" s="38" t="s">
        <v>15</v>
      </c>
      <c r="D749" s="39" t="s">
        <v>1920</v>
      </c>
      <c r="E749" s="37" t="s">
        <v>1991</v>
      </c>
      <c r="F749" s="37" t="s">
        <v>1950</v>
      </c>
      <c r="G749" s="37" t="n">
        <v>7</v>
      </c>
      <c r="H749" s="15" t="n">
        <v>5</v>
      </c>
      <c r="I749" s="15" t="n">
        <f aca="false">H749*150*4</f>
        <v>3000</v>
      </c>
      <c r="J749" s="16" t="n">
        <f aca="false">I749</f>
        <v>3000</v>
      </c>
      <c r="K749" s="17" t="s">
        <v>2000</v>
      </c>
      <c r="L749" s="31"/>
    </row>
    <row r="750" s="19" customFormat="true" ht="18" hidden="false" customHeight="true" outlineLevel="0" collapsed="false">
      <c r="A750" s="15" t="n">
        <v>747</v>
      </c>
      <c r="B750" s="37" t="s">
        <v>2001</v>
      </c>
      <c r="C750" s="38" t="s">
        <v>40</v>
      </c>
      <c r="D750" s="39" t="s">
        <v>1920</v>
      </c>
      <c r="E750" s="37" t="s">
        <v>1991</v>
      </c>
      <c r="F750" s="37" t="s">
        <v>1950</v>
      </c>
      <c r="G750" s="37" t="n">
        <v>7</v>
      </c>
      <c r="H750" s="15" t="n">
        <v>6</v>
      </c>
      <c r="I750" s="15" t="n">
        <f aca="false">H750*150*4</f>
        <v>3600</v>
      </c>
      <c r="J750" s="16" t="n">
        <f aca="false">I750</f>
        <v>3600</v>
      </c>
      <c r="K750" s="17" t="s">
        <v>2002</v>
      </c>
      <c r="L750" s="31"/>
    </row>
    <row r="751" s="19" customFormat="true" ht="18" hidden="false" customHeight="true" outlineLevel="0" collapsed="false">
      <c r="A751" s="15" t="n">
        <v>748</v>
      </c>
      <c r="B751" s="37" t="s">
        <v>2003</v>
      </c>
      <c r="C751" s="38" t="s">
        <v>27</v>
      </c>
      <c r="D751" s="39" t="s">
        <v>1920</v>
      </c>
      <c r="E751" s="37" t="s">
        <v>1991</v>
      </c>
      <c r="F751" s="37" t="s">
        <v>1950</v>
      </c>
      <c r="G751" s="37" t="n">
        <v>7</v>
      </c>
      <c r="H751" s="15" t="n">
        <v>4</v>
      </c>
      <c r="I751" s="15" t="n">
        <f aca="false">H751*150*4</f>
        <v>2400</v>
      </c>
      <c r="J751" s="16" t="n">
        <f aca="false">I751</f>
        <v>2400</v>
      </c>
      <c r="K751" s="17" t="s">
        <v>2004</v>
      </c>
      <c r="L751" s="31"/>
    </row>
    <row r="752" s="19" customFormat="true" ht="18" hidden="false" customHeight="true" outlineLevel="0" collapsed="false">
      <c r="A752" s="15" t="n">
        <v>749</v>
      </c>
      <c r="B752" s="37" t="s">
        <v>2005</v>
      </c>
      <c r="C752" s="38" t="s">
        <v>297</v>
      </c>
      <c r="D752" s="39" t="s">
        <v>1920</v>
      </c>
      <c r="E752" s="37" t="s">
        <v>1991</v>
      </c>
      <c r="F752" s="37" t="s">
        <v>1950</v>
      </c>
      <c r="G752" s="37" t="n">
        <v>7</v>
      </c>
      <c r="H752" s="15" t="n">
        <v>5</v>
      </c>
      <c r="I752" s="15" t="n">
        <f aca="false">H752*150*4</f>
        <v>3000</v>
      </c>
      <c r="J752" s="16" t="n">
        <f aca="false">I752</f>
        <v>3000</v>
      </c>
      <c r="K752" s="17" t="s">
        <v>2006</v>
      </c>
      <c r="L752" s="31"/>
    </row>
    <row r="753" s="19" customFormat="true" ht="18" hidden="false" customHeight="true" outlineLevel="0" collapsed="false">
      <c r="A753" s="15" t="n">
        <v>750</v>
      </c>
      <c r="B753" s="37" t="s">
        <v>1037</v>
      </c>
      <c r="C753" s="38" t="s">
        <v>54</v>
      </c>
      <c r="D753" s="39" t="s">
        <v>1920</v>
      </c>
      <c r="E753" s="37" t="s">
        <v>2007</v>
      </c>
      <c r="F753" s="37" t="s">
        <v>1950</v>
      </c>
      <c r="G753" s="37" t="n">
        <v>8</v>
      </c>
      <c r="H753" s="15" t="n">
        <v>4</v>
      </c>
      <c r="I753" s="15" t="n">
        <f aca="false">H753*150*4</f>
        <v>2400</v>
      </c>
      <c r="J753" s="16" t="n">
        <f aca="false">I753</f>
        <v>2400</v>
      </c>
      <c r="K753" s="17" t="s">
        <v>2008</v>
      </c>
      <c r="L753" s="31"/>
    </row>
    <row r="754" s="19" customFormat="true" ht="10.5" hidden="false" customHeight="true" outlineLevel="0" collapsed="false">
      <c r="A754" s="15" t="n">
        <v>751</v>
      </c>
      <c r="B754" s="37" t="s">
        <v>2009</v>
      </c>
      <c r="C754" s="38" t="s">
        <v>2010</v>
      </c>
      <c r="D754" s="39" t="s">
        <v>1920</v>
      </c>
      <c r="E754" s="37" t="s">
        <v>2007</v>
      </c>
      <c r="F754" s="37" t="s">
        <v>1950</v>
      </c>
      <c r="G754" s="37" t="n">
        <v>8</v>
      </c>
      <c r="H754" s="15" t="n">
        <v>3</v>
      </c>
      <c r="I754" s="15" t="n">
        <f aca="false">H754*150*4</f>
        <v>1800</v>
      </c>
      <c r="J754" s="16" t="n">
        <f aca="false">I754</f>
        <v>1800</v>
      </c>
      <c r="K754" s="17" t="s">
        <v>2011</v>
      </c>
      <c r="L754" s="31"/>
    </row>
    <row r="755" s="19" customFormat="true" ht="18" hidden="false" customHeight="true" outlineLevel="0" collapsed="false">
      <c r="A755" s="15" t="n">
        <v>752</v>
      </c>
      <c r="B755" s="37" t="s">
        <v>2012</v>
      </c>
      <c r="C755" s="38" t="s">
        <v>15</v>
      </c>
      <c r="D755" s="39" t="s">
        <v>1920</v>
      </c>
      <c r="E755" s="37" t="s">
        <v>2007</v>
      </c>
      <c r="F755" s="37" t="s">
        <v>1950</v>
      </c>
      <c r="G755" s="37" t="n">
        <v>8</v>
      </c>
      <c r="H755" s="15" t="n">
        <v>4</v>
      </c>
      <c r="I755" s="15" t="n">
        <f aca="false">H755*150*4</f>
        <v>2400</v>
      </c>
      <c r="J755" s="16" t="n">
        <f aca="false">I755</f>
        <v>2400</v>
      </c>
      <c r="K755" s="17" t="s">
        <v>2013</v>
      </c>
      <c r="L755" s="31"/>
    </row>
    <row r="756" s="19" customFormat="true" ht="18" hidden="false" customHeight="true" outlineLevel="0" collapsed="false">
      <c r="A756" s="15" t="n">
        <v>753</v>
      </c>
      <c r="B756" s="37" t="s">
        <v>2014</v>
      </c>
      <c r="C756" s="38" t="s">
        <v>96</v>
      </c>
      <c r="D756" s="39" t="s">
        <v>1920</v>
      </c>
      <c r="E756" s="37" t="s">
        <v>2007</v>
      </c>
      <c r="F756" s="37" t="s">
        <v>1950</v>
      </c>
      <c r="G756" s="37" t="n">
        <v>8</v>
      </c>
      <c r="H756" s="15" t="n">
        <v>5</v>
      </c>
      <c r="I756" s="15" t="n">
        <f aca="false">H756*150*4</f>
        <v>3000</v>
      </c>
      <c r="J756" s="16" t="n">
        <f aca="false">I756</f>
        <v>3000</v>
      </c>
      <c r="K756" s="17" t="s">
        <v>2015</v>
      </c>
      <c r="L756" s="31"/>
    </row>
    <row r="757" s="19" customFormat="true" ht="10.5" hidden="false" customHeight="true" outlineLevel="0" collapsed="false">
      <c r="A757" s="15" t="n">
        <v>754</v>
      </c>
      <c r="B757" s="37" t="s">
        <v>2016</v>
      </c>
      <c r="C757" s="38" t="s">
        <v>1128</v>
      </c>
      <c r="D757" s="39" t="s">
        <v>1920</v>
      </c>
      <c r="E757" s="37" t="s">
        <v>2007</v>
      </c>
      <c r="F757" s="37" t="s">
        <v>1950</v>
      </c>
      <c r="G757" s="37" t="n">
        <v>8</v>
      </c>
      <c r="H757" s="15" t="n">
        <v>1</v>
      </c>
      <c r="I757" s="15" t="n">
        <f aca="false">H757*150*4</f>
        <v>600</v>
      </c>
      <c r="J757" s="16" t="n">
        <f aca="false">I757</f>
        <v>600</v>
      </c>
      <c r="K757" s="17" t="s">
        <v>2016</v>
      </c>
      <c r="L757" s="31"/>
    </row>
    <row r="758" s="19" customFormat="true" ht="18" hidden="false" customHeight="true" outlineLevel="0" collapsed="false">
      <c r="A758" s="15" t="n">
        <v>755</v>
      </c>
      <c r="B758" s="37" t="s">
        <v>2017</v>
      </c>
      <c r="C758" s="38" t="s">
        <v>2018</v>
      </c>
      <c r="D758" s="39" t="s">
        <v>1920</v>
      </c>
      <c r="E758" s="37" t="s">
        <v>2019</v>
      </c>
      <c r="F758" s="37" t="s">
        <v>1950</v>
      </c>
      <c r="G758" s="37" t="n">
        <v>9</v>
      </c>
      <c r="H758" s="15" t="n">
        <v>5</v>
      </c>
      <c r="I758" s="15" t="n">
        <f aca="false">H758*150*4</f>
        <v>3000</v>
      </c>
      <c r="J758" s="16" t="n">
        <f aca="false">I758</f>
        <v>3000</v>
      </c>
      <c r="K758" s="17" t="s">
        <v>2020</v>
      </c>
      <c r="L758" s="31"/>
    </row>
    <row r="759" s="19" customFormat="true" ht="18" hidden="false" customHeight="true" outlineLevel="0" collapsed="false">
      <c r="A759" s="15" t="n">
        <v>756</v>
      </c>
      <c r="B759" s="37" t="s">
        <v>2021</v>
      </c>
      <c r="C759" s="38" t="s">
        <v>59</v>
      </c>
      <c r="D759" s="39" t="s">
        <v>1920</v>
      </c>
      <c r="E759" s="37" t="s">
        <v>2019</v>
      </c>
      <c r="F759" s="37" t="s">
        <v>1950</v>
      </c>
      <c r="G759" s="37" t="n">
        <v>9</v>
      </c>
      <c r="H759" s="15" t="n">
        <v>5</v>
      </c>
      <c r="I759" s="15" t="n">
        <f aca="false">H759*150*4</f>
        <v>3000</v>
      </c>
      <c r="J759" s="16" t="n">
        <f aca="false">I759</f>
        <v>3000</v>
      </c>
      <c r="K759" s="17" t="s">
        <v>2022</v>
      </c>
      <c r="L759" s="31"/>
    </row>
    <row r="760" s="19" customFormat="true" ht="18" hidden="false" customHeight="true" outlineLevel="0" collapsed="false">
      <c r="A760" s="15" t="n">
        <v>757</v>
      </c>
      <c r="B760" s="37" t="s">
        <v>2023</v>
      </c>
      <c r="C760" s="38" t="s">
        <v>69</v>
      </c>
      <c r="D760" s="39" t="s">
        <v>1920</v>
      </c>
      <c r="E760" s="37" t="s">
        <v>2019</v>
      </c>
      <c r="F760" s="37" t="s">
        <v>1950</v>
      </c>
      <c r="G760" s="37" t="n">
        <v>9</v>
      </c>
      <c r="H760" s="15" t="n">
        <v>4</v>
      </c>
      <c r="I760" s="15" t="n">
        <f aca="false">H760*150*4</f>
        <v>2400</v>
      </c>
      <c r="J760" s="16" t="n">
        <f aca="false">I760</f>
        <v>2400</v>
      </c>
      <c r="K760" s="17" t="s">
        <v>2024</v>
      </c>
      <c r="L760" s="31"/>
    </row>
    <row r="761" s="19" customFormat="true" ht="21" hidden="false" customHeight="true" outlineLevel="0" collapsed="false">
      <c r="A761" s="15" t="n">
        <v>758</v>
      </c>
      <c r="B761" s="37" t="s">
        <v>2025</v>
      </c>
      <c r="C761" s="38" t="s">
        <v>291</v>
      </c>
      <c r="D761" s="39" t="s">
        <v>1920</v>
      </c>
      <c r="E761" s="37" t="s">
        <v>2026</v>
      </c>
      <c r="F761" s="37" t="s">
        <v>1950</v>
      </c>
      <c r="G761" s="37" t="n">
        <v>10</v>
      </c>
      <c r="H761" s="15" t="n">
        <v>4</v>
      </c>
      <c r="I761" s="15" t="n">
        <f aca="false">H761*150*4</f>
        <v>2400</v>
      </c>
      <c r="J761" s="16" t="n">
        <f aca="false">I761</f>
        <v>2400</v>
      </c>
      <c r="K761" s="17" t="s">
        <v>2027</v>
      </c>
      <c r="L761" s="31"/>
    </row>
    <row r="762" s="19" customFormat="true" ht="21" hidden="false" customHeight="true" outlineLevel="0" collapsed="false">
      <c r="A762" s="15" t="n">
        <v>759</v>
      </c>
      <c r="B762" s="37" t="s">
        <v>2028</v>
      </c>
      <c r="C762" s="38" t="s">
        <v>31</v>
      </c>
      <c r="D762" s="39" t="s">
        <v>1920</v>
      </c>
      <c r="E762" s="37" t="s">
        <v>2026</v>
      </c>
      <c r="F762" s="37" t="s">
        <v>1950</v>
      </c>
      <c r="G762" s="37" t="n">
        <v>10</v>
      </c>
      <c r="H762" s="15" t="n">
        <v>4</v>
      </c>
      <c r="I762" s="15" t="n">
        <f aca="false">H762*150*4</f>
        <v>2400</v>
      </c>
      <c r="J762" s="16" t="n">
        <f aca="false">I762</f>
        <v>2400</v>
      </c>
      <c r="K762" s="17" t="s">
        <v>2029</v>
      </c>
      <c r="L762" s="31"/>
    </row>
    <row r="763" s="19" customFormat="true" ht="21" hidden="false" customHeight="true" outlineLevel="0" collapsed="false">
      <c r="A763" s="15" t="n">
        <v>760</v>
      </c>
      <c r="B763" s="37" t="s">
        <v>2030</v>
      </c>
      <c r="C763" s="38" t="s">
        <v>27</v>
      </c>
      <c r="D763" s="39" t="s">
        <v>1920</v>
      </c>
      <c r="E763" s="37" t="s">
        <v>2026</v>
      </c>
      <c r="F763" s="37" t="s">
        <v>1950</v>
      </c>
      <c r="G763" s="37" t="n">
        <v>10</v>
      </c>
      <c r="H763" s="15" t="n">
        <v>3</v>
      </c>
      <c r="I763" s="15" t="n">
        <f aca="false">H763*150*4</f>
        <v>1800</v>
      </c>
      <c r="J763" s="16" t="n">
        <f aca="false">I763</f>
        <v>1800</v>
      </c>
      <c r="K763" s="17" t="s">
        <v>2031</v>
      </c>
      <c r="L763" s="31"/>
    </row>
    <row r="764" s="19" customFormat="true" ht="21" hidden="false" customHeight="true" outlineLevel="0" collapsed="false">
      <c r="A764" s="15" t="n">
        <v>761</v>
      </c>
      <c r="B764" s="37" t="s">
        <v>2032</v>
      </c>
      <c r="C764" s="38" t="s">
        <v>127</v>
      </c>
      <c r="D764" s="39" t="s">
        <v>1920</v>
      </c>
      <c r="E764" s="37" t="s">
        <v>2026</v>
      </c>
      <c r="F764" s="37" t="s">
        <v>1950</v>
      </c>
      <c r="G764" s="37" t="n">
        <v>10</v>
      </c>
      <c r="H764" s="15" t="n">
        <v>2</v>
      </c>
      <c r="I764" s="15" t="n">
        <f aca="false">H764*150*4</f>
        <v>1200</v>
      </c>
      <c r="J764" s="16" t="n">
        <f aca="false">I764</f>
        <v>1200</v>
      </c>
      <c r="K764" s="17" t="s">
        <v>2033</v>
      </c>
      <c r="L764" s="31"/>
    </row>
    <row r="765" s="19" customFormat="true" ht="21" hidden="false" customHeight="true" outlineLevel="0" collapsed="false">
      <c r="A765" s="15" t="n">
        <v>762</v>
      </c>
      <c r="B765" s="37" t="s">
        <v>2034</v>
      </c>
      <c r="C765" s="38" t="s">
        <v>50</v>
      </c>
      <c r="D765" s="39" t="s">
        <v>1920</v>
      </c>
      <c r="E765" s="37" t="s">
        <v>2026</v>
      </c>
      <c r="F765" s="37" t="s">
        <v>1950</v>
      </c>
      <c r="G765" s="37" t="n">
        <v>10</v>
      </c>
      <c r="H765" s="15" t="n">
        <v>4</v>
      </c>
      <c r="I765" s="15" t="n">
        <f aca="false">H765*150*4</f>
        <v>2400</v>
      </c>
      <c r="J765" s="16" t="n">
        <f aca="false">I765</f>
        <v>2400</v>
      </c>
      <c r="K765" s="17" t="s">
        <v>2035</v>
      </c>
      <c r="L765" s="31"/>
    </row>
    <row r="766" s="19" customFormat="true" ht="21" hidden="false" customHeight="true" outlineLevel="0" collapsed="false">
      <c r="A766" s="15" t="n">
        <v>763</v>
      </c>
      <c r="B766" s="37" t="s">
        <v>2036</v>
      </c>
      <c r="C766" s="38" t="s">
        <v>127</v>
      </c>
      <c r="D766" s="39" t="s">
        <v>1920</v>
      </c>
      <c r="E766" s="37" t="s">
        <v>2026</v>
      </c>
      <c r="F766" s="37" t="s">
        <v>1950</v>
      </c>
      <c r="G766" s="37" t="n">
        <v>10</v>
      </c>
      <c r="H766" s="15" t="n">
        <v>3</v>
      </c>
      <c r="I766" s="15" t="n">
        <f aca="false">H766*150*4</f>
        <v>1800</v>
      </c>
      <c r="J766" s="16" t="n">
        <f aca="false">I766</f>
        <v>1800</v>
      </c>
      <c r="K766" s="17" t="s">
        <v>2037</v>
      </c>
      <c r="L766" s="31"/>
    </row>
    <row r="767" s="19" customFormat="true" ht="21" hidden="false" customHeight="true" outlineLevel="0" collapsed="false">
      <c r="A767" s="15" t="n">
        <v>764</v>
      </c>
      <c r="B767" s="37" t="s">
        <v>2038</v>
      </c>
      <c r="C767" s="38" t="s">
        <v>310</v>
      </c>
      <c r="D767" s="39" t="s">
        <v>1920</v>
      </c>
      <c r="E767" s="37" t="s">
        <v>2026</v>
      </c>
      <c r="F767" s="37" t="s">
        <v>1950</v>
      </c>
      <c r="G767" s="37" t="n">
        <v>10</v>
      </c>
      <c r="H767" s="15" t="n">
        <v>2</v>
      </c>
      <c r="I767" s="15" t="n">
        <f aca="false">H767*150*4</f>
        <v>1200</v>
      </c>
      <c r="J767" s="16" t="n">
        <f aca="false">I767</f>
        <v>1200</v>
      </c>
      <c r="K767" s="17" t="s">
        <v>2039</v>
      </c>
      <c r="L767" s="31"/>
    </row>
    <row r="768" s="19" customFormat="true" ht="21" hidden="false" customHeight="true" outlineLevel="0" collapsed="false">
      <c r="A768" s="15" t="n">
        <v>765</v>
      </c>
      <c r="B768" s="37" t="s">
        <v>2040</v>
      </c>
      <c r="C768" s="38" t="s">
        <v>27</v>
      </c>
      <c r="D768" s="39" t="s">
        <v>1920</v>
      </c>
      <c r="E768" s="37" t="s">
        <v>2041</v>
      </c>
      <c r="F768" s="37" t="s">
        <v>1950</v>
      </c>
      <c r="G768" s="37" t="n">
        <v>12</v>
      </c>
      <c r="H768" s="15" t="n">
        <v>4</v>
      </c>
      <c r="I768" s="15" t="n">
        <f aca="false">H768*150*4</f>
        <v>2400</v>
      </c>
      <c r="J768" s="16" t="n">
        <f aca="false">I768</f>
        <v>2400</v>
      </c>
      <c r="K768" s="17" t="s">
        <v>2042</v>
      </c>
      <c r="L768" s="31"/>
    </row>
    <row r="769" s="19" customFormat="true" ht="21" hidden="false" customHeight="true" outlineLevel="0" collapsed="false">
      <c r="A769" s="15" t="n">
        <v>766</v>
      </c>
      <c r="B769" s="37" t="s">
        <v>2043</v>
      </c>
      <c r="C769" s="38" t="s">
        <v>2044</v>
      </c>
      <c r="D769" s="39" t="s">
        <v>1920</v>
      </c>
      <c r="E769" s="37" t="s">
        <v>2041</v>
      </c>
      <c r="F769" s="37" t="s">
        <v>1950</v>
      </c>
      <c r="G769" s="37" t="n">
        <v>12</v>
      </c>
      <c r="H769" s="15" t="n">
        <v>4</v>
      </c>
      <c r="I769" s="15" t="n">
        <f aca="false">H769*150*4</f>
        <v>2400</v>
      </c>
      <c r="J769" s="16" t="n">
        <f aca="false">I769</f>
        <v>2400</v>
      </c>
      <c r="K769" s="17" t="s">
        <v>2045</v>
      </c>
      <c r="L769" s="31"/>
    </row>
    <row r="770" s="19" customFormat="true" ht="21" hidden="false" customHeight="true" outlineLevel="0" collapsed="false">
      <c r="A770" s="15" t="n">
        <v>767</v>
      </c>
      <c r="B770" s="37" t="s">
        <v>2046</v>
      </c>
      <c r="C770" s="38" t="s">
        <v>69</v>
      </c>
      <c r="D770" s="39" t="s">
        <v>1920</v>
      </c>
      <c r="E770" s="37" t="s">
        <v>2041</v>
      </c>
      <c r="F770" s="37" t="s">
        <v>1950</v>
      </c>
      <c r="G770" s="37" t="n">
        <v>12</v>
      </c>
      <c r="H770" s="15" t="n">
        <v>3</v>
      </c>
      <c r="I770" s="15" t="n">
        <f aca="false">H770*150*4</f>
        <v>1800</v>
      </c>
      <c r="J770" s="16" t="n">
        <f aca="false">I770</f>
        <v>1800</v>
      </c>
      <c r="K770" s="17" t="s">
        <v>2047</v>
      </c>
      <c r="L770" s="31"/>
    </row>
    <row r="771" s="19" customFormat="true" ht="21" hidden="false" customHeight="true" outlineLevel="0" collapsed="false">
      <c r="A771" s="15" t="n">
        <v>768</v>
      </c>
      <c r="B771" s="37" t="s">
        <v>2048</v>
      </c>
      <c r="C771" s="38" t="s">
        <v>2049</v>
      </c>
      <c r="D771" s="39" t="s">
        <v>1920</v>
      </c>
      <c r="E771" s="37" t="s">
        <v>2041</v>
      </c>
      <c r="F771" s="37" t="s">
        <v>1950</v>
      </c>
      <c r="G771" s="37" t="n">
        <v>12</v>
      </c>
      <c r="H771" s="15" t="n">
        <v>4</v>
      </c>
      <c r="I771" s="15" t="n">
        <f aca="false">H771*150*4</f>
        <v>2400</v>
      </c>
      <c r="J771" s="16" t="n">
        <f aca="false">I771</f>
        <v>2400</v>
      </c>
      <c r="K771" s="17" t="s">
        <v>2050</v>
      </c>
      <c r="L771" s="31"/>
    </row>
    <row r="772" s="19" customFormat="true" ht="21" hidden="false" customHeight="true" outlineLevel="0" collapsed="false">
      <c r="A772" s="15" t="n">
        <v>769</v>
      </c>
      <c r="B772" s="37" t="s">
        <v>2051</v>
      </c>
      <c r="C772" s="38" t="s">
        <v>2052</v>
      </c>
      <c r="D772" s="39" t="s">
        <v>1920</v>
      </c>
      <c r="E772" s="37" t="s">
        <v>2041</v>
      </c>
      <c r="F772" s="37" t="s">
        <v>1950</v>
      </c>
      <c r="G772" s="37" t="n">
        <v>12</v>
      </c>
      <c r="H772" s="15" t="n">
        <v>5</v>
      </c>
      <c r="I772" s="15" t="n">
        <f aca="false">H772*150*4</f>
        <v>3000</v>
      </c>
      <c r="J772" s="16" t="n">
        <f aca="false">I772</f>
        <v>3000</v>
      </c>
      <c r="K772" s="17" t="s">
        <v>2053</v>
      </c>
      <c r="L772" s="31"/>
    </row>
    <row r="773" s="19" customFormat="true" ht="21" hidden="false" customHeight="true" outlineLevel="0" collapsed="false">
      <c r="A773" s="15" t="n">
        <v>770</v>
      </c>
      <c r="B773" s="37" t="s">
        <v>2054</v>
      </c>
      <c r="C773" s="38" t="s">
        <v>2055</v>
      </c>
      <c r="D773" s="39" t="s">
        <v>1920</v>
      </c>
      <c r="E773" s="37" t="s">
        <v>2041</v>
      </c>
      <c r="F773" s="37" t="s">
        <v>1950</v>
      </c>
      <c r="G773" s="37" t="n">
        <v>12</v>
      </c>
      <c r="H773" s="15" t="n">
        <v>5</v>
      </c>
      <c r="I773" s="15" t="n">
        <f aca="false">H773*150*4</f>
        <v>3000</v>
      </c>
      <c r="J773" s="16" t="n">
        <f aca="false">I773</f>
        <v>3000</v>
      </c>
      <c r="K773" s="17" t="s">
        <v>2056</v>
      </c>
      <c r="L773" s="31"/>
    </row>
    <row r="774" s="19" customFormat="true" ht="21" hidden="false" customHeight="true" outlineLevel="0" collapsed="false">
      <c r="A774" s="15" t="n">
        <v>771</v>
      </c>
      <c r="B774" s="37" t="s">
        <v>2057</v>
      </c>
      <c r="C774" s="38" t="s">
        <v>2058</v>
      </c>
      <c r="D774" s="39" t="s">
        <v>1920</v>
      </c>
      <c r="E774" s="37" t="s">
        <v>2059</v>
      </c>
      <c r="F774" s="37" t="s">
        <v>1950</v>
      </c>
      <c r="G774" s="37" t="n">
        <v>13</v>
      </c>
      <c r="H774" s="15" t="n">
        <v>4</v>
      </c>
      <c r="I774" s="15" t="n">
        <f aca="false">H774*150*4</f>
        <v>2400</v>
      </c>
      <c r="J774" s="16" t="n">
        <f aca="false">I774</f>
        <v>2400</v>
      </c>
      <c r="K774" s="17" t="s">
        <v>2060</v>
      </c>
      <c r="L774" s="31"/>
    </row>
    <row r="775" s="19" customFormat="true" ht="21" hidden="false" customHeight="true" outlineLevel="0" collapsed="false">
      <c r="A775" s="15" t="n">
        <v>772</v>
      </c>
      <c r="B775" s="37" t="s">
        <v>2061</v>
      </c>
      <c r="C775" s="38" t="s">
        <v>2062</v>
      </c>
      <c r="D775" s="39" t="s">
        <v>1920</v>
      </c>
      <c r="E775" s="37" t="s">
        <v>2059</v>
      </c>
      <c r="F775" s="37" t="s">
        <v>1950</v>
      </c>
      <c r="G775" s="37" t="n">
        <v>13</v>
      </c>
      <c r="H775" s="15" t="n">
        <v>4</v>
      </c>
      <c r="I775" s="15" t="n">
        <f aca="false">H775*150*4</f>
        <v>2400</v>
      </c>
      <c r="J775" s="16" t="n">
        <f aca="false">I775</f>
        <v>2400</v>
      </c>
      <c r="K775" s="17" t="s">
        <v>2063</v>
      </c>
      <c r="L775" s="31"/>
    </row>
    <row r="776" s="19" customFormat="true" ht="21" hidden="false" customHeight="true" outlineLevel="0" collapsed="false">
      <c r="A776" s="15" t="n">
        <v>773</v>
      </c>
      <c r="B776" s="37" t="s">
        <v>2064</v>
      </c>
      <c r="C776" s="38" t="s">
        <v>2065</v>
      </c>
      <c r="D776" s="39" t="s">
        <v>1920</v>
      </c>
      <c r="E776" s="37" t="s">
        <v>2059</v>
      </c>
      <c r="F776" s="37" t="s">
        <v>1950</v>
      </c>
      <c r="G776" s="37" t="n">
        <v>13</v>
      </c>
      <c r="H776" s="15" t="n">
        <v>2</v>
      </c>
      <c r="I776" s="15" t="n">
        <f aca="false">H776*150*4</f>
        <v>1200</v>
      </c>
      <c r="J776" s="16" t="n">
        <f aca="false">I776</f>
        <v>1200</v>
      </c>
      <c r="K776" s="17" t="s">
        <v>2066</v>
      </c>
      <c r="L776" s="31"/>
    </row>
    <row r="777" s="19" customFormat="true" ht="21" hidden="false" customHeight="true" outlineLevel="0" collapsed="false">
      <c r="A777" s="15" t="n">
        <v>774</v>
      </c>
      <c r="B777" s="37" t="s">
        <v>2067</v>
      </c>
      <c r="C777" s="38" t="s">
        <v>2058</v>
      </c>
      <c r="D777" s="39" t="s">
        <v>1920</v>
      </c>
      <c r="E777" s="37" t="s">
        <v>2059</v>
      </c>
      <c r="F777" s="37" t="s">
        <v>1950</v>
      </c>
      <c r="G777" s="37" t="n">
        <v>13</v>
      </c>
      <c r="H777" s="15" t="n">
        <v>4</v>
      </c>
      <c r="I777" s="15" t="n">
        <f aca="false">H777*150*4</f>
        <v>2400</v>
      </c>
      <c r="J777" s="16" t="n">
        <f aca="false">I777</f>
        <v>2400</v>
      </c>
      <c r="K777" s="17" t="s">
        <v>2068</v>
      </c>
      <c r="L777" s="31"/>
    </row>
    <row r="778" s="19" customFormat="true" ht="21" hidden="false" customHeight="true" outlineLevel="0" collapsed="false">
      <c r="A778" s="15" t="n">
        <v>775</v>
      </c>
      <c r="B778" s="37" t="s">
        <v>2069</v>
      </c>
      <c r="C778" s="38" t="s">
        <v>2070</v>
      </c>
      <c r="D778" s="39" t="s">
        <v>1920</v>
      </c>
      <c r="E778" s="37" t="s">
        <v>2059</v>
      </c>
      <c r="F778" s="37" t="s">
        <v>1950</v>
      </c>
      <c r="G778" s="37" t="n">
        <v>13</v>
      </c>
      <c r="H778" s="15" t="n">
        <v>4</v>
      </c>
      <c r="I778" s="15" t="n">
        <f aca="false">H778*150*4</f>
        <v>2400</v>
      </c>
      <c r="J778" s="16" t="n">
        <f aca="false">I778</f>
        <v>2400</v>
      </c>
      <c r="K778" s="17" t="s">
        <v>2071</v>
      </c>
      <c r="L778" s="31"/>
    </row>
    <row r="779" s="19" customFormat="true" ht="21" hidden="false" customHeight="true" outlineLevel="0" collapsed="false">
      <c r="A779" s="15" t="n">
        <v>776</v>
      </c>
      <c r="B779" s="37" t="s">
        <v>2072</v>
      </c>
      <c r="C779" s="38" t="s">
        <v>209</v>
      </c>
      <c r="D779" s="39" t="s">
        <v>1920</v>
      </c>
      <c r="E779" s="37" t="s">
        <v>2059</v>
      </c>
      <c r="F779" s="37" t="s">
        <v>1950</v>
      </c>
      <c r="G779" s="37" t="n">
        <v>13</v>
      </c>
      <c r="H779" s="15" t="n">
        <v>6</v>
      </c>
      <c r="I779" s="15" t="n">
        <f aca="false">H779*150*4</f>
        <v>3600</v>
      </c>
      <c r="J779" s="16" t="n">
        <f aca="false">I779</f>
        <v>3600</v>
      </c>
      <c r="K779" s="17" t="s">
        <v>2073</v>
      </c>
      <c r="L779" s="31"/>
    </row>
    <row r="780" s="19" customFormat="true" ht="18" hidden="false" customHeight="true" outlineLevel="0" collapsed="false">
      <c r="A780" s="15" t="n">
        <v>777</v>
      </c>
      <c r="B780" s="37" t="s">
        <v>2074</v>
      </c>
      <c r="C780" s="38" t="s">
        <v>1997</v>
      </c>
      <c r="D780" s="39" t="s">
        <v>1920</v>
      </c>
      <c r="E780" s="37" t="s">
        <v>2075</v>
      </c>
      <c r="F780" s="37" t="s">
        <v>2076</v>
      </c>
      <c r="G780" s="37" t="n">
        <v>1</v>
      </c>
      <c r="H780" s="15" t="n">
        <v>5</v>
      </c>
      <c r="I780" s="15" t="n">
        <f aca="false">H780*150*4</f>
        <v>3000</v>
      </c>
      <c r="J780" s="16" t="n">
        <f aca="false">I780</f>
        <v>3000</v>
      </c>
      <c r="K780" s="17" t="s">
        <v>2077</v>
      </c>
      <c r="L780" s="31"/>
    </row>
    <row r="781" s="19" customFormat="true" ht="10.5" hidden="false" customHeight="true" outlineLevel="0" collapsed="false">
      <c r="A781" s="15" t="n">
        <v>778</v>
      </c>
      <c r="B781" s="37" t="s">
        <v>2078</v>
      </c>
      <c r="C781" s="38" t="s">
        <v>27</v>
      </c>
      <c r="D781" s="39" t="s">
        <v>1920</v>
      </c>
      <c r="E781" s="37" t="s">
        <v>2075</v>
      </c>
      <c r="F781" s="37" t="s">
        <v>2076</v>
      </c>
      <c r="G781" s="37" t="n">
        <v>1</v>
      </c>
      <c r="H781" s="15" t="n">
        <v>1</v>
      </c>
      <c r="I781" s="15" t="n">
        <f aca="false">H781*150*4</f>
        <v>600</v>
      </c>
      <c r="J781" s="16" t="n">
        <f aca="false">I781</f>
        <v>600</v>
      </c>
      <c r="K781" s="17" t="s">
        <v>2078</v>
      </c>
      <c r="L781" s="31"/>
    </row>
    <row r="782" s="19" customFormat="true" ht="10.5" hidden="false" customHeight="true" outlineLevel="0" collapsed="false">
      <c r="A782" s="15" t="n">
        <v>779</v>
      </c>
      <c r="B782" s="37" t="s">
        <v>2079</v>
      </c>
      <c r="C782" s="38" t="s">
        <v>50</v>
      </c>
      <c r="D782" s="39" t="s">
        <v>1920</v>
      </c>
      <c r="E782" s="37" t="s">
        <v>2075</v>
      </c>
      <c r="F782" s="37" t="s">
        <v>2076</v>
      </c>
      <c r="G782" s="37" t="n">
        <v>1</v>
      </c>
      <c r="H782" s="15" t="n">
        <v>3</v>
      </c>
      <c r="I782" s="15" t="n">
        <f aca="false">H782*150*4</f>
        <v>1800</v>
      </c>
      <c r="J782" s="16" t="n">
        <f aca="false">I782</f>
        <v>1800</v>
      </c>
      <c r="K782" s="17" t="s">
        <v>2080</v>
      </c>
      <c r="L782" s="31"/>
    </row>
    <row r="783" s="19" customFormat="true" ht="18" hidden="false" customHeight="true" outlineLevel="0" collapsed="false">
      <c r="A783" s="15" t="n">
        <v>780</v>
      </c>
      <c r="B783" s="37" t="s">
        <v>2081</v>
      </c>
      <c r="C783" s="38" t="s">
        <v>50</v>
      </c>
      <c r="D783" s="39" t="s">
        <v>1920</v>
      </c>
      <c r="E783" s="37" t="s">
        <v>2075</v>
      </c>
      <c r="F783" s="37" t="s">
        <v>2076</v>
      </c>
      <c r="G783" s="37" t="n">
        <v>1</v>
      </c>
      <c r="H783" s="15" t="n">
        <v>4</v>
      </c>
      <c r="I783" s="15" t="n">
        <f aca="false">H783*150*4</f>
        <v>2400</v>
      </c>
      <c r="J783" s="16" t="n">
        <f aca="false">I783</f>
        <v>2400</v>
      </c>
      <c r="K783" s="17" t="s">
        <v>2082</v>
      </c>
      <c r="L783" s="31"/>
    </row>
    <row r="784" s="19" customFormat="true" ht="18" hidden="false" customHeight="true" outlineLevel="0" collapsed="false">
      <c r="A784" s="15" t="n">
        <v>781</v>
      </c>
      <c r="B784" s="37" t="s">
        <v>2083</v>
      </c>
      <c r="C784" s="38" t="s">
        <v>15</v>
      </c>
      <c r="D784" s="39" t="s">
        <v>1920</v>
      </c>
      <c r="E784" s="37" t="s">
        <v>2075</v>
      </c>
      <c r="F784" s="37" t="s">
        <v>2076</v>
      </c>
      <c r="G784" s="37" t="n">
        <v>1</v>
      </c>
      <c r="H784" s="15" t="n">
        <v>5</v>
      </c>
      <c r="I784" s="15" t="n">
        <f aca="false">H784*150*4</f>
        <v>3000</v>
      </c>
      <c r="J784" s="16" t="n">
        <f aca="false">I784</f>
        <v>3000</v>
      </c>
      <c r="K784" s="17" t="s">
        <v>2084</v>
      </c>
      <c r="L784" s="31"/>
    </row>
    <row r="785" s="19" customFormat="true" ht="10.5" hidden="false" customHeight="true" outlineLevel="0" collapsed="false">
      <c r="A785" s="15" t="n">
        <v>782</v>
      </c>
      <c r="B785" s="37" t="s">
        <v>2085</v>
      </c>
      <c r="C785" s="38" t="s">
        <v>475</v>
      </c>
      <c r="D785" s="39" t="s">
        <v>1920</v>
      </c>
      <c r="E785" s="37" t="s">
        <v>2075</v>
      </c>
      <c r="F785" s="37" t="s">
        <v>2076</v>
      </c>
      <c r="G785" s="37" t="n">
        <v>1</v>
      </c>
      <c r="H785" s="15" t="n">
        <v>3</v>
      </c>
      <c r="I785" s="15" t="n">
        <f aca="false">H785*150*4</f>
        <v>1800</v>
      </c>
      <c r="J785" s="16" t="n">
        <f aca="false">I785</f>
        <v>1800</v>
      </c>
      <c r="K785" s="17" t="s">
        <v>2086</v>
      </c>
      <c r="L785" s="34" t="s">
        <v>2087</v>
      </c>
    </row>
    <row r="786" s="19" customFormat="true" ht="10.5" hidden="false" customHeight="true" outlineLevel="0" collapsed="false">
      <c r="A786" s="15" t="n">
        <v>783</v>
      </c>
      <c r="B786" s="37" t="s">
        <v>2088</v>
      </c>
      <c r="C786" s="38" t="s">
        <v>15</v>
      </c>
      <c r="D786" s="39" t="s">
        <v>1920</v>
      </c>
      <c r="E786" s="37" t="s">
        <v>2075</v>
      </c>
      <c r="F786" s="37" t="s">
        <v>2076</v>
      </c>
      <c r="G786" s="37" t="n">
        <v>1</v>
      </c>
      <c r="H786" s="15" t="n">
        <v>1</v>
      </c>
      <c r="I786" s="15" t="n">
        <f aca="false">H786*150*4</f>
        <v>600</v>
      </c>
      <c r="J786" s="16" t="n">
        <f aca="false">I786</f>
        <v>600</v>
      </c>
      <c r="K786" s="17" t="s">
        <v>2088</v>
      </c>
      <c r="L786" s="31"/>
    </row>
    <row r="787" s="19" customFormat="true" ht="10.5" hidden="false" customHeight="true" outlineLevel="0" collapsed="false">
      <c r="A787" s="15" t="n">
        <v>784</v>
      </c>
      <c r="B787" s="37" t="s">
        <v>2089</v>
      </c>
      <c r="C787" s="38" t="s">
        <v>209</v>
      </c>
      <c r="D787" s="39" t="s">
        <v>1920</v>
      </c>
      <c r="E787" s="37" t="s">
        <v>2075</v>
      </c>
      <c r="F787" s="37" t="s">
        <v>2076</v>
      </c>
      <c r="G787" s="37" t="n">
        <v>1</v>
      </c>
      <c r="H787" s="15" t="n">
        <v>3</v>
      </c>
      <c r="I787" s="15" t="n">
        <f aca="false">H787*150*4</f>
        <v>1800</v>
      </c>
      <c r="J787" s="16" t="n">
        <f aca="false">I787</f>
        <v>1800</v>
      </c>
      <c r="K787" s="17" t="s">
        <v>2090</v>
      </c>
      <c r="L787" s="31"/>
    </row>
    <row r="788" s="19" customFormat="true" ht="10.5" hidden="false" customHeight="true" outlineLevel="0" collapsed="false">
      <c r="A788" s="15" t="n">
        <v>785</v>
      </c>
      <c r="B788" s="37" t="s">
        <v>2091</v>
      </c>
      <c r="C788" s="38" t="s">
        <v>111</v>
      </c>
      <c r="D788" s="39" t="s">
        <v>1920</v>
      </c>
      <c r="E788" s="37" t="s">
        <v>2092</v>
      </c>
      <c r="F788" s="37" t="s">
        <v>2076</v>
      </c>
      <c r="G788" s="37" t="n">
        <v>2</v>
      </c>
      <c r="H788" s="15" t="n">
        <v>3</v>
      </c>
      <c r="I788" s="15" t="n">
        <f aca="false">H788*150*4</f>
        <v>1800</v>
      </c>
      <c r="J788" s="16" t="n">
        <f aca="false">I788</f>
        <v>1800</v>
      </c>
      <c r="K788" s="17" t="s">
        <v>2093</v>
      </c>
      <c r="L788" s="31"/>
    </row>
    <row r="789" s="19" customFormat="true" ht="18" hidden="false" customHeight="true" outlineLevel="0" collapsed="false">
      <c r="A789" s="15" t="n">
        <v>786</v>
      </c>
      <c r="B789" s="37" t="s">
        <v>2094</v>
      </c>
      <c r="C789" s="38" t="s">
        <v>209</v>
      </c>
      <c r="D789" s="39" t="s">
        <v>1920</v>
      </c>
      <c r="E789" s="37" t="s">
        <v>2092</v>
      </c>
      <c r="F789" s="37" t="s">
        <v>2076</v>
      </c>
      <c r="G789" s="37" t="n">
        <v>2</v>
      </c>
      <c r="H789" s="15" t="n">
        <v>6</v>
      </c>
      <c r="I789" s="15" t="n">
        <f aca="false">H789*150*4</f>
        <v>3600</v>
      </c>
      <c r="J789" s="16" t="n">
        <f aca="false">I789</f>
        <v>3600</v>
      </c>
      <c r="K789" s="17" t="s">
        <v>2095</v>
      </c>
      <c r="L789" s="31"/>
    </row>
    <row r="790" s="19" customFormat="true" ht="10.5" hidden="false" customHeight="true" outlineLevel="0" collapsed="false">
      <c r="A790" s="15" t="n">
        <v>787</v>
      </c>
      <c r="B790" s="37" t="s">
        <v>2096</v>
      </c>
      <c r="C790" s="38" t="s">
        <v>2097</v>
      </c>
      <c r="D790" s="39" t="s">
        <v>1920</v>
      </c>
      <c r="E790" s="37" t="s">
        <v>2092</v>
      </c>
      <c r="F790" s="37" t="s">
        <v>2076</v>
      </c>
      <c r="G790" s="37" t="n">
        <v>2</v>
      </c>
      <c r="H790" s="15" t="n">
        <v>3</v>
      </c>
      <c r="I790" s="15" t="n">
        <f aca="false">H790*150*4</f>
        <v>1800</v>
      </c>
      <c r="J790" s="16" t="n">
        <f aca="false">I790</f>
        <v>1800</v>
      </c>
      <c r="K790" s="17" t="s">
        <v>2098</v>
      </c>
      <c r="L790" s="31"/>
    </row>
    <row r="791" s="19" customFormat="true" ht="18" hidden="false" customHeight="true" outlineLevel="0" collapsed="false">
      <c r="A791" s="15" t="n">
        <v>788</v>
      </c>
      <c r="B791" s="37" t="s">
        <v>2099</v>
      </c>
      <c r="C791" s="38" t="s">
        <v>195</v>
      </c>
      <c r="D791" s="39" t="s">
        <v>1920</v>
      </c>
      <c r="E791" s="37" t="s">
        <v>2092</v>
      </c>
      <c r="F791" s="37" t="s">
        <v>2076</v>
      </c>
      <c r="G791" s="37" t="n">
        <v>2</v>
      </c>
      <c r="H791" s="15" t="n">
        <v>4</v>
      </c>
      <c r="I791" s="15" t="n">
        <f aca="false">H791*150*4</f>
        <v>2400</v>
      </c>
      <c r="J791" s="16" t="n">
        <f aca="false">I791</f>
        <v>2400</v>
      </c>
      <c r="K791" s="17" t="s">
        <v>2100</v>
      </c>
      <c r="L791" s="31"/>
    </row>
    <row r="792" s="19" customFormat="true" ht="18" hidden="false" customHeight="true" outlineLevel="0" collapsed="false">
      <c r="A792" s="15" t="n">
        <v>789</v>
      </c>
      <c r="B792" s="37" t="s">
        <v>2101</v>
      </c>
      <c r="C792" s="38" t="s">
        <v>31</v>
      </c>
      <c r="D792" s="39" t="s">
        <v>1920</v>
      </c>
      <c r="E792" s="37" t="s">
        <v>2092</v>
      </c>
      <c r="F792" s="37" t="s">
        <v>2076</v>
      </c>
      <c r="G792" s="37" t="n">
        <v>2</v>
      </c>
      <c r="H792" s="15" t="n">
        <v>4</v>
      </c>
      <c r="I792" s="15" t="n">
        <f aca="false">H792*150*4</f>
        <v>2400</v>
      </c>
      <c r="J792" s="16" t="n">
        <f aca="false">I792</f>
        <v>2400</v>
      </c>
      <c r="K792" s="17" t="s">
        <v>2102</v>
      </c>
      <c r="L792" s="31"/>
    </row>
    <row r="793" s="19" customFormat="true" ht="18" hidden="false" customHeight="true" outlineLevel="0" collapsed="false">
      <c r="A793" s="15" t="n">
        <v>790</v>
      </c>
      <c r="B793" s="37" t="s">
        <v>2103</v>
      </c>
      <c r="C793" s="38" t="s">
        <v>33</v>
      </c>
      <c r="D793" s="39" t="s">
        <v>1920</v>
      </c>
      <c r="E793" s="37" t="s">
        <v>2092</v>
      </c>
      <c r="F793" s="37" t="s">
        <v>2076</v>
      </c>
      <c r="G793" s="37" t="n">
        <v>2</v>
      </c>
      <c r="H793" s="15" t="n">
        <v>4</v>
      </c>
      <c r="I793" s="15" t="n">
        <f aca="false">H793*150*4</f>
        <v>2400</v>
      </c>
      <c r="J793" s="16" t="n">
        <f aca="false">I793</f>
        <v>2400</v>
      </c>
      <c r="K793" s="17" t="s">
        <v>2104</v>
      </c>
      <c r="L793" s="31"/>
    </row>
    <row r="794" s="19" customFormat="true" ht="10.5" hidden="false" customHeight="true" outlineLevel="0" collapsed="false">
      <c r="A794" s="15" t="n">
        <v>791</v>
      </c>
      <c r="B794" s="37" t="s">
        <v>2105</v>
      </c>
      <c r="C794" s="38" t="s">
        <v>297</v>
      </c>
      <c r="D794" s="39" t="s">
        <v>1920</v>
      </c>
      <c r="E794" s="37" t="s">
        <v>2092</v>
      </c>
      <c r="F794" s="37" t="s">
        <v>2076</v>
      </c>
      <c r="G794" s="37" t="n">
        <v>2</v>
      </c>
      <c r="H794" s="15" t="n">
        <v>1</v>
      </c>
      <c r="I794" s="15" t="n">
        <f aca="false">H794*150*4</f>
        <v>600</v>
      </c>
      <c r="J794" s="16" t="n">
        <f aca="false">I794</f>
        <v>600</v>
      </c>
      <c r="K794" s="17" t="s">
        <v>2105</v>
      </c>
      <c r="L794" s="31"/>
    </row>
    <row r="795" s="19" customFormat="true" ht="18" hidden="false" customHeight="true" outlineLevel="0" collapsed="false">
      <c r="A795" s="15" t="n">
        <v>792</v>
      </c>
      <c r="B795" s="37" t="s">
        <v>2106</v>
      </c>
      <c r="C795" s="38" t="s">
        <v>297</v>
      </c>
      <c r="D795" s="39" t="s">
        <v>1920</v>
      </c>
      <c r="E795" s="37" t="s">
        <v>2107</v>
      </c>
      <c r="F795" s="37" t="s">
        <v>2076</v>
      </c>
      <c r="G795" s="37" t="n">
        <v>3</v>
      </c>
      <c r="H795" s="15" t="n">
        <v>5</v>
      </c>
      <c r="I795" s="15" t="n">
        <f aca="false">H795*150*4</f>
        <v>3000</v>
      </c>
      <c r="J795" s="16" t="n">
        <f aca="false">I795</f>
        <v>3000</v>
      </c>
      <c r="K795" s="17" t="s">
        <v>2108</v>
      </c>
      <c r="L795" s="31"/>
    </row>
    <row r="796" s="19" customFormat="true" ht="10.5" hidden="false" customHeight="true" outlineLevel="0" collapsed="false">
      <c r="A796" s="15" t="n">
        <v>793</v>
      </c>
      <c r="B796" s="37" t="s">
        <v>2109</v>
      </c>
      <c r="C796" s="38" t="s">
        <v>134</v>
      </c>
      <c r="D796" s="39" t="s">
        <v>1920</v>
      </c>
      <c r="E796" s="37" t="s">
        <v>2107</v>
      </c>
      <c r="F796" s="37" t="s">
        <v>2076</v>
      </c>
      <c r="G796" s="37" t="n">
        <v>3</v>
      </c>
      <c r="H796" s="15" t="n">
        <v>4</v>
      </c>
      <c r="I796" s="15" t="n">
        <f aca="false">H796*150*4</f>
        <v>2400</v>
      </c>
      <c r="J796" s="16" t="n">
        <f aca="false">I796</f>
        <v>2400</v>
      </c>
      <c r="K796" s="17" t="s">
        <v>2110</v>
      </c>
      <c r="L796" s="31"/>
    </row>
    <row r="797" s="19" customFormat="true" ht="10.5" hidden="false" customHeight="true" outlineLevel="0" collapsed="false">
      <c r="A797" s="15" t="n">
        <v>794</v>
      </c>
      <c r="B797" s="37" t="s">
        <v>2111</v>
      </c>
      <c r="C797" s="38" t="s">
        <v>209</v>
      </c>
      <c r="D797" s="39" t="s">
        <v>1920</v>
      </c>
      <c r="E797" s="37" t="s">
        <v>2107</v>
      </c>
      <c r="F797" s="37" t="s">
        <v>2076</v>
      </c>
      <c r="G797" s="37" t="n">
        <v>3</v>
      </c>
      <c r="H797" s="15" t="n">
        <v>3</v>
      </c>
      <c r="I797" s="15" t="n">
        <f aca="false">H797*150*4</f>
        <v>1800</v>
      </c>
      <c r="J797" s="16" t="n">
        <f aca="false">I797</f>
        <v>1800</v>
      </c>
      <c r="K797" s="17" t="s">
        <v>2112</v>
      </c>
      <c r="L797" s="31"/>
    </row>
    <row r="798" s="19" customFormat="true" ht="10.5" hidden="false" customHeight="true" outlineLevel="0" collapsed="false">
      <c r="A798" s="15" t="n">
        <v>795</v>
      </c>
      <c r="B798" s="37" t="s">
        <v>2113</v>
      </c>
      <c r="C798" s="38" t="s">
        <v>392</v>
      </c>
      <c r="D798" s="39" t="s">
        <v>1920</v>
      </c>
      <c r="E798" s="37" t="s">
        <v>2107</v>
      </c>
      <c r="F798" s="37" t="s">
        <v>2076</v>
      </c>
      <c r="G798" s="37" t="n">
        <v>3</v>
      </c>
      <c r="H798" s="15" t="n">
        <v>3</v>
      </c>
      <c r="I798" s="15" t="n">
        <f aca="false">H798*150*4</f>
        <v>1800</v>
      </c>
      <c r="J798" s="16" t="n">
        <f aca="false">I798</f>
        <v>1800</v>
      </c>
      <c r="K798" s="17" t="s">
        <v>2114</v>
      </c>
      <c r="L798" s="31"/>
    </row>
    <row r="799" s="19" customFormat="true" ht="10.5" hidden="false" customHeight="true" outlineLevel="0" collapsed="false">
      <c r="A799" s="15" t="n">
        <v>796</v>
      </c>
      <c r="B799" s="37" t="s">
        <v>2115</v>
      </c>
      <c r="C799" s="38" t="s">
        <v>111</v>
      </c>
      <c r="D799" s="39" t="s">
        <v>1920</v>
      </c>
      <c r="E799" s="37" t="s">
        <v>2107</v>
      </c>
      <c r="F799" s="37" t="s">
        <v>2076</v>
      </c>
      <c r="G799" s="37" t="n">
        <v>3</v>
      </c>
      <c r="H799" s="15" t="n">
        <v>3</v>
      </c>
      <c r="I799" s="15" t="n">
        <f aca="false">H799*150*4</f>
        <v>1800</v>
      </c>
      <c r="J799" s="16" t="n">
        <f aca="false">I799</f>
        <v>1800</v>
      </c>
      <c r="K799" s="17" t="s">
        <v>2116</v>
      </c>
      <c r="L799" s="31"/>
    </row>
    <row r="800" s="19" customFormat="true" ht="10.5" hidden="false" customHeight="true" outlineLevel="0" collapsed="false">
      <c r="A800" s="15" t="n">
        <v>797</v>
      </c>
      <c r="B800" s="37" t="s">
        <v>2117</v>
      </c>
      <c r="C800" s="38" t="s">
        <v>310</v>
      </c>
      <c r="D800" s="39" t="s">
        <v>1920</v>
      </c>
      <c r="E800" s="37" t="s">
        <v>2107</v>
      </c>
      <c r="F800" s="37" t="s">
        <v>2076</v>
      </c>
      <c r="G800" s="37" t="n">
        <v>3</v>
      </c>
      <c r="H800" s="15" t="n">
        <v>2</v>
      </c>
      <c r="I800" s="15" t="n">
        <f aca="false">H800*150*4</f>
        <v>1200</v>
      </c>
      <c r="J800" s="16" t="n">
        <f aca="false">I800</f>
        <v>1200</v>
      </c>
      <c r="K800" s="17" t="s">
        <v>2118</v>
      </c>
      <c r="L800" s="31"/>
    </row>
    <row r="801" s="19" customFormat="true" ht="10.5" hidden="false" customHeight="true" outlineLevel="0" collapsed="false">
      <c r="A801" s="15" t="n">
        <v>798</v>
      </c>
      <c r="B801" s="37" t="s">
        <v>2119</v>
      </c>
      <c r="C801" s="38" t="s">
        <v>2120</v>
      </c>
      <c r="D801" s="39" t="s">
        <v>1920</v>
      </c>
      <c r="E801" s="37" t="s">
        <v>2107</v>
      </c>
      <c r="F801" s="37" t="s">
        <v>2076</v>
      </c>
      <c r="G801" s="37" t="n">
        <v>3</v>
      </c>
      <c r="H801" s="15" t="n">
        <v>2</v>
      </c>
      <c r="I801" s="15" t="n">
        <f aca="false">H801*150*4</f>
        <v>1200</v>
      </c>
      <c r="J801" s="16" t="n">
        <f aca="false">I801</f>
        <v>1200</v>
      </c>
      <c r="K801" s="17" t="s">
        <v>2121</v>
      </c>
      <c r="L801" s="31"/>
    </row>
    <row r="802" s="19" customFormat="true" ht="10.5" hidden="false" customHeight="true" outlineLevel="0" collapsed="false">
      <c r="A802" s="15" t="n">
        <v>799</v>
      </c>
      <c r="B802" s="37" t="s">
        <v>2122</v>
      </c>
      <c r="C802" s="38" t="s">
        <v>392</v>
      </c>
      <c r="D802" s="39" t="s">
        <v>1920</v>
      </c>
      <c r="E802" s="37" t="s">
        <v>2107</v>
      </c>
      <c r="F802" s="37" t="s">
        <v>2076</v>
      </c>
      <c r="G802" s="37" t="n">
        <v>3</v>
      </c>
      <c r="H802" s="15" t="n">
        <v>3</v>
      </c>
      <c r="I802" s="15" t="n">
        <f aca="false">H802*150*4</f>
        <v>1800</v>
      </c>
      <c r="J802" s="16" t="n">
        <f aca="false">I802</f>
        <v>1800</v>
      </c>
      <c r="K802" s="17" t="s">
        <v>2123</v>
      </c>
      <c r="L802" s="31"/>
    </row>
    <row r="803" s="19" customFormat="true" ht="10.5" hidden="false" customHeight="true" outlineLevel="0" collapsed="false">
      <c r="A803" s="15" t="n">
        <v>800</v>
      </c>
      <c r="B803" s="37" t="s">
        <v>2124</v>
      </c>
      <c r="C803" s="38" t="s">
        <v>2125</v>
      </c>
      <c r="D803" s="39" t="s">
        <v>1920</v>
      </c>
      <c r="E803" s="37" t="s">
        <v>2107</v>
      </c>
      <c r="F803" s="37" t="s">
        <v>2076</v>
      </c>
      <c r="G803" s="37" t="n">
        <v>3</v>
      </c>
      <c r="H803" s="15" t="n">
        <v>1</v>
      </c>
      <c r="I803" s="15" t="n">
        <f aca="false">H803*150*4</f>
        <v>600</v>
      </c>
      <c r="J803" s="16" t="n">
        <f aca="false">I803</f>
        <v>600</v>
      </c>
      <c r="K803" s="17" t="s">
        <v>2124</v>
      </c>
      <c r="L803" s="31"/>
    </row>
    <row r="804" s="19" customFormat="true" ht="10.5" hidden="false" customHeight="true" outlineLevel="0" collapsed="false">
      <c r="A804" s="15" t="n">
        <v>801</v>
      </c>
      <c r="B804" s="37" t="s">
        <v>2126</v>
      </c>
      <c r="C804" s="38" t="s">
        <v>2127</v>
      </c>
      <c r="D804" s="39" t="s">
        <v>1920</v>
      </c>
      <c r="E804" s="37" t="s">
        <v>2107</v>
      </c>
      <c r="F804" s="37" t="s">
        <v>2076</v>
      </c>
      <c r="G804" s="37" t="n">
        <v>3</v>
      </c>
      <c r="H804" s="15" t="n">
        <v>3</v>
      </c>
      <c r="I804" s="15" t="n">
        <f aca="false">H804*150*4</f>
        <v>1800</v>
      </c>
      <c r="J804" s="16" t="n">
        <f aca="false">I804</f>
        <v>1800</v>
      </c>
      <c r="K804" s="17" t="s">
        <v>2128</v>
      </c>
      <c r="L804" s="31"/>
    </row>
    <row r="805" s="19" customFormat="true" ht="10.5" hidden="false" customHeight="true" outlineLevel="0" collapsed="false">
      <c r="A805" s="15" t="n">
        <v>802</v>
      </c>
      <c r="B805" s="37" t="s">
        <v>2129</v>
      </c>
      <c r="C805" s="38" t="s">
        <v>2130</v>
      </c>
      <c r="D805" s="39" t="s">
        <v>1920</v>
      </c>
      <c r="E805" s="37" t="s">
        <v>2107</v>
      </c>
      <c r="F805" s="37" t="s">
        <v>2076</v>
      </c>
      <c r="G805" s="37" t="n">
        <v>3</v>
      </c>
      <c r="H805" s="15" t="n">
        <v>3</v>
      </c>
      <c r="I805" s="15" t="n">
        <f aca="false">H805*150*4</f>
        <v>1800</v>
      </c>
      <c r="J805" s="16" t="n">
        <f aca="false">I805</f>
        <v>1800</v>
      </c>
      <c r="K805" s="17" t="s">
        <v>2131</v>
      </c>
      <c r="L805" s="31"/>
    </row>
    <row r="806" s="19" customFormat="true" ht="18" hidden="false" customHeight="true" outlineLevel="0" collapsed="false">
      <c r="A806" s="15" t="n">
        <v>803</v>
      </c>
      <c r="B806" s="37" t="s">
        <v>2132</v>
      </c>
      <c r="C806" s="38" t="s">
        <v>161</v>
      </c>
      <c r="D806" s="39" t="s">
        <v>1920</v>
      </c>
      <c r="E806" s="37" t="s">
        <v>2107</v>
      </c>
      <c r="F806" s="37" t="s">
        <v>2076</v>
      </c>
      <c r="G806" s="37" t="n">
        <v>3</v>
      </c>
      <c r="H806" s="15" t="n">
        <v>4</v>
      </c>
      <c r="I806" s="15" t="n">
        <f aca="false">H806*150*4</f>
        <v>2400</v>
      </c>
      <c r="J806" s="16" t="n">
        <f aca="false">I806</f>
        <v>2400</v>
      </c>
      <c r="K806" s="17" t="s">
        <v>2133</v>
      </c>
      <c r="L806" s="31"/>
    </row>
    <row r="807" s="19" customFormat="true" ht="10.5" hidden="false" customHeight="true" outlineLevel="0" collapsed="false">
      <c r="A807" s="15" t="n">
        <v>804</v>
      </c>
      <c r="B807" s="37" t="s">
        <v>2134</v>
      </c>
      <c r="C807" s="38" t="s">
        <v>50</v>
      </c>
      <c r="D807" s="39" t="s">
        <v>1920</v>
      </c>
      <c r="E807" s="37" t="s">
        <v>2107</v>
      </c>
      <c r="F807" s="37" t="s">
        <v>2076</v>
      </c>
      <c r="G807" s="37" t="n">
        <v>3</v>
      </c>
      <c r="H807" s="15" t="n">
        <v>3</v>
      </c>
      <c r="I807" s="15" t="n">
        <f aca="false">H807*150*4</f>
        <v>1800</v>
      </c>
      <c r="J807" s="16" t="n">
        <f aca="false">I807</f>
        <v>1800</v>
      </c>
      <c r="K807" s="17" t="s">
        <v>2135</v>
      </c>
      <c r="L807" s="31"/>
    </row>
    <row r="808" s="19" customFormat="true" ht="18" hidden="false" customHeight="true" outlineLevel="0" collapsed="false">
      <c r="A808" s="15" t="n">
        <v>805</v>
      </c>
      <c r="B808" s="37" t="s">
        <v>2136</v>
      </c>
      <c r="C808" s="38" t="s">
        <v>127</v>
      </c>
      <c r="D808" s="39" t="s">
        <v>1920</v>
      </c>
      <c r="E808" s="37" t="s">
        <v>2107</v>
      </c>
      <c r="F808" s="37" t="s">
        <v>2076</v>
      </c>
      <c r="G808" s="37" t="n">
        <v>3</v>
      </c>
      <c r="H808" s="15" t="n">
        <v>4</v>
      </c>
      <c r="I808" s="15" t="n">
        <f aca="false">H808*150*4</f>
        <v>2400</v>
      </c>
      <c r="J808" s="16" t="n">
        <f aca="false">I808</f>
        <v>2400</v>
      </c>
      <c r="K808" s="17" t="s">
        <v>2137</v>
      </c>
      <c r="L808" s="31"/>
    </row>
    <row r="809" s="19" customFormat="true" ht="18" hidden="false" customHeight="true" outlineLevel="0" collapsed="false">
      <c r="A809" s="15" t="n">
        <v>806</v>
      </c>
      <c r="B809" s="37" t="s">
        <v>2138</v>
      </c>
      <c r="C809" s="38" t="s">
        <v>148</v>
      </c>
      <c r="D809" s="39" t="s">
        <v>1920</v>
      </c>
      <c r="E809" s="37" t="s">
        <v>2107</v>
      </c>
      <c r="F809" s="37" t="s">
        <v>2076</v>
      </c>
      <c r="G809" s="37" t="n">
        <v>3</v>
      </c>
      <c r="H809" s="15" t="n">
        <v>4</v>
      </c>
      <c r="I809" s="15" t="n">
        <f aca="false">H809*150*4</f>
        <v>2400</v>
      </c>
      <c r="J809" s="16" t="n">
        <f aca="false">I809</f>
        <v>2400</v>
      </c>
      <c r="K809" s="17" t="s">
        <v>2139</v>
      </c>
      <c r="L809" s="31"/>
    </row>
    <row r="810" s="19" customFormat="true" ht="10.5" hidden="false" customHeight="true" outlineLevel="0" collapsed="false">
      <c r="A810" s="15" t="n">
        <v>807</v>
      </c>
      <c r="B810" s="37" t="s">
        <v>2140</v>
      </c>
      <c r="C810" s="38" t="s">
        <v>161</v>
      </c>
      <c r="D810" s="39" t="s">
        <v>1920</v>
      </c>
      <c r="E810" s="37" t="s">
        <v>2107</v>
      </c>
      <c r="F810" s="37" t="s">
        <v>2076</v>
      </c>
      <c r="G810" s="37" t="n">
        <v>3</v>
      </c>
      <c r="H810" s="15" t="n">
        <v>3</v>
      </c>
      <c r="I810" s="15" t="n">
        <f aca="false">H810*150*4</f>
        <v>1800</v>
      </c>
      <c r="J810" s="16" t="n">
        <f aca="false">I810</f>
        <v>1800</v>
      </c>
      <c r="K810" s="17" t="s">
        <v>2141</v>
      </c>
      <c r="L810" s="31"/>
    </row>
    <row r="811" s="19" customFormat="true" ht="18" hidden="false" customHeight="true" outlineLevel="0" collapsed="false">
      <c r="A811" s="15" t="n">
        <v>808</v>
      </c>
      <c r="B811" s="37" t="s">
        <v>2142</v>
      </c>
      <c r="C811" s="38" t="s">
        <v>148</v>
      </c>
      <c r="D811" s="39" t="s">
        <v>1920</v>
      </c>
      <c r="E811" s="37" t="s">
        <v>2107</v>
      </c>
      <c r="F811" s="37" t="s">
        <v>2076</v>
      </c>
      <c r="G811" s="37" t="n">
        <v>3</v>
      </c>
      <c r="H811" s="15" t="n">
        <v>4</v>
      </c>
      <c r="I811" s="15" t="n">
        <f aca="false">H811*150*4</f>
        <v>2400</v>
      </c>
      <c r="J811" s="16" t="n">
        <f aca="false">I811</f>
        <v>2400</v>
      </c>
      <c r="K811" s="17" t="s">
        <v>2143</v>
      </c>
      <c r="L811" s="31"/>
    </row>
    <row r="812" s="19" customFormat="true" ht="18" hidden="false" customHeight="true" outlineLevel="0" collapsed="false">
      <c r="A812" s="15" t="n">
        <v>809</v>
      </c>
      <c r="B812" s="37" t="s">
        <v>2144</v>
      </c>
      <c r="C812" s="38" t="s">
        <v>148</v>
      </c>
      <c r="D812" s="39" t="s">
        <v>1920</v>
      </c>
      <c r="E812" s="37" t="s">
        <v>2107</v>
      </c>
      <c r="F812" s="37" t="s">
        <v>2076</v>
      </c>
      <c r="G812" s="37" t="n">
        <v>3</v>
      </c>
      <c r="H812" s="15" t="n">
        <v>4</v>
      </c>
      <c r="I812" s="15" t="n">
        <f aca="false">H812*150*4</f>
        <v>2400</v>
      </c>
      <c r="J812" s="16" t="n">
        <f aca="false">I812</f>
        <v>2400</v>
      </c>
      <c r="K812" s="17" t="s">
        <v>2145</v>
      </c>
      <c r="L812" s="31"/>
    </row>
    <row r="813" s="19" customFormat="true" ht="18" hidden="false" customHeight="true" outlineLevel="0" collapsed="false">
      <c r="A813" s="15" t="n">
        <v>810</v>
      </c>
      <c r="B813" s="37" t="s">
        <v>2146</v>
      </c>
      <c r="C813" s="38" t="s">
        <v>15</v>
      </c>
      <c r="D813" s="39" t="s">
        <v>1920</v>
      </c>
      <c r="E813" s="37" t="s">
        <v>2107</v>
      </c>
      <c r="F813" s="37" t="s">
        <v>2076</v>
      </c>
      <c r="G813" s="37" t="n">
        <v>3</v>
      </c>
      <c r="H813" s="15" t="n">
        <v>4</v>
      </c>
      <c r="I813" s="15" t="n">
        <f aca="false">H813*150*4</f>
        <v>2400</v>
      </c>
      <c r="J813" s="16" t="n">
        <f aca="false">I813</f>
        <v>2400</v>
      </c>
      <c r="K813" s="17" t="s">
        <v>2147</v>
      </c>
      <c r="L813" s="31"/>
    </row>
    <row r="814" s="19" customFormat="true" ht="18" hidden="false" customHeight="true" outlineLevel="0" collapsed="false">
      <c r="A814" s="15" t="n">
        <v>811</v>
      </c>
      <c r="B814" s="37" t="s">
        <v>2148</v>
      </c>
      <c r="C814" s="38" t="s">
        <v>27</v>
      </c>
      <c r="D814" s="39" t="s">
        <v>1920</v>
      </c>
      <c r="E814" s="37" t="s">
        <v>2107</v>
      </c>
      <c r="F814" s="37" t="s">
        <v>2076</v>
      </c>
      <c r="G814" s="37" t="n">
        <v>3</v>
      </c>
      <c r="H814" s="15" t="n">
        <v>4</v>
      </c>
      <c r="I814" s="15" t="n">
        <f aca="false">H814*150*4</f>
        <v>2400</v>
      </c>
      <c r="J814" s="16" t="n">
        <f aca="false">I814</f>
        <v>2400</v>
      </c>
      <c r="K814" s="17" t="s">
        <v>2149</v>
      </c>
      <c r="L814" s="31"/>
    </row>
    <row r="815" s="19" customFormat="true" ht="10.5" hidden="false" customHeight="true" outlineLevel="0" collapsed="false">
      <c r="A815" s="15" t="n">
        <v>812</v>
      </c>
      <c r="B815" s="37" t="s">
        <v>2150</v>
      </c>
      <c r="C815" s="38" t="s">
        <v>54</v>
      </c>
      <c r="D815" s="39" t="s">
        <v>1920</v>
      </c>
      <c r="E815" s="37" t="s">
        <v>2107</v>
      </c>
      <c r="F815" s="37" t="s">
        <v>2076</v>
      </c>
      <c r="G815" s="37" t="n">
        <v>3</v>
      </c>
      <c r="H815" s="15" t="n">
        <v>3</v>
      </c>
      <c r="I815" s="15" t="n">
        <f aca="false">H815*150*4</f>
        <v>1800</v>
      </c>
      <c r="J815" s="16" t="n">
        <f aca="false">I815</f>
        <v>1800</v>
      </c>
      <c r="K815" s="17" t="s">
        <v>2151</v>
      </c>
      <c r="L815" s="31"/>
    </row>
    <row r="816" s="19" customFormat="true" ht="10.5" hidden="false" customHeight="true" outlineLevel="0" collapsed="false">
      <c r="A816" s="15" t="n">
        <v>813</v>
      </c>
      <c r="B816" s="37" t="s">
        <v>2152</v>
      </c>
      <c r="C816" s="38" t="s">
        <v>209</v>
      </c>
      <c r="D816" s="39" t="s">
        <v>1920</v>
      </c>
      <c r="E816" s="37" t="s">
        <v>2107</v>
      </c>
      <c r="F816" s="37" t="s">
        <v>2076</v>
      </c>
      <c r="G816" s="37" t="n">
        <v>3</v>
      </c>
      <c r="H816" s="15" t="n">
        <v>4</v>
      </c>
      <c r="I816" s="15" t="n">
        <f aca="false">H816*150*4</f>
        <v>2400</v>
      </c>
      <c r="J816" s="16" t="n">
        <f aca="false">I816</f>
        <v>2400</v>
      </c>
      <c r="K816" s="17" t="s">
        <v>2153</v>
      </c>
      <c r="L816" s="31"/>
    </row>
    <row r="817" s="19" customFormat="true" ht="18" hidden="false" customHeight="true" outlineLevel="0" collapsed="false">
      <c r="A817" s="15" t="n">
        <v>814</v>
      </c>
      <c r="B817" s="37" t="s">
        <v>2154</v>
      </c>
      <c r="C817" s="38" t="s">
        <v>111</v>
      </c>
      <c r="D817" s="39" t="s">
        <v>1920</v>
      </c>
      <c r="E817" s="37" t="s">
        <v>2107</v>
      </c>
      <c r="F817" s="37" t="s">
        <v>2076</v>
      </c>
      <c r="G817" s="37" t="n">
        <v>3</v>
      </c>
      <c r="H817" s="15" t="n">
        <v>4</v>
      </c>
      <c r="I817" s="15" t="n">
        <f aca="false">H817*150*4</f>
        <v>2400</v>
      </c>
      <c r="J817" s="16" t="n">
        <f aca="false">I817</f>
        <v>2400</v>
      </c>
      <c r="K817" s="17" t="s">
        <v>2155</v>
      </c>
      <c r="L817" s="31"/>
    </row>
    <row r="818" s="19" customFormat="true" ht="10.5" hidden="false" customHeight="true" outlineLevel="0" collapsed="false">
      <c r="A818" s="15" t="n">
        <v>815</v>
      </c>
      <c r="B818" s="37" t="s">
        <v>2156</v>
      </c>
      <c r="C818" s="38" t="s">
        <v>392</v>
      </c>
      <c r="D818" s="39" t="s">
        <v>1920</v>
      </c>
      <c r="E818" s="37" t="s">
        <v>2107</v>
      </c>
      <c r="F818" s="37" t="s">
        <v>2076</v>
      </c>
      <c r="G818" s="37" t="n">
        <v>3</v>
      </c>
      <c r="H818" s="15" t="n">
        <v>4</v>
      </c>
      <c r="I818" s="15" t="n">
        <f aca="false">H818*150*4</f>
        <v>2400</v>
      </c>
      <c r="J818" s="16" t="n">
        <f aca="false">I818</f>
        <v>2400</v>
      </c>
      <c r="K818" s="17" t="s">
        <v>2157</v>
      </c>
      <c r="L818" s="31"/>
    </row>
    <row r="819" s="19" customFormat="true" ht="18" hidden="false" customHeight="true" outlineLevel="0" collapsed="false">
      <c r="A819" s="15" t="n">
        <v>816</v>
      </c>
      <c r="B819" s="37" t="s">
        <v>2158</v>
      </c>
      <c r="C819" s="38" t="s">
        <v>15</v>
      </c>
      <c r="D819" s="39" t="s">
        <v>1920</v>
      </c>
      <c r="E819" s="37" t="s">
        <v>2159</v>
      </c>
      <c r="F819" s="37" t="s">
        <v>2076</v>
      </c>
      <c r="G819" s="37" t="n">
        <v>4</v>
      </c>
      <c r="H819" s="15" t="n">
        <v>4</v>
      </c>
      <c r="I819" s="15" t="n">
        <f aca="false">H819*150*4</f>
        <v>2400</v>
      </c>
      <c r="J819" s="16" t="n">
        <f aca="false">I819</f>
        <v>2400</v>
      </c>
      <c r="K819" s="17" t="s">
        <v>2160</v>
      </c>
      <c r="L819" s="31"/>
    </row>
    <row r="820" s="19" customFormat="true" ht="18" hidden="false" customHeight="true" outlineLevel="0" collapsed="false">
      <c r="A820" s="15" t="n">
        <v>817</v>
      </c>
      <c r="B820" s="37" t="s">
        <v>2161</v>
      </c>
      <c r="C820" s="38" t="s">
        <v>127</v>
      </c>
      <c r="D820" s="39" t="s">
        <v>1920</v>
      </c>
      <c r="E820" s="37" t="s">
        <v>2159</v>
      </c>
      <c r="F820" s="37" t="s">
        <v>2076</v>
      </c>
      <c r="G820" s="37" t="n">
        <v>4</v>
      </c>
      <c r="H820" s="15" t="n">
        <v>4</v>
      </c>
      <c r="I820" s="15" t="n">
        <f aca="false">H820*150*4</f>
        <v>2400</v>
      </c>
      <c r="J820" s="16" t="n">
        <f aca="false">I820</f>
        <v>2400</v>
      </c>
      <c r="K820" s="17" t="s">
        <v>2162</v>
      </c>
      <c r="L820" s="31"/>
    </row>
    <row r="821" s="19" customFormat="true" ht="10.5" hidden="false" customHeight="true" outlineLevel="0" collapsed="false">
      <c r="A821" s="15" t="n">
        <v>818</v>
      </c>
      <c r="B821" s="37" t="s">
        <v>2163</v>
      </c>
      <c r="C821" s="38" t="s">
        <v>2164</v>
      </c>
      <c r="D821" s="39" t="s">
        <v>1920</v>
      </c>
      <c r="E821" s="37" t="s">
        <v>2159</v>
      </c>
      <c r="F821" s="37" t="s">
        <v>2076</v>
      </c>
      <c r="G821" s="37" t="n">
        <v>4</v>
      </c>
      <c r="H821" s="15" t="n">
        <v>3</v>
      </c>
      <c r="I821" s="15" t="n">
        <f aca="false">H821*150*4</f>
        <v>1800</v>
      </c>
      <c r="J821" s="16" t="n">
        <f aca="false">I821</f>
        <v>1800</v>
      </c>
      <c r="K821" s="17" t="s">
        <v>2165</v>
      </c>
      <c r="L821" s="31"/>
    </row>
    <row r="822" s="19" customFormat="true" ht="10.5" hidden="false" customHeight="true" outlineLevel="0" collapsed="false">
      <c r="A822" s="15" t="n">
        <v>819</v>
      </c>
      <c r="B822" s="37" t="s">
        <v>2166</v>
      </c>
      <c r="C822" s="38" t="s">
        <v>431</v>
      </c>
      <c r="D822" s="39" t="s">
        <v>1920</v>
      </c>
      <c r="E822" s="37" t="s">
        <v>2159</v>
      </c>
      <c r="F822" s="37" t="s">
        <v>2076</v>
      </c>
      <c r="G822" s="37" t="n">
        <v>4</v>
      </c>
      <c r="H822" s="15" t="n">
        <v>1</v>
      </c>
      <c r="I822" s="15" t="n">
        <f aca="false">H822*150*4</f>
        <v>600</v>
      </c>
      <c r="J822" s="16" t="n">
        <f aca="false">I822</f>
        <v>600</v>
      </c>
      <c r="K822" s="17" t="s">
        <v>2166</v>
      </c>
      <c r="L822" s="31"/>
    </row>
    <row r="823" s="19" customFormat="true" ht="10.5" hidden="false" customHeight="true" outlineLevel="0" collapsed="false">
      <c r="A823" s="15" t="n">
        <v>820</v>
      </c>
      <c r="B823" s="37" t="s">
        <v>2167</v>
      </c>
      <c r="C823" s="38" t="s">
        <v>2168</v>
      </c>
      <c r="D823" s="39" t="s">
        <v>1920</v>
      </c>
      <c r="E823" s="37" t="s">
        <v>2159</v>
      </c>
      <c r="F823" s="37" t="s">
        <v>2076</v>
      </c>
      <c r="G823" s="37" t="n">
        <v>4</v>
      </c>
      <c r="H823" s="15" t="n">
        <v>1</v>
      </c>
      <c r="I823" s="15" t="n">
        <f aca="false">H823*150*4</f>
        <v>600</v>
      </c>
      <c r="J823" s="16" t="n">
        <f aca="false">I823</f>
        <v>600</v>
      </c>
      <c r="K823" s="17" t="s">
        <v>2167</v>
      </c>
      <c r="L823" s="31"/>
    </row>
    <row r="824" s="19" customFormat="true" ht="10.5" hidden="false" customHeight="true" outlineLevel="0" collapsed="false">
      <c r="A824" s="15" t="n">
        <v>821</v>
      </c>
      <c r="B824" s="37" t="s">
        <v>2169</v>
      </c>
      <c r="C824" s="38" t="s">
        <v>2170</v>
      </c>
      <c r="D824" s="39" t="s">
        <v>1920</v>
      </c>
      <c r="E824" s="37" t="s">
        <v>2159</v>
      </c>
      <c r="F824" s="37" t="s">
        <v>2076</v>
      </c>
      <c r="G824" s="37" t="n">
        <v>4</v>
      </c>
      <c r="H824" s="15" t="n">
        <v>3</v>
      </c>
      <c r="I824" s="15" t="n">
        <f aca="false">H824*150*4</f>
        <v>1800</v>
      </c>
      <c r="J824" s="16" t="n">
        <f aca="false">I824</f>
        <v>1800</v>
      </c>
      <c r="K824" s="17" t="s">
        <v>2171</v>
      </c>
      <c r="L824" s="31"/>
    </row>
    <row r="825" s="19" customFormat="true" ht="18" hidden="false" customHeight="true" outlineLevel="0" collapsed="false">
      <c r="A825" s="15" t="n">
        <v>822</v>
      </c>
      <c r="B825" s="37" t="s">
        <v>2172</v>
      </c>
      <c r="C825" s="38" t="s">
        <v>111</v>
      </c>
      <c r="D825" s="39" t="s">
        <v>1920</v>
      </c>
      <c r="E825" s="37" t="s">
        <v>2159</v>
      </c>
      <c r="F825" s="37" t="s">
        <v>2076</v>
      </c>
      <c r="G825" s="37" t="n">
        <v>4</v>
      </c>
      <c r="H825" s="15" t="n">
        <v>4</v>
      </c>
      <c r="I825" s="15" t="n">
        <f aca="false">H825*150*4</f>
        <v>2400</v>
      </c>
      <c r="J825" s="16" t="n">
        <f aca="false">I825</f>
        <v>2400</v>
      </c>
      <c r="K825" s="17" t="s">
        <v>2173</v>
      </c>
      <c r="L825" s="31"/>
    </row>
    <row r="826" s="19" customFormat="true" ht="18" hidden="false" customHeight="true" outlineLevel="0" collapsed="false">
      <c r="A826" s="15" t="n">
        <v>823</v>
      </c>
      <c r="B826" s="37" t="s">
        <v>2174</v>
      </c>
      <c r="C826" s="38" t="s">
        <v>59</v>
      </c>
      <c r="D826" s="39" t="s">
        <v>1920</v>
      </c>
      <c r="E826" s="37" t="s">
        <v>2159</v>
      </c>
      <c r="F826" s="37" t="s">
        <v>2076</v>
      </c>
      <c r="G826" s="37" t="n">
        <v>4</v>
      </c>
      <c r="H826" s="15" t="n">
        <v>4</v>
      </c>
      <c r="I826" s="15" t="n">
        <f aca="false">H826*150*4</f>
        <v>2400</v>
      </c>
      <c r="J826" s="16" t="n">
        <f aca="false">I826</f>
        <v>2400</v>
      </c>
      <c r="K826" s="17" t="s">
        <v>2175</v>
      </c>
      <c r="L826" s="31"/>
    </row>
    <row r="827" s="19" customFormat="true" ht="10.5" hidden="false" customHeight="true" outlineLevel="0" collapsed="false">
      <c r="A827" s="15" t="n">
        <v>824</v>
      </c>
      <c r="B827" s="37" t="s">
        <v>2176</v>
      </c>
      <c r="C827" s="38" t="s">
        <v>27</v>
      </c>
      <c r="D827" s="39" t="s">
        <v>1920</v>
      </c>
      <c r="E827" s="37" t="s">
        <v>2159</v>
      </c>
      <c r="F827" s="37" t="s">
        <v>2076</v>
      </c>
      <c r="G827" s="37" t="n">
        <v>4</v>
      </c>
      <c r="H827" s="15" t="n">
        <v>3</v>
      </c>
      <c r="I827" s="15" t="n">
        <f aca="false">H827*150*4</f>
        <v>1800</v>
      </c>
      <c r="J827" s="16" t="n">
        <f aca="false">I827</f>
        <v>1800</v>
      </c>
      <c r="K827" s="17" t="s">
        <v>2177</v>
      </c>
      <c r="L827" s="31"/>
    </row>
    <row r="828" s="19" customFormat="true" ht="18" hidden="false" customHeight="true" outlineLevel="0" collapsed="false">
      <c r="A828" s="15" t="n">
        <v>825</v>
      </c>
      <c r="B828" s="37" t="s">
        <v>1891</v>
      </c>
      <c r="C828" s="38" t="s">
        <v>69</v>
      </c>
      <c r="D828" s="39" t="s">
        <v>1920</v>
      </c>
      <c r="E828" s="37" t="s">
        <v>2159</v>
      </c>
      <c r="F828" s="37" t="s">
        <v>2076</v>
      </c>
      <c r="G828" s="37" t="n">
        <v>4</v>
      </c>
      <c r="H828" s="15" t="n">
        <v>4</v>
      </c>
      <c r="I828" s="15" t="n">
        <f aca="false">H828*150*4</f>
        <v>2400</v>
      </c>
      <c r="J828" s="16" t="n">
        <f aca="false">I828</f>
        <v>2400</v>
      </c>
      <c r="K828" s="17" t="s">
        <v>2178</v>
      </c>
      <c r="L828" s="31"/>
    </row>
    <row r="829" s="19" customFormat="true" ht="18" hidden="false" customHeight="true" outlineLevel="0" collapsed="false">
      <c r="A829" s="15" t="n">
        <v>826</v>
      </c>
      <c r="B829" s="37" t="s">
        <v>2179</v>
      </c>
      <c r="C829" s="38" t="s">
        <v>33</v>
      </c>
      <c r="D829" s="39" t="s">
        <v>1920</v>
      </c>
      <c r="E829" s="37" t="s">
        <v>2159</v>
      </c>
      <c r="F829" s="37" t="s">
        <v>2076</v>
      </c>
      <c r="G829" s="37" t="n">
        <v>4</v>
      </c>
      <c r="H829" s="15" t="n">
        <v>5</v>
      </c>
      <c r="I829" s="15" t="n">
        <f aca="false">H829*150*4</f>
        <v>3000</v>
      </c>
      <c r="J829" s="16" t="n">
        <f aca="false">I829</f>
        <v>3000</v>
      </c>
      <c r="K829" s="17" t="s">
        <v>2180</v>
      </c>
      <c r="L829" s="31"/>
    </row>
    <row r="830" s="19" customFormat="true" ht="18" hidden="false" customHeight="true" outlineLevel="0" collapsed="false">
      <c r="A830" s="15" t="n">
        <v>827</v>
      </c>
      <c r="B830" s="37" t="s">
        <v>2181</v>
      </c>
      <c r="C830" s="38" t="s">
        <v>2182</v>
      </c>
      <c r="D830" s="39" t="s">
        <v>1920</v>
      </c>
      <c r="E830" s="37" t="s">
        <v>2159</v>
      </c>
      <c r="F830" s="37" t="s">
        <v>2076</v>
      </c>
      <c r="G830" s="37" t="n">
        <v>4</v>
      </c>
      <c r="H830" s="15" t="n">
        <v>4</v>
      </c>
      <c r="I830" s="15" t="n">
        <f aca="false">H830*150*4</f>
        <v>2400</v>
      </c>
      <c r="J830" s="16" t="n">
        <f aca="false">I830</f>
        <v>2400</v>
      </c>
      <c r="K830" s="17" t="s">
        <v>2183</v>
      </c>
      <c r="L830" s="31"/>
    </row>
    <row r="831" s="19" customFormat="true" ht="10.5" hidden="false" customHeight="true" outlineLevel="0" collapsed="false">
      <c r="A831" s="15" t="n">
        <v>828</v>
      </c>
      <c r="B831" s="37" t="s">
        <v>2184</v>
      </c>
      <c r="C831" s="38" t="s">
        <v>161</v>
      </c>
      <c r="D831" s="39" t="s">
        <v>1920</v>
      </c>
      <c r="E831" s="37" t="s">
        <v>2159</v>
      </c>
      <c r="F831" s="37" t="s">
        <v>2076</v>
      </c>
      <c r="G831" s="37" t="n">
        <v>4</v>
      </c>
      <c r="H831" s="15" t="n">
        <v>3</v>
      </c>
      <c r="I831" s="15" t="n">
        <f aca="false">H831*150*4</f>
        <v>1800</v>
      </c>
      <c r="J831" s="16" t="n">
        <f aca="false">I831</f>
        <v>1800</v>
      </c>
      <c r="K831" s="17" t="s">
        <v>2185</v>
      </c>
      <c r="L831" s="31"/>
    </row>
    <row r="832" s="19" customFormat="true" ht="10.5" hidden="false" customHeight="true" outlineLevel="0" collapsed="false">
      <c r="A832" s="15" t="n">
        <v>829</v>
      </c>
      <c r="B832" s="37" t="s">
        <v>2186</v>
      </c>
      <c r="C832" s="38" t="s">
        <v>392</v>
      </c>
      <c r="D832" s="39" t="s">
        <v>1920</v>
      </c>
      <c r="E832" s="37" t="s">
        <v>2159</v>
      </c>
      <c r="F832" s="37" t="s">
        <v>2076</v>
      </c>
      <c r="G832" s="37" t="n">
        <v>4</v>
      </c>
      <c r="H832" s="15" t="n">
        <v>4</v>
      </c>
      <c r="I832" s="15" t="n">
        <f aca="false">H832*150*4</f>
        <v>2400</v>
      </c>
      <c r="J832" s="16" t="n">
        <f aca="false">I832</f>
        <v>2400</v>
      </c>
      <c r="K832" s="17" t="s">
        <v>2187</v>
      </c>
      <c r="L832" s="31"/>
    </row>
    <row r="833" s="19" customFormat="true" ht="10.5" hidden="false" customHeight="true" outlineLevel="0" collapsed="false">
      <c r="A833" s="15" t="n">
        <v>830</v>
      </c>
      <c r="B833" s="37" t="s">
        <v>2188</v>
      </c>
      <c r="C833" s="38" t="s">
        <v>96</v>
      </c>
      <c r="D833" s="39" t="s">
        <v>1920</v>
      </c>
      <c r="E833" s="37" t="s">
        <v>2159</v>
      </c>
      <c r="F833" s="37" t="s">
        <v>2076</v>
      </c>
      <c r="G833" s="37" t="n">
        <v>4</v>
      </c>
      <c r="H833" s="15" t="n">
        <v>2</v>
      </c>
      <c r="I833" s="15" t="n">
        <f aca="false">H833*150*4</f>
        <v>1200</v>
      </c>
      <c r="J833" s="16" t="n">
        <f aca="false">I833</f>
        <v>1200</v>
      </c>
      <c r="K833" s="17" t="s">
        <v>2189</v>
      </c>
      <c r="L833" s="31"/>
    </row>
    <row r="834" s="19" customFormat="true" ht="10.5" hidden="false" customHeight="true" outlineLevel="0" collapsed="false">
      <c r="A834" s="15" t="n">
        <v>831</v>
      </c>
      <c r="B834" s="37" t="s">
        <v>2190</v>
      </c>
      <c r="C834" s="38" t="s">
        <v>291</v>
      </c>
      <c r="D834" s="39" t="s">
        <v>1920</v>
      </c>
      <c r="E834" s="37" t="s">
        <v>2159</v>
      </c>
      <c r="F834" s="37" t="s">
        <v>2076</v>
      </c>
      <c r="G834" s="37" t="n">
        <v>4</v>
      </c>
      <c r="H834" s="15" t="n">
        <v>3</v>
      </c>
      <c r="I834" s="15" t="n">
        <f aca="false">H834*150*4</f>
        <v>1800</v>
      </c>
      <c r="J834" s="16" t="n">
        <f aca="false">I834</f>
        <v>1800</v>
      </c>
      <c r="K834" s="17" t="s">
        <v>2191</v>
      </c>
      <c r="L834" s="31"/>
    </row>
    <row r="835" s="19" customFormat="true" ht="10.5" hidden="false" customHeight="true" outlineLevel="0" collapsed="false">
      <c r="A835" s="15" t="n">
        <v>832</v>
      </c>
      <c r="B835" s="37" t="s">
        <v>2192</v>
      </c>
      <c r="C835" s="38" t="s">
        <v>15</v>
      </c>
      <c r="D835" s="39" t="s">
        <v>1920</v>
      </c>
      <c r="E835" s="37" t="s">
        <v>2159</v>
      </c>
      <c r="F835" s="37" t="s">
        <v>2076</v>
      </c>
      <c r="G835" s="37" t="n">
        <v>4</v>
      </c>
      <c r="H835" s="15" t="n">
        <v>4</v>
      </c>
      <c r="I835" s="15" t="n">
        <f aca="false">H835*150*4</f>
        <v>2400</v>
      </c>
      <c r="J835" s="16" t="n">
        <f aca="false">I835</f>
        <v>2400</v>
      </c>
      <c r="K835" s="17" t="s">
        <v>2193</v>
      </c>
      <c r="L835" s="31"/>
    </row>
    <row r="836" s="19" customFormat="true" ht="18" hidden="false" customHeight="true" outlineLevel="0" collapsed="false">
      <c r="A836" s="15" t="n">
        <v>833</v>
      </c>
      <c r="B836" s="37" t="s">
        <v>2194</v>
      </c>
      <c r="C836" s="38" t="s">
        <v>2195</v>
      </c>
      <c r="D836" s="39" t="s">
        <v>1920</v>
      </c>
      <c r="E836" s="37" t="s">
        <v>2196</v>
      </c>
      <c r="F836" s="37" t="s">
        <v>2076</v>
      </c>
      <c r="G836" s="37" t="n">
        <v>5</v>
      </c>
      <c r="H836" s="15" t="n">
        <v>6</v>
      </c>
      <c r="I836" s="15" t="n">
        <f aca="false">H836*150*4</f>
        <v>3600</v>
      </c>
      <c r="J836" s="16" t="n">
        <f aca="false">I836</f>
        <v>3600</v>
      </c>
      <c r="K836" s="17" t="s">
        <v>2197</v>
      </c>
      <c r="L836" s="31"/>
    </row>
    <row r="837" s="19" customFormat="true" ht="18" hidden="false" customHeight="true" outlineLevel="0" collapsed="false">
      <c r="A837" s="15" t="n">
        <v>834</v>
      </c>
      <c r="B837" s="37" t="s">
        <v>2198</v>
      </c>
      <c r="C837" s="38" t="s">
        <v>2199</v>
      </c>
      <c r="D837" s="39" t="s">
        <v>1920</v>
      </c>
      <c r="E837" s="37" t="s">
        <v>2196</v>
      </c>
      <c r="F837" s="37" t="s">
        <v>2076</v>
      </c>
      <c r="G837" s="37" t="n">
        <v>5</v>
      </c>
      <c r="H837" s="15" t="n">
        <v>6</v>
      </c>
      <c r="I837" s="15" t="n">
        <f aca="false">H837*150*4</f>
        <v>3600</v>
      </c>
      <c r="J837" s="16" t="n">
        <f aca="false">I837</f>
        <v>3600</v>
      </c>
      <c r="K837" s="17" t="s">
        <v>2200</v>
      </c>
      <c r="L837" s="31"/>
    </row>
    <row r="838" s="19" customFormat="true" ht="18" hidden="false" customHeight="true" outlineLevel="0" collapsed="false">
      <c r="A838" s="15" t="n">
        <v>835</v>
      </c>
      <c r="B838" s="37" t="s">
        <v>2201</v>
      </c>
      <c r="C838" s="38" t="s">
        <v>2202</v>
      </c>
      <c r="D838" s="39" t="s">
        <v>1920</v>
      </c>
      <c r="E838" s="37" t="s">
        <v>2196</v>
      </c>
      <c r="F838" s="37" t="s">
        <v>2076</v>
      </c>
      <c r="G838" s="37" t="n">
        <v>5</v>
      </c>
      <c r="H838" s="15" t="n">
        <v>6</v>
      </c>
      <c r="I838" s="15" t="n">
        <f aca="false">H838*150*4</f>
        <v>3600</v>
      </c>
      <c r="J838" s="16" t="n">
        <f aca="false">I838</f>
        <v>3600</v>
      </c>
      <c r="K838" s="17" t="s">
        <v>2203</v>
      </c>
      <c r="L838" s="31"/>
    </row>
    <row r="839" s="19" customFormat="true" ht="18" hidden="false" customHeight="true" outlineLevel="0" collapsed="false">
      <c r="A839" s="15" t="n">
        <v>836</v>
      </c>
      <c r="B839" s="37" t="s">
        <v>2204</v>
      </c>
      <c r="C839" s="38" t="s">
        <v>2202</v>
      </c>
      <c r="D839" s="39" t="s">
        <v>1920</v>
      </c>
      <c r="E839" s="37" t="s">
        <v>2196</v>
      </c>
      <c r="F839" s="37" t="s">
        <v>2076</v>
      </c>
      <c r="G839" s="37" t="n">
        <v>5</v>
      </c>
      <c r="H839" s="15" t="n">
        <v>7</v>
      </c>
      <c r="I839" s="15" t="n">
        <f aca="false">H839*150*4</f>
        <v>4200</v>
      </c>
      <c r="J839" s="16" t="n">
        <f aca="false">I839</f>
        <v>4200</v>
      </c>
      <c r="K839" s="17" t="s">
        <v>2205</v>
      </c>
      <c r="L839" s="31"/>
    </row>
    <row r="840" s="19" customFormat="true" ht="18" hidden="false" customHeight="true" outlineLevel="0" collapsed="false">
      <c r="A840" s="15" t="n">
        <v>837</v>
      </c>
      <c r="B840" s="37" t="s">
        <v>2206</v>
      </c>
      <c r="C840" s="38" t="s">
        <v>2207</v>
      </c>
      <c r="D840" s="39" t="s">
        <v>1920</v>
      </c>
      <c r="E840" s="37" t="s">
        <v>2196</v>
      </c>
      <c r="F840" s="37" t="s">
        <v>2076</v>
      </c>
      <c r="G840" s="37" t="n">
        <v>5</v>
      </c>
      <c r="H840" s="15" t="n">
        <v>4</v>
      </c>
      <c r="I840" s="15" t="n">
        <f aca="false">H840*150*4</f>
        <v>2400</v>
      </c>
      <c r="J840" s="16" t="n">
        <f aca="false">I840</f>
        <v>2400</v>
      </c>
      <c r="K840" s="17" t="s">
        <v>2208</v>
      </c>
      <c r="L840" s="31"/>
    </row>
    <row r="841" s="19" customFormat="true" ht="18" hidden="false" customHeight="true" outlineLevel="0" collapsed="false">
      <c r="A841" s="15" t="n">
        <v>838</v>
      </c>
      <c r="B841" s="37" t="s">
        <v>2209</v>
      </c>
      <c r="C841" s="38" t="s">
        <v>2210</v>
      </c>
      <c r="D841" s="39" t="s">
        <v>1920</v>
      </c>
      <c r="E841" s="37" t="s">
        <v>2196</v>
      </c>
      <c r="F841" s="37" t="s">
        <v>2076</v>
      </c>
      <c r="G841" s="37" t="n">
        <v>5</v>
      </c>
      <c r="H841" s="15" t="n">
        <v>5</v>
      </c>
      <c r="I841" s="15" t="n">
        <f aca="false">H841*150*4</f>
        <v>3000</v>
      </c>
      <c r="J841" s="16" t="n">
        <f aca="false">I841</f>
        <v>3000</v>
      </c>
      <c r="K841" s="17" t="s">
        <v>2211</v>
      </c>
      <c r="L841" s="31"/>
    </row>
    <row r="842" s="19" customFormat="true" ht="18" hidden="false" customHeight="true" outlineLevel="0" collapsed="false">
      <c r="A842" s="15" t="n">
        <v>839</v>
      </c>
      <c r="B842" s="37" t="s">
        <v>2212</v>
      </c>
      <c r="C842" s="38" t="s">
        <v>2195</v>
      </c>
      <c r="D842" s="39" t="s">
        <v>1920</v>
      </c>
      <c r="E842" s="37" t="s">
        <v>2196</v>
      </c>
      <c r="F842" s="37" t="s">
        <v>2076</v>
      </c>
      <c r="G842" s="37" t="n">
        <v>5</v>
      </c>
      <c r="H842" s="15" t="n">
        <v>4</v>
      </c>
      <c r="I842" s="15" t="n">
        <f aca="false">H842*150*4</f>
        <v>2400</v>
      </c>
      <c r="J842" s="16" t="n">
        <f aca="false">I842</f>
        <v>2400</v>
      </c>
      <c r="K842" s="17" t="s">
        <v>2213</v>
      </c>
      <c r="L842" s="31"/>
    </row>
    <row r="843" s="19" customFormat="true" ht="18" hidden="false" customHeight="true" outlineLevel="0" collapsed="false">
      <c r="A843" s="15" t="n">
        <v>840</v>
      </c>
      <c r="B843" s="37" t="s">
        <v>2214</v>
      </c>
      <c r="C843" s="38" t="s">
        <v>2195</v>
      </c>
      <c r="D843" s="39" t="s">
        <v>1920</v>
      </c>
      <c r="E843" s="37" t="s">
        <v>2196</v>
      </c>
      <c r="F843" s="37" t="s">
        <v>2076</v>
      </c>
      <c r="G843" s="37" t="n">
        <v>5</v>
      </c>
      <c r="H843" s="15" t="n">
        <v>4</v>
      </c>
      <c r="I843" s="15" t="n">
        <f aca="false">H843*150*4</f>
        <v>2400</v>
      </c>
      <c r="J843" s="16" t="n">
        <f aca="false">I843</f>
        <v>2400</v>
      </c>
      <c r="K843" s="17" t="s">
        <v>2215</v>
      </c>
      <c r="L843" s="31"/>
    </row>
    <row r="844" s="19" customFormat="true" ht="18" hidden="false" customHeight="true" outlineLevel="0" collapsed="false">
      <c r="A844" s="15" t="n">
        <v>841</v>
      </c>
      <c r="B844" s="37" t="s">
        <v>2216</v>
      </c>
      <c r="C844" s="38" t="s">
        <v>2217</v>
      </c>
      <c r="D844" s="39" t="s">
        <v>1920</v>
      </c>
      <c r="E844" s="37" t="s">
        <v>2218</v>
      </c>
      <c r="F844" s="37" t="s">
        <v>2076</v>
      </c>
      <c r="G844" s="37" t="n">
        <v>6</v>
      </c>
      <c r="H844" s="15" t="n">
        <v>4</v>
      </c>
      <c r="I844" s="15" t="n">
        <f aca="false">H844*150*4</f>
        <v>2400</v>
      </c>
      <c r="J844" s="16" t="n">
        <f aca="false">I844</f>
        <v>2400</v>
      </c>
      <c r="K844" s="17" t="s">
        <v>2219</v>
      </c>
      <c r="L844" s="31"/>
    </row>
    <row r="845" s="19" customFormat="true" ht="18" hidden="false" customHeight="true" outlineLevel="0" collapsed="false">
      <c r="A845" s="15" t="n">
        <v>842</v>
      </c>
      <c r="B845" s="37" t="s">
        <v>2220</v>
      </c>
      <c r="C845" s="38" t="s">
        <v>392</v>
      </c>
      <c r="D845" s="39" t="s">
        <v>1920</v>
      </c>
      <c r="E845" s="37" t="s">
        <v>2218</v>
      </c>
      <c r="F845" s="37" t="s">
        <v>2076</v>
      </c>
      <c r="G845" s="37" t="n">
        <v>6</v>
      </c>
      <c r="H845" s="15" t="n">
        <v>5</v>
      </c>
      <c r="I845" s="15" t="n">
        <f aca="false">H845*150*4</f>
        <v>3000</v>
      </c>
      <c r="J845" s="16" t="n">
        <f aca="false">I845</f>
        <v>3000</v>
      </c>
      <c r="K845" s="17" t="s">
        <v>2221</v>
      </c>
      <c r="L845" s="31"/>
    </row>
    <row r="846" s="19" customFormat="true" ht="10.5" hidden="false" customHeight="true" outlineLevel="0" collapsed="false">
      <c r="A846" s="15" t="n">
        <v>843</v>
      </c>
      <c r="B846" s="37" t="s">
        <v>2222</v>
      </c>
      <c r="C846" s="38" t="s">
        <v>237</v>
      </c>
      <c r="D846" s="39" t="s">
        <v>1920</v>
      </c>
      <c r="E846" s="37" t="s">
        <v>2218</v>
      </c>
      <c r="F846" s="37" t="s">
        <v>2076</v>
      </c>
      <c r="G846" s="37" t="n">
        <v>6</v>
      </c>
      <c r="H846" s="15" t="n">
        <v>2</v>
      </c>
      <c r="I846" s="15" t="n">
        <f aca="false">H846*150*4</f>
        <v>1200</v>
      </c>
      <c r="J846" s="16" t="n">
        <f aca="false">I846</f>
        <v>1200</v>
      </c>
      <c r="K846" s="17" t="s">
        <v>2223</v>
      </c>
      <c r="L846" s="31"/>
    </row>
    <row r="847" s="19" customFormat="true" ht="10.5" hidden="false" customHeight="true" outlineLevel="0" collapsed="false">
      <c r="A847" s="15" t="n">
        <v>844</v>
      </c>
      <c r="B847" s="37" t="s">
        <v>2224</v>
      </c>
      <c r="C847" s="38" t="s">
        <v>158</v>
      </c>
      <c r="D847" s="39" t="s">
        <v>1920</v>
      </c>
      <c r="E847" s="37" t="s">
        <v>2218</v>
      </c>
      <c r="F847" s="37" t="s">
        <v>2076</v>
      </c>
      <c r="G847" s="37" t="n">
        <v>6</v>
      </c>
      <c r="H847" s="15" t="n">
        <v>2</v>
      </c>
      <c r="I847" s="15" t="n">
        <f aca="false">H847*150*4</f>
        <v>1200</v>
      </c>
      <c r="J847" s="16" t="n">
        <f aca="false">I847</f>
        <v>1200</v>
      </c>
      <c r="K847" s="17" t="s">
        <v>2225</v>
      </c>
      <c r="L847" s="31"/>
    </row>
    <row r="848" s="19" customFormat="true" ht="10.5" hidden="false" customHeight="true" outlineLevel="0" collapsed="false">
      <c r="A848" s="15" t="n">
        <v>845</v>
      </c>
      <c r="B848" s="37" t="s">
        <v>2226</v>
      </c>
      <c r="C848" s="38" t="s">
        <v>2227</v>
      </c>
      <c r="D848" s="39" t="s">
        <v>1920</v>
      </c>
      <c r="E848" s="37" t="s">
        <v>2218</v>
      </c>
      <c r="F848" s="37" t="s">
        <v>2076</v>
      </c>
      <c r="G848" s="37" t="n">
        <v>6</v>
      </c>
      <c r="H848" s="15" t="n">
        <v>1</v>
      </c>
      <c r="I848" s="15" t="n">
        <f aca="false">H848*150*4</f>
        <v>600</v>
      </c>
      <c r="J848" s="16" t="n">
        <f aca="false">I848</f>
        <v>600</v>
      </c>
      <c r="K848" s="17" t="s">
        <v>2226</v>
      </c>
      <c r="L848" s="31"/>
    </row>
    <row r="849" s="19" customFormat="true" ht="18" hidden="false" customHeight="true" outlineLevel="0" collapsed="false">
      <c r="A849" s="15" t="n">
        <v>846</v>
      </c>
      <c r="B849" s="37" t="s">
        <v>2228</v>
      </c>
      <c r="C849" s="38" t="s">
        <v>2195</v>
      </c>
      <c r="D849" s="39" t="s">
        <v>1920</v>
      </c>
      <c r="E849" s="37" t="s">
        <v>2218</v>
      </c>
      <c r="F849" s="37" t="s">
        <v>2076</v>
      </c>
      <c r="G849" s="37" t="n">
        <v>6</v>
      </c>
      <c r="H849" s="15" t="n">
        <v>5</v>
      </c>
      <c r="I849" s="15" t="n">
        <f aca="false">H849*150*4</f>
        <v>3000</v>
      </c>
      <c r="J849" s="16" t="n">
        <f aca="false">I849</f>
        <v>3000</v>
      </c>
      <c r="K849" s="17" t="s">
        <v>2229</v>
      </c>
      <c r="L849" s="31"/>
    </row>
    <row r="850" s="19" customFormat="true" ht="10.5" hidden="false" customHeight="true" outlineLevel="0" collapsed="false">
      <c r="A850" s="15" t="n">
        <v>847</v>
      </c>
      <c r="B850" s="37" t="s">
        <v>2230</v>
      </c>
      <c r="C850" s="38" t="s">
        <v>2231</v>
      </c>
      <c r="D850" s="39" t="s">
        <v>1920</v>
      </c>
      <c r="E850" s="37" t="s">
        <v>2218</v>
      </c>
      <c r="F850" s="37" t="s">
        <v>2076</v>
      </c>
      <c r="G850" s="37" t="n">
        <v>6</v>
      </c>
      <c r="H850" s="15" t="n">
        <v>2</v>
      </c>
      <c r="I850" s="15" t="n">
        <f aca="false">H850*150*4</f>
        <v>1200</v>
      </c>
      <c r="J850" s="16" t="n">
        <f aca="false">I850</f>
        <v>1200</v>
      </c>
      <c r="K850" s="17" t="s">
        <v>2232</v>
      </c>
      <c r="L850" s="31"/>
    </row>
    <row r="851" s="19" customFormat="true" ht="18" hidden="false" customHeight="true" outlineLevel="0" collapsed="false">
      <c r="A851" s="15" t="n">
        <v>848</v>
      </c>
      <c r="B851" s="37" t="s">
        <v>2233</v>
      </c>
      <c r="C851" s="38" t="s">
        <v>2210</v>
      </c>
      <c r="D851" s="39" t="s">
        <v>1920</v>
      </c>
      <c r="E851" s="37" t="s">
        <v>2218</v>
      </c>
      <c r="F851" s="37" t="s">
        <v>2076</v>
      </c>
      <c r="G851" s="37" t="n">
        <v>6</v>
      </c>
      <c r="H851" s="15" t="n">
        <v>5</v>
      </c>
      <c r="I851" s="15" t="n">
        <f aca="false">H851*150*4</f>
        <v>3000</v>
      </c>
      <c r="J851" s="16" t="n">
        <f aca="false">I851</f>
        <v>3000</v>
      </c>
      <c r="K851" s="17" t="s">
        <v>2234</v>
      </c>
      <c r="L851" s="31"/>
    </row>
    <row r="852" s="19" customFormat="true" ht="10.5" hidden="false" customHeight="true" outlineLevel="0" collapsed="false">
      <c r="A852" s="15" t="n">
        <v>849</v>
      </c>
      <c r="B852" s="37" t="s">
        <v>2235</v>
      </c>
      <c r="C852" s="38" t="s">
        <v>2207</v>
      </c>
      <c r="D852" s="39" t="s">
        <v>1920</v>
      </c>
      <c r="E852" s="37" t="s">
        <v>2218</v>
      </c>
      <c r="F852" s="37" t="s">
        <v>2076</v>
      </c>
      <c r="G852" s="37" t="n">
        <v>6</v>
      </c>
      <c r="H852" s="15" t="n">
        <v>4</v>
      </c>
      <c r="I852" s="15" t="n">
        <f aca="false">H852*150*4</f>
        <v>2400</v>
      </c>
      <c r="J852" s="16" t="n">
        <f aca="false">I852</f>
        <v>2400</v>
      </c>
      <c r="K852" s="17" t="s">
        <v>2236</v>
      </c>
      <c r="L852" s="31"/>
    </row>
    <row r="853" s="19" customFormat="true" ht="18" hidden="false" customHeight="true" outlineLevel="0" collapsed="false">
      <c r="A853" s="15" t="n">
        <v>850</v>
      </c>
      <c r="B853" s="37" t="s">
        <v>2237</v>
      </c>
      <c r="C853" s="38" t="s">
        <v>2238</v>
      </c>
      <c r="D853" s="39" t="s">
        <v>1920</v>
      </c>
      <c r="E853" s="37" t="s">
        <v>2218</v>
      </c>
      <c r="F853" s="37" t="s">
        <v>2076</v>
      </c>
      <c r="G853" s="37" t="n">
        <v>6</v>
      </c>
      <c r="H853" s="15" t="n">
        <v>6</v>
      </c>
      <c r="I853" s="15" t="n">
        <f aca="false">H853*150*4</f>
        <v>3600</v>
      </c>
      <c r="J853" s="16" t="n">
        <f aca="false">I853</f>
        <v>3600</v>
      </c>
      <c r="K853" s="17" t="s">
        <v>2239</v>
      </c>
      <c r="L853" s="31"/>
    </row>
    <row r="854" s="19" customFormat="true" ht="10.5" hidden="false" customHeight="true" outlineLevel="0" collapsed="false">
      <c r="A854" s="15" t="n">
        <v>851</v>
      </c>
      <c r="B854" s="37" t="s">
        <v>2240</v>
      </c>
      <c r="C854" s="38" t="s">
        <v>2241</v>
      </c>
      <c r="D854" s="39" t="s">
        <v>1920</v>
      </c>
      <c r="E854" s="37" t="s">
        <v>2218</v>
      </c>
      <c r="F854" s="37" t="s">
        <v>2076</v>
      </c>
      <c r="G854" s="37" t="n">
        <v>6</v>
      </c>
      <c r="H854" s="15" t="n">
        <v>2</v>
      </c>
      <c r="I854" s="15" t="n">
        <f aca="false">H854*150*4</f>
        <v>1200</v>
      </c>
      <c r="J854" s="16" t="n">
        <f aca="false">I854</f>
        <v>1200</v>
      </c>
      <c r="K854" s="17" t="s">
        <v>2242</v>
      </c>
      <c r="L854" s="31"/>
    </row>
    <row r="855" s="19" customFormat="true" ht="18" hidden="false" customHeight="true" outlineLevel="0" collapsed="false">
      <c r="A855" s="15" t="n">
        <v>852</v>
      </c>
      <c r="B855" s="37" t="s">
        <v>2243</v>
      </c>
      <c r="C855" s="38" t="s">
        <v>2217</v>
      </c>
      <c r="D855" s="39" t="s">
        <v>1920</v>
      </c>
      <c r="E855" s="37" t="s">
        <v>2244</v>
      </c>
      <c r="F855" s="37" t="s">
        <v>2076</v>
      </c>
      <c r="G855" s="37" t="n">
        <v>7</v>
      </c>
      <c r="H855" s="15" t="n">
        <v>6</v>
      </c>
      <c r="I855" s="15" t="n">
        <f aca="false">H855*150*4</f>
        <v>3600</v>
      </c>
      <c r="J855" s="16" t="n">
        <f aca="false">I855</f>
        <v>3600</v>
      </c>
      <c r="K855" s="17" t="s">
        <v>2245</v>
      </c>
      <c r="L855" s="31"/>
    </row>
    <row r="856" s="19" customFormat="true" ht="27" hidden="false" customHeight="true" outlineLevel="0" collapsed="false">
      <c r="A856" s="15" t="n">
        <v>853</v>
      </c>
      <c r="B856" s="37" t="s">
        <v>2246</v>
      </c>
      <c r="C856" s="38" t="s">
        <v>2247</v>
      </c>
      <c r="D856" s="39" t="s">
        <v>1920</v>
      </c>
      <c r="E856" s="37" t="s">
        <v>2244</v>
      </c>
      <c r="F856" s="37" t="s">
        <v>2076</v>
      </c>
      <c r="G856" s="37" t="n">
        <v>7</v>
      </c>
      <c r="H856" s="15" t="n">
        <v>10</v>
      </c>
      <c r="I856" s="15" t="n">
        <f aca="false">H856*150*4</f>
        <v>6000</v>
      </c>
      <c r="J856" s="16" t="n">
        <f aca="false">I856</f>
        <v>6000</v>
      </c>
      <c r="K856" s="17" t="s">
        <v>2248</v>
      </c>
      <c r="L856" s="31"/>
    </row>
    <row r="857" s="19" customFormat="true" ht="18" hidden="false" customHeight="true" outlineLevel="0" collapsed="false">
      <c r="A857" s="15" t="n">
        <v>854</v>
      </c>
      <c r="B857" s="37" t="s">
        <v>2249</v>
      </c>
      <c r="C857" s="38" t="s">
        <v>2250</v>
      </c>
      <c r="D857" s="39" t="s">
        <v>1920</v>
      </c>
      <c r="E857" s="37" t="s">
        <v>2244</v>
      </c>
      <c r="F857" s="37" t="s">
        <v>2076</v>
      </c>
      <c r="G857" s="37" t="n">
        <v>7</v>
      </c>
      <c r="H857" s="15" t="n">
        <v>5</v>
      </c>
      <c r="I857" s="15" t="n">
        <f aca="false">H857*150*4</f>
        <v>3000</v>
      </c>
      <c r="J857" s="16" t="n">
        <f aca="false">I857</f>
        <v>3000</v>
      </c>
      <c r="K857" s="17" t="s">
        <v>2251</v>
      </c>
      <c r="L857" s="31"/>
    </row>
    <row r="858" s="19" customFormat="true" ht="18" hidden="false" customHeight="true" outlineLevel="0" collapsed="false">
      <c r="A858" s="15" t="n">
        <v>855</v>
      </c>
      <c r="B858" s="37" t="s">
        <v>2252</v>
      </c>
      <c r="C858" s="38" t="s">
        <v>2253</v>
      </c>
      <c r="D858" s="39" t="s">
        <v>1920</v>
      </c>
      <c r="E858" s="37" t="s">
        <v>2244</v>
      </c>
      <c r="F858" s="37" t="s">
        <v>2076</v>
      </c>
      <c r="G858" s="37" t="n">
        <v>7</v>
      </c>
      <c r="H858" s="15" t="n">
        <v>4</v>
      </c>
      <c r="I858" s="15" t="n">
        <f aca="false">H858*150*4</f>
        <v>2400</v>
      </c>
      <c r="J858" s="16" t="n">
        <f aca="false">I858</f>
        <v>2400</v>
      </c>
      <c r="K858" s="17" t="s">
        <v>2254</v>
      </c>
      <c r="L858" s="31"/>
    </row>
    <row r="859" s="19" customFormat="true" ht="10.5" hidden="false" customHeight="true" outlineLevel="0" collapsed="false">
      <c r="A859" s="15" t="n">
        <v>856</v>
      </c>
      <c r="B859" s="37" t="s">
        <v>2255</v>
      </c>
      <c r="C859" s="38" t="s">
        <v>2256</v>
      </c>
      <c r="D859" s="39" t="s">
        <v>1920</v>
      </c>
      <c r="E859" s="37" t="s">
        <v>2244</v>
      </c>
      <c r="F859" s="37" t="s">
        <v>2076</v>
      </c>
      <c r="G859" s="37" t="n">
        <v>7</v>
      </c>
      <c r="H859" s="15" t="n">
        <v>3</v>
      </c>
      <c r="I859" s="15" t="n">
        <f aca="false">H859*150*4</f>
        <v>1800</v>
      </c>
      <c r="J859" s="16" t="n">
        <f aca="false">I859</f>
        <v>1800</v>
      </c>
      <c r="K859" s="17" t="s">
        <v>2257</v>
      </c>
      <c r="L859" s="31"/>
    </row>
    <row r="860" s="19" customFormat="true" ht="18" hidden="false" customHeight="true" outlineLevel="0" collapsed="false">
      <c r="A860" s="15" t="n">
        <v>857</v>
      </c>
      <c r="B860" s="37" t="s">
        <v>2258</v>
      </c>
      <c r="C860" s="38" t="s">
        <v>2259</v>
      </c>
      <c r="D860" s="39" t="s">
        <v>1920</v>
      </c>
      <c r="E860" s="37" t="s">
        <v>2244</v>
      </c>
      <c r="F860" s="37" t="s">
        <v>2076</v>
      </c>
      <c r="G860" s="37" t="n">
        <v>7</v>
      </c>
      <c r="H860" s="15" t="n">
        <v>6</v>
      </c>
      <c r="I860" s="15" t="n">
        <f aca="false">H860*150*4</f>
        <v>3600</v>
      </c>
      <c r="J860" s="16" t="n">
        <f aca="false">I860</f>
        <v>3600</v>
      </c>
      <c r="K860" s="17" t="s">
        <v>2260</v>
      </c>
      <c r="L860" s="31"/>
    </row>
    <row r="861" s="24" customFormat="true" ht="18" hidden="false" customHeight="true" outlineLevel="0" collapsed="false">
      <c r="A861" s="15" t="n">
        <v>858</v>
      </c>
      <c r="B861" s="37" t="s">
        <v>2261</v>
      </c>
      <c r="C861" s="38" t="s">
        <v>2210</v>
      </c>
      <c r="D861" s="39" t="s">
        <v>1920</v>
      </c>
      <c r="E861" s="37" t="s">
        <v>2244</v>
      </c>
      <c r="F861" s="37" t="s">
        <v>2076</v>
      </c>
      <c r="G861" s="37" t="n">
        <v>7</v>
      </c>
      <c r="H861" s="15" t="n">
        <v>4</v>
      </c>
      <c r="I861" s="15" t="n">
        <f aca="false">H861*150*4</f>
        <v>2400</v>
      </c>
      <c r="J861" s="16" t="n">
        <f aca="false">I861</f>
        <v>2400</v>
      </c>
      <c r="K861" s="17" t="s">
        <v>2262</v>
      </c>
      <c r="L861" s="31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  <c r="AE861" s="27"/>
      <c r="AF861" s="27"/>
      <c r="AG861" s="27"/>
      <c r="AH861" s="27"/>
      <c r="AI861" s="27"/>
      <c r="AJ861" s="27"/>
      <c r="AK861" s="27"/>
      <c r="AL861" s="27"/>
      <c r="AM861" s="27"/>
      <c r="AN861" s="27"/>
      <c r="AO861" s="27"/>
      <c r="AP861" s="27"/>
      <c r="AQ861" s="27"/>
      <c r="AR861" s="27"/>
      <c r="AS861" s="27"/>
      <c r="AT861" s="27"/>
      <c r="AU861" s="27"/>
      <c r="AV861" s="27"/>
      <c r="AW861" s="27"/>
      <c r="AX861" s="27"/>
      <c r="AY861" s="27"/>
      <c r="AZ861" s="27"/>
      <c r="BA861" s="27"/>
      <c r="BB861" s="27"/>
      <c r="BC861" s="27"/>
      <c r="BD861" s="27"/>
      <c r="BE861" s="27"/>
      <c r="BF861" s="27"/>
      <c r="BG861" s="27"/>
      <c r="BH861" s="27"/>
      <c r="BI861" s="27"/>
      <c r="BJ861" s="27"/>
      <c r="BK861" s="27"/>
      <c r="BL861" s="27"/>
      <c r="BM861" s="27"/>
      <c r="BN861" s="27"/>
      <c r="BO861" s="27"/>
      <c r="BP861" s="27"/>
      <c r="BQ861" s="27"/>
      <c r="BR861" s="27"/>
      <c r="BS861" s="27"/>
      <c r="BT861" s="27"/>
      <c r="BU861" s="27"/>
      <c r="BV861" s="27"/>
      <c r="BW861" s="27"/>
      <c r="BX861" s="27"/>
      <c r="BY861" s="27"/>
      <c r="BZ861" s="27"/>
      <c r="CA861" s="27"/>
      <c r="CB861" s="27"/>
      <c r="CC861" s="27"/>
      <c r="CD861" s="27"/>
      <c r="CE861" s="27"/>
      <c r="CF861" s="27"/>
      <c r="CG861" s="27"/>
      <c r="CH861" s="27"/>
      <c r="CI861" s="27"/>
      <c r="CJ861" s="27"/>
      <c r="CK861" s="27"/>
      <c r="CL861" s="27"/>
      <c r="CM861" s="27"/>
      <c r="CN861" s="27"/>
      <c r="CO861" s="27"/>
      <c r="CP861" s="27"/>
      <c r="CQ861" s="27"/>
      <c r="CR861" s="27"/>
      <c r="CS861" s="27"/>
      <c r="CT861" s="27"/>
      <c r="CU861" s="27"/>
      <c r="CV861" s="27"/>
      <c r="CW861" s="27"/>
      <c r="CX861" s="27"/>
      <c r="CY861" s="27"/>
      <c r="CZ861" s="27"/>
      <c r="DA861" s="27"/>
      <c r="DB861" s="27"/>
      <c r="DC861" s="27"/>
      <c r="DD861" s="27"/>
      <c r="DE861" s="27"/>
      <c r="DF861" s="27"/>
      <c r="DG861" s="27"/>
      <c r="DH861" s="27"/>
      <c r="DI861" s="27"/>
      <c r="DJ861" s="27"/>
      <c r="DK861" s="27"/>
      <c r="DL861" s="27"/>
      <c r="DM861" s="27"/>
      <c r="DN861" s="27"/>
      <c r="DO861" s="27"/>
      <c r="DP861" s="27"/>
      <c r="DQ861" s="27"/>
      <c r="DR861" s="27"/>
      <c r="DS861" s="27"/>
      <c r="DT861" s="27"/>
      <c r="DU861" s="27"/>
      <c r="DV861" s="27"/>
      <c r="DW861" s="27"/>
      <c r="DX861" s="27"/>
      <c r="DY861" s="27"/>
      <c r="DZ861" s="27"/>
      <c r="EA861" s="27"/>
      <c r="EB861" s="27"/>
      <c r="EC861" s="27"/>
      <c r="ED861" s="27"/>
      <c r="EE861" s="27"/>
      <c r="EF861" s="27"/>
      <c r="EG861" s="27"/>
      <c r="EH861" s="27"/>
      <c r="EI861" s="27"/>
      <c r="EJ861" s="27"/>
      <c r="EK861" s="27"/>
      <c r="EL861" s="27"/>
      <c r="EM861" s="27"/>
      <c r="EN861" s="27"/>
      <c r="EO861" s="27"/>
      <c r="EP861" s="27"/>
      <c r="EQ861" s="27"/>
      <c r="ER861" s="27"/>
      <c r="ES861" s="27"/>
      <c r="ET861" s="28"/>
      <c r="EU861" s="28"/>
      <c r="EV861" s="28"/>
      <c r="EW861" s="28"/>
      <c r="EX861" s="28"/>
      <c r="EY861" s="28"/>
      <c r="EZ861" s="28"/>
      <c r="FA861" s="28"/>
      <c r="FB861" s="28"/>
      <c r="FC861" s="28"/>
      <c r="FD861" s="28"/>
      <c r="FE861" s="28"/>
      <c r="FF861" s="28"/>
      <c r="FG861" s="28"/>
      <c r="FH861" s="28"/>
      <c r="FI861" s="28"/>
      <c r="FJ861" s="28"/>
      <c r="FK861" s="28"/>
      <c r="FL861" s="28"/>
      <c r="FM861" s="28"/>
      <c r="FN861" s="28"/>
      <c r="FO861" s="28"/>
      <c r="FP861" s="28"/>
      <c r="FQ861" s="28"/>
      <c r="FR861" s="28"/>
      <c r="FS861" s="28"/>
      <c r="FT861" s="28"/>
      <c r="FU861" s="28"/>
      <c r="FV861" s="28"/>
      <c r="FW861" s="28"/>
      <c r="FX861" s="28"/>
      <c r="FY861" s="28"/>
      <c r="FZ861" s="28"/>
      <c r="GA861" s="28"/>
      <c r="GB861" s="28"/>
      <c r="GC861" s="28"/>
      <c r="GD861" s="28"/>
      <c r="GE861" s="28"/>
      <c r="GF861" s="28"/>
      <c r="GG861" s="28"/>
      <c r="GH861" s="28"/>
      <c r="GI861" s="28"/>
      <c r="GJ861" s="28"/>
      <c r="GK861" s="28"/>
      <c r="GL861" s="28"/>
      <c r="GM861" s="28"/>
      <c r="GN861" s="28"/>
      <c r="GO861" s="28"/>
      <c r="GP861" s="28"/>
      <c r="GQ861" s="28"/>
      <c r="GR861" s="28"/>
      <c r="GS861" s="28"/>
      <c r="GT861" s="28"/>
      <c r="GU861" s="28"/>
      <c r="GV861" s="28"/>
      <c r="GW861" s="28"/>
      <c r="GX861" s="28"/>
      <c r="GY861" s="28"/>
      <c r="GZ861" s="28"/>
      <c r="HA861" s="28"/>
      <c r="HB861" s="28"/>
      <c r="HC861" s="28"/>
      <c r="HD861" s="28"/>
      <c r="HE861" s="28"/>
      <c r="HF861" s="28"/>
      <c r="HG861" s="28"/>
      <c r="HH861" s="28"/>
      <c r="HI861" s="28"/>
      <c r="HJ861" s="28"/>
      <c r="HK861" s="28"/>
      <c r="HL861" s="28"/>
      <c r="HM861" s="28"/>
      <c r="HN861" s="28"/>
      <c r="HO861" s="28"/>
      <c r="HP861" s="28"/>
      <c r="HQ861" s="28"/>
      <c r="HR861" s="28"/>
      <c r="HS861" s="28"/>
      <c r="HT861" s="28"/>
      <c r="HU861" s="28"/>
      <c r="HV861" s="28"/>
      <c r="HW861" s="28"/>
    </row>
    <row r="862" s="19" customFormat="true" ht="18" hidden="false" customHeight="true" outlineLevel="0" collapsed="false">
      <c r="A862" s="15" t="n">
        <v>859</v>
      </c>
      <c r="B862" s="37" t="s">
        <v>2263</v>
      </c>
      <c r="C862" s="38" t="s">
        <v>2259</v>
      </c>
      <c r="D862" s="39" t="s">
        <v>1920</v>
      </c>
      <c r="E862" s="37" t="s">
        <v>2244</v>
      </c>
      <c r="F862" s="37" t="s">
        <v>2076</v>
      </c>
      <c r="G862" s="37" t="n">
        <v>7</v>
      </c>
      <c r="H862" s="15" t="n">
        <v>4</v>
      </c>
      <c r="I862" s="15" t="n">
        <f aca="false">H862*150*4</f>
        <v>2400</v>
      </c>
      <c r="J862" s="16" t="n">
        <f aca="false">I862</f>
        <v>2400</v>
      </c>
      <c r="K862" s="17" t="s">
        <v>2264</v>
      </c>
      <c r="L862" s="31"/>
    </row>
    <row r="863" s="19" customFormat="true" ht="10.5" hidden="false" customHeight="true" outlineLevel="0" collapsed="false">
      <c r="A863" s="15" t="n">
        <v>860</v>
      </c>
      <c r="B863" s="37" t="s">
        <v>2265</v>
      </c>
      <c r="C863" s="38" t="s">
        <v>2266</v>
      </c>
      <c r="D863" s="39" t="s">
        <v>1920</v>
      </c>
      <c r="E863" s="37" t="s">
        <v>2244</v>
      </c>
      <c r="F863" s="37" t="s">
        <v>2076</v>
      </c>
      <c r="G863" s="37" t="n">
        <v>7</v>
      </c>
      <c r="H863" s="15" t="n">
        <v>3</v>
      </c>
      <c r="I863" s="15" t="n">
        <f aca="false">H863*150*4</f>
        <v>1800</v>
      </c>
      <c r="J863" s="16" t="n">
        <f aca="false">I863</f>
        <v>1800</v>
      </c>
      <c r="K863" s="17" t="s">
        <v>2267</v>
      </c>
      <c r="L863" s="31"/>
    </row>
    <row r="864" s="19" customFormat="true" ht="10.5" hidden="false" customHeight="true" outlineLevel="0" collapsed="false">
      <c r="A864" s="15" t="n">
        <v>861</v>
      </c>
      <c r="B864" s="37" t="s">
        <v>2268</v>
      </c>
      <c r="C864" s="38" t="s">
        <v>50</v>
      </c>
      <c r="D864" s="39" t="s">
        <v>1920</v>
      </c>
      <c r="E864" s="37" t="s">
        <v>2244</v>
      </c>
      <c r="F864" s="37" t="s">
        <v>2076</v>
      </c>
      <c r="G864" s="37" t="n">
        <v>7</v>
      </c>
      <c r="H864" s="15" t="n">
        <v>2</v>
      </c>
      <c r="I864" s="15" t="n">
        <f aca="false">H864*150*4</f>
        <v>1200</v>
      </c>
      <c r="J864" s="16" t="n">
        <f aca="false">I864</f>
        <v>1200</v>
      </c>
      <c r="K864" s="17" t="s">
        <v>2269</v>
      </c>
      <c r="L864" s="31"/>
    </row>
    <row r="865" s="19" customFormat="true" ht="18" hidden="false" customHeight="true" outlineLevel="0" collapsed="false">
      <c r="A865" s="15" t="n">
        <v>862</v>
      </c>
      <c r="B865" s="37" t="s">
        <v>2270</v>
      </c>
      <c r="C865" s="38" t="s">
        <v>40</v>
      </c>
      <c r="D865" s="39" t="s">
        <v>1920</v>
      </c>
      <c r="E865" s="37" t="s">
        <v>2244</v>
      </c>
      <c r="F865" s="37" t="s">
        <v>2076</v>
      </c>
      <c r="G865" s="37" t="n">
        <v>7</v>
      </c>
      <c r="H865" s="15" t="n">
        <v>4</v>
      </c>
      <c r="I865" s="15" t="n">
        <f aca="false">H865*150*4</f>
        <v>2400</v>
      </c>
      <c r="J865" s="16" t="n">
        <f aca="false">I865</f>
        <v>2400</v>
      </c>
      <c r="K865" s="17" t="s">
        <v>2271</v>
      </c>
      <c r="L865" s="31"/>
    </row>
    <row r="866" s="19" customFormat="true" ht="10.5" hidden="false" customHeight="true" outlineLevel="0" collapsed="false">
      <c r="A866" s="15" t="n">
        <v>863</v>
      </c>
      <c r="B866" s="37" t="s">
        <v>2272</v>
      </c>
      <c r="C866" s="38" t="s">
        <v>2273</v>
      </c>
      <c r="D866" s="39" t="s">
        <v>1920</v>
      </c>
      <c r="E866" s="37" t="s">
        <v>2244</v>
      </c>
      <c r="F866" s="37" t="s">
        <v>2076</v>
      </c>
      <c r="G866" s="37" t="n">
        <v>7</v>
      </c>
      <c r="H866" s="15" t="n">
        <v>2</v>
      </c>
      <c r="I866" s="15" t="n">
        <f aca="false">H866*150*4</f>
        <v>1200</v>
      </c>
      <c r="J866" s="16" t="n">
        <f aca="false">I866</f>
        <v>1200</v>
      </c>
      <c r="K866" s="17" t="s">
        <v>2274</v>
      </c>
      <c r="L866" s="31"/>
    </row>
    <row r="867" s="19" customFormat="true" ht="10.5" hidden="false" customHeight="true" outlineLevel="0" collapsed="false">
      <c r="A867" s="15" t="n">
        <v>864</v>
      </c>
      <c r="B867" s="37" t="s">
        <v>2275</v>
      </c>
      <c r="C867" s="38" t="s">
        <v>2276</v>
      </c>
      <c r="D867" s="39" t="s">
        <v>1920</v>
      </c>
      <c r="E867" s="37" t="s">
        <v>2277</v>
      </c>
      <c r="F867" s="37" t="s">
        <v>2076</v>
      </c>
      <c r="G867" s="37" t="n">
        <v>9</v>
      </c>
      <c r="H867" s="15" t="n">
        <v>4</v>
      </c>
      <c r="I867" s="15" t="n">
        <f aca="false">H867*150*4</f>
        <v>2400</v>
      </c>
      <c r="J867" s="16" t="n">
        <f aca="false">I867</f>
        <v>2400</v>
      </c>
      <c r="K867" s="17" t="s">
        <v>2278</v>
      </c>
      <c r="L867" s="31"/>
    </row>
    <row r="868" s="19" customFormat="true" ht="18" hidden="false" customHeight="true" outlineLevel="0" collapsed="false">
      <c r="A868" s="15" t="n">
        <v>865</v>
      </c>
      <c r="B868" s="37" t="s">
        <v>2279</v>
      </c>
      <c r="C868" s="38" t="s">
        <v>2280</v>
      </c>
      <c r="D868" s="39" t="s">
        <v>1920</v>
      </c>
      <c r="E868" s="37" t="s">
        <v>2277</v>
      </c>
      <c r="F868" s="37" t="s">
        <v>2076</v>
      </c>
      <c r="G868" s="37" t="n">
        <v>9</v>
      </c>
      <c r="H868" s="15" t="n">
        <v>4</v>
      </c>
      <c r="I868" s="15" t="n">
        <f aca="false">H868*150*4</f>
        <v>2400</v>
      </c>
      <c r="J868" s="16" t="n">
        <f aca="false">I868</f>
        <v>2400</v>
      </c>
      <c r="K868" s="17" t="s">
        <v>2281</v>
      </c>
      <c r="L868" s="31"/>
    </row>
    <row r="869" s="19" customFormat="true" ht="10.5" hidden="false" customHeight="true" outlineLevel="0" collapsed="false">
      <c r="A869" s="15" t="n">
        <v>866</v>
      </c>
      <c r="B869" s="37" t="s">
        <v>2282</v>
      </c>
      <c r="C869" s="38" t="s">
        <v>2283</v>
      </c>
      <c r="D869" s="39" t="s">
        <v>1920</v>
      </c>
      <c r="E869" s="37" t="s">
        <v>2277</v>
      </c>
      <c r="F869" s="37" t="s">
        <v>2076</v>
      </c>
      <c r="G869" s="37" t="n">
        <v>9</v>
      </c>
      <c r="H869" s="15" t="n">
        <v>4</v>
      </c>
      <c r="I869" s="15" t="n">
        <f aca="false">H869*150*4</f>
        <v>2400</v>
      </c>
      <c r="J869" s="16" t="n">
        <f aca="false">I869</f>
        <v>2400</v>
      </c>
      <c r="K869" s="17" t="s">
        <v>2284</v>
      </c>
      <c r="L869" s="31"/>
    </row>
    <row r="870" s="19" customFormat="true" ht="18" hidden="false" customHeight="true" outlineLevel="0" collapsed="false">
      <c r="A870" s="15" t="n">
        <v>867</v>
      </c>
      <c r="B870" s="37" t="s">
        <v>2285</v>
      </c>
      <c r="C870" s="38" t="s">
        <v>2195</v>
      </c>
      <c r="D870" s="39" t="s">
        <v>1920</v>
      </c>
      <c r="E870" s="37" t="s">
        <v>2277</v>
      </c>
      <c r="F870" s="37" t="s">
        <v>2076</v>
      </c>
      <c r="G870" s="37" t="n">
        <v>9</v>
      </c>
      <c r="H870" s="15" t="n">
        <v>5</v>
      </c>
      <c r="I870" s="15" t="n">
        <f aca="false">H870*150*4</f>
        <v>3000</v>
      </c>
      <c r="J870" s="16" t="n">
        <f aca="false">I870</f>
        <v>3000</v>
      </c>
      <c r="K870" s="17" t="s">
        <v>2286</v>
      </c>
      <c r="L870" s="31"/>
    </row>
    <row r="871" s="19" customFormat="true" ht="18" hidden="false" customHeight="true" outlineLevel="0" collapsed="false">
      <c r="A871" s="15" t="n">
        <v>868</v>
      </c>
      <c r="B871" s="37" t="s">
        <v>2287</v>
      </c>
      <c r="C871" s="38" t="s">
        <v>2288</v>
      </c>
      <c r="D871" s="39" t="s">
        <v>1920</v>
      </c>
      <c r="E871" s="37" t="s">
        <v>2277</v>
      </c>
      <c r="F871" s="37" t="s">
        <v>2076</v>
      </c>
      <c r="G871" s="37" t="n">
        <v>9</v>
      </c>
      <c r="H871" s="15" t="n">
        <v>6</v>
      </c>
      <c r="I871" s="15" t="n">
        <f aca="false">H871*150*4</f>
        <v>3600</v>
      </c>
      <c r="J871" s="16" t="n">
        <f aca="false">I871</f>
        <v>3600</v>
      </c>
      <c r="K871" s="17" t="s">
        <v>2289</v>
      </c>
      <c r="L871" s="31"/>
    </row>
    <row r="872" s="19" customFormat="true" ht="10.5" hidden="false" customHeight="true" outlineLevel="0" collapsed="false">
      <c r="A872" s="15" t="n">
        <v>869</v>
      </c>
      <c r="B872" s="37" t="s">
        <v>2290</v>
      </c>
      <c r="C872" s="38" t="s">
        <v>2291</v>
      </c>
      <c r="D872" s="39" t="s">
        <v>1920</v>
      </c>
      <c r="E872" s="37" t="s">
        <v>2277</v>
      </c>
      <c r="F872" s="37" t="s">
        <v>2076</v>
      </c>
      <c r="G872" s="37" t="n">
        <v>9</v>
      </c>
      <c r="H872" s="15" t="n">
        <v>3</v>
      </c>
      <c r="I872" s="15" t="n">
        <f aca="false">H872*150*4</f>
        <v>1800</v>
      </c>
      <c r="J872" s="16" t="n">
        <f aca="false">I872</f>
        <v>1800</v>
      </c>
      <c r="K872" s="17" t="s">
        <v>2292</v>
      </c>
      <c r="L872" s="31"/>
    </row>
    <row r="873" s="19" customFormat="true" ht="18" hidden="false" customHeight="true" outlineLevel="0" collapsed="false">
      <c r="A873" s="15" t="n">
        <v>870</v>
      </c>
      <c r="B873" s="37" t="s">
        <v>2293</v>
      </c>
      <c r="C873" s="38" t="s">
        <v>2294</v>
      </c>
      <c r="D873" s="39" t="s">
        <v>1920</v>
      </c>
      <c r="E873" s="37" t="s">
        <v>2295</v>
      </c>
      <c r="F873" s="37" t="s">
        <v>2296</v>
      </c>
      <c r="G873" s="37" t="n">
        <v>1</v>
      </c>
      <c r="H873" s="15" t="n">
        <v>6</v>
      </c>
      <c r="I873" s="15" t="n">
        <f aca="false">H873*150*4</f>
        <v>3600</v>
      </c>
      <c r="J873" s="16" t="n">
        <f aca="false">I873</f>
        <v>3600</v>
      </c>
      <c r="K873" s="17" t="s">
        <v>2297</v>
      </c>
      <c r="L873" s="31"/>
    </row>
    <row r="874" s="19" customFormat="true" ht="10.5" hidden="false" customHeight="true" outlineLevel="0" collapsed="false">
      <c r="A874" s="15" t="n">
        <v>871</v>
      </c>
      <c r="B874" s="37" t="s">
        <v>2298</v>
      </c>
      <c r="C874" s="38" t="s">
        <v>2299</v>
      </c>
      <c r="D874" s="39" t="s">
        <v>1920</v>
      </c>
      <c r="E874" s="37" t="s">
        <v>2295</v>
      </c>
      <c r="F874" s="37" t="s">
        <v>2296</v>
      </c>
      <c r="G874" s="37" t="n">
        <v>1</v>
      </c>
      <c r="H874" s="15" t="n">
        <v>2</v>
      </c>
      <c r="I874" s="15" t="n">
        <f aca="false">H874*150*4</f>
        <v>1200</v>
      </c>
      <c r="J874" s="16" t="n">
        <f aca="false">I874</f>
        <v>1200</v>
      </c>
      <c r="K874" s="17" t="s">
        <v>2300</v>
      </c>
      <c r="L874" s="31"/>
    </row>
    <row r="875" s="19" customFormat="true" ht="10.5" hidden="false" customHeight="true" outlineLevel="0" collapsed="false">
      <c r="A875" s="15" t="n">
        <v>872</v>
      </c>
      <c r="B875" s="37" t="s">
        <v>2301</v>
      </c>
      <c r="C875" s="38" t="s">
        <v>2302</v>
      </c>
      <c r="D875" s="39" t="s">
        <v>1920</v>
      </c>
      <c r="E875" s="37" t="s">
        <v>2295</v>
      </c>
      <c r="F875" s="37" t="s">
        <v>2296</v>
      </c>
      <c r="G875" s="37" t="n">
        <v>1</v>
      </c>
      <c r="H875" s="15" t="n">
        <v>3</v>
      </c>
      <c r="I875" s="15" t="n">
        <f aca="false">H875*150*4</f>
        <v>1800</v>
      </c>
      <c r="J875" s="16" t="n">
        <f aca="false">I875</f>
        <v>1800</v>
      </c>
      <c r="K875" s="17" t="s">
        <v>2303</v>
      </c>
      <c r="L875" s="31"/>
      <c r="EY875" s="5"/>
      <c r="EZ875" s="5"/>
      <c r="FA875" s="5"/>
      <c r="FB875" s="5"/>
      <c r="FC875" s="5"/>
    </row>
    <row r="876" s="19" customFormat="true" ht="10.5" hidden="false" customHeight="true" outlineLevel="0" collapsed="false">
      <c r="A876" s="15" t="n">
        <v>873</v>
      </c>
      <c r="B876" s="37" t="s">
        <v>2304</v>
      </c>
      <c r="C876" s="38" t="s">
        <v>2299</v>
      </c>
      <c r="D876" s="39" t="s">
        <v>1920</v>
      </c>
      <c r="E876" s="37" t="s">
        <v>2295</v>
      </c>
      <c r="F876" s="37" t="s">
        <v>2296</v>
      </c>
      <c r="G876" s="37" t="n">
        <v>1</v>
      </c>
      <c r="H876" s="15" t="n">
        <v>2</v>
      </c>
      <c r="I876" s="15" t="n">
        <f aca="false">H876*150*4</f>
        <v>1200</v>
      </c>
      <c r="J876" s="16" t="n">
        <f aca="false">I876</f>
        <v>1200</v>
      </c>
      <c r="K876" s="17" t="s">
        <v>2305</v>
      </c>
      <c r="L876" s="31"/>
    </row>
    <row r="877" s="19" customFormat="true" ht="18" hidden="false" customHeight="true" outlineLevel="0" collapsed="false">
      <c r="A877" s="15" t="n">
        <v>874</v>
      </c>
      <c r="B877" s="37" t="s">
        <v>2306</v>
      </c>
      <c r="C877" s="38" t="s">
        <v>2307</v>
      </c>
      <c r="D877" s="39" t="s">
        <v>1920</v>
      </c>
      <c r="E877" s="37" t="s">
        <v>2295</v>
      </c>
      <c r="F877" s="37" t="s">
        <v>2296</v>
      </c>
      <c r="G877" s="37" t="n">
        <v>1</v>
      </c>
      <c r="H877" s="15" t="n">
        <v>4</v>
      </c>
      <c r="I877" s="15" t="n">
        <f aca="false">H877*150*4</f>
        <v>2400</v>
      </c>
      <c r="J877" s="16" t="n">
        <f aca="false">I877</f>
        <v>2400</v>
      </c>
      <c r="K877" s="17" t="s">
        <v>2308</v>
      </c>
      <c r="L877" s="31"/>
    </row>
    <row r="878" s="19" customFormat="true" ht="18" hidden="false" customHeight="true" outlineLevel="0" collapsed="false">
      <c r="A878" s="15" t="n">
        <v>875</v>
      </c>
      <c r="B878" s="37" t="s">
        <v>2309</v>
      </c>
      <c r="C878" s="38" t="s">
        <v>1994</v>
      </c>
      <c r="D878" s="39" t="s">
        <v>1920</v>
      </c>
      <c r="E878" s="37" t="s">
        <v>2295</v>
      </c>
      <c r="F878" s="37" t="s">
        <v>2296</v>
      </c>
      <c r="G878" s="37" t="n">
        <v>1</v>
      </c>
      <c r="H878" s="15" t="n">
        <v>7</v>
      </c>
      <c r="I878" s="15" t="n">
        <f aca="false">H878*150*4</f>
        <v>4200</v>
      </c>
      <c r="J878" s="16" t="n">
        <f aca="false">I878</f>
        <v>4200</v>
      </c>
      <c r="K878" s="17" t="s">
        <v>2310</v>
      </c>
      <c r="L878" s="31"/>
    </row>
    <row r="879" s="19" customFormat="true" ht="18" hidden="false" customHeight="true" outlineLevel="0" collapsed="false">
      <c r="A879" s="15" t="n">
        <v>876</v>
      </c>
      <c r="B879" s="37" t="s">
        <v>2311</v>
      </c>
      <c r="C879" s="38" t="s">
        <v>2312</v>
      </c>
      <c r="D879" s="39" t="s">
        <v>1920</v>
      </c>
      <c r="E879" s="37" t="s">
        <v>2295</v>
      </c>
      <c r="F879" s="37" t="s">
        <v>2296</v>
      </c>
      <c r="G879" s="37" t="n">
        <v>1</v>
      </c>
      <c r="H879" s="15" t="n">
        <v>4</v>
      </c>
      <c r="I879" s="15" t="n">
        <f aca="false">H879*150*4</f>
        <v>2400</v>
      </c>
      <c r="J879" s="16" t="n">
        <f aca="false">I879</f>
        <v>2400</v>
      </c>
      <c r="K879" s="17" t="s">
        <v>2313</v>
      </c>
      <c r="L879" s="31"/>
    </row>
    <row r="880" s="19" customFormat="true" ht="18" hidden="false" customHeight="true" outlineLevel="0" collapsed="false">
      <c r="A880" s="15" t="n">
        <v>877</v>
      </c>
      <c r="B880" s="37" t="s">
        <v>2314</v>
      </c>
      <c r="C880" s="38" t="s">
        <v>2315</v>
      </c>
      <c r="D880" s="39" t="s">
        <v>1920</v>
      </c>
      <c r="E880" s="37" t="s">
        <v>2295</v>
      </c>
      <c r="F880" s="37" t="s">
        <v>2296</v>
      </c>
      <c r="G880" s="37" t="n">
        <v>1</v>
      </c>
      <c r="H880" s="15" t="n">
        <v>5</v>
      </c>
      <c r="I880" s="15" t="n">
        <f aca="false">H880*150*4</f>
        <v>3000</v>
      </c>
      <c r="J880" s="16" t="n">
        <f aca="false">I880</f>
        <v>3000</v>
      </c>
      <c r="K880" s="17" t="s">
        <v>2316</v>
      </c>
      <c r="L880" s="31"/>
    </row>
    <row r="881" s="19" customFormat="true" ht="10.5" hidden="false" customHeight="true" outlineLevel="0" collapsed="false">
      <c r="A881" s="15" t="n">
        <v>878</v>
      </c>
      <c r="B881" s="37" t="s">
        <v>2317</v>
      </c>
      <c r="C881" s="38" t="s">
        <v>2318</v>
      </c>
      <c r="D881" s="39" t="s">
        <v>1920</v>
      </c>
      <c r="E881" s="37" t="s">
        <v>2295</v>
      </c>
      <c r="F881" s="37" t="s">
        <v>2296</v>
      </c>
      <c r="G881" s="37" t="n">
        <v>1</v>
      </c>
      <c r="H881" s="15" t="n">
        <v>3</v>
      </c>
      <c r="I881" s="15" t="n">
        <f aca="false">H881*150*4</f>
        <v>1800</v>
      </c>
      <c r="J881" s="16" t="n">
        <f aca="false">I881</f>
        <v>1800</v>
      </c>
      <c r="K881" s="17" t="s">
        <v>2319</v>
      </c>
      <c r="L881" s="31"/>
    </row>
    <row r="882" s="19" customFormat="true" ht="18" hidden="false" customHeight="true" outlineLevel="0" collapsed="false">
      <c r="A882" s="15" t="n">
        <v>879</v>
      </c>
      <c r="B882" s="37" t="s">
        <v>2320</v>
      </c>
      <c r="C882" s="38" t="s">
        <v>2065</v>
      </c>
      <c r="D882" s="39" t="s">
        <v>1920</v>
      </c>
      <c r="E882" s="37" t="s">
        <v>2295</v>
      </c>
      <c r="F882" s="37" t="s">
        <v>2296</v>
      </c>
      <c r="G882" s="37" t="n">
        <v>1</v>
      </c>
      <c r="H882" s="15" t="n">
        <v>4</v>
      </c>
      <c r="I882" s="15" t="n">
        <f aca="false">H882*150*4</f>
        <v>2400</v>
      </c>
      <c r="J882" s="16" t="n">
        <f aca="false">I882</f>
        <v>2400</v>
      </c>
      <c r="K882" s="17" t="s">
        <v>2321</v>
      </c>
      <c r="L882" s="31"/>
    </row>
    <row r="883" s="19" customFormat="true" ht="27" hidden="false" customHeight="true" outlineLevel="0" collapsed="false">
      <c r="A883" s="15" t="n">
        <v>880</v>
      </c>
      <c r="B883" s="37" t="s">
        <v>2322</v>
      </c>
      <c r="C883" s="38" t="s">
        <v>2250</v>
      </c>
      <c r="D883" s="39" t="s">
        <v>1920</v>
      </c>
      <c r="E883" s="37" t="s">
        <v>2323</v>
      </c>
      <c r="F883" s="37" t="s">
        <v>2296</v>
      </c>
      <c r="G883" s="37" t="n">
        <v>2</v>
      </c>
      <c r="H883" s="15" t="n">
        <v>8</v>
      </c>
      <c r="I883" s="15" t="n">
        <f aca="false">H883*150*4</f>
        <v>4800</v>
      </c>
      <c r="J883" s="16" t="n">
        <f aca="false">I883</f>
        <v>4800</v>
      </c>
      <c r="K883" s="17" t="s">
        <v>2324</v>
      </c>
      <c r="L883" s="31"/>
    </row>
    <row r="884" s="19" customFormat="true" ht="10.5" hidden="false" customHeight="true" outlineLevel="0" collapsed="false">
      <c r="A884" s="15" t="n">
        <v>881</v>
      </c>
      <c r="B884" s="37" t="s">
        <v>2325</v>
      </c>
      <c r="C884" s="38" t="s">
        <v>2326</v>
      </c>
      <c r="D884" s="39" t="s">
        <v>1920</v>
      </c>
      <c r="E884" s="37" t="s">
        <v>2323</v>
      </c>
      <c r="F884" s="37" t="s">
        <v>2296</v>
      </c>
      <c r="G884" s="37" t="n">
        <v>2</v>
      </c>
      <c r="H884" s="15" t="n">
        <v>2</v>
      </c>
      <c r="I884" s="15" t="n">
        <f aca="false">H884*150*4</f>
        <v>1200</v>
      </c>
      <c r="J884" s="16" t="n">
        <f aca="false">I884</f>
        <v>1200</v>
      </c>
      <c r="K884" s="17" t="s">
        <v>2327</v>
      </c>
      <c r="L884" s="31"/>
    </row>
    <row r="885" s="19" customFormat="true" ht="10.5" hidden="false" customHeight="true" outlineLevel="0" collapsed="false">
      <c r="A885" s="15" t="n">
        <v>882</v>
      </c>
      <c r="B885" s="37" t="s">
        <v>2328</v>
      </c>
      <c r="C885" s="38" t="s">
        <v>2329</v>
      </c>
      <c r="D885" s="39" t="s">
        <v>1920</v>
      </c>
      <c r="E885" s="37" t="s">
        <v>2323</v>
      </c>
      <c r="F885" s="37" t="s">
        <v>2296</v>
      </c>
      <c r="G885" s="37" t="n">
        <v>2</v>
      </c>
      <c r="H885" s="15" t="n">
        <v>3</v>
      </c>
      <c r="I885" s="15" t="n">
        <f aca="false">H885*150*4</f>
        <v>1800</v>
      </c>
      <c r="J885" s="16" t="n">
        <f aca="false">I885</f>
        <v>1800</v>
      </c>
      <c r="K885" s="17" t="s">
        <v>2330</v>
      </c>
      <c r="L885" s="31"/>
    </row>
    <row r="886" s="19" customFormat="true" ht="18" hidden="false" customHeight="true" outlineLevel="0" collapsed="false">
      <c r="A886" s="15" t="n">
        <v>883</v>
      </c>
      <c r="B886" s="37" t="s">
        <v>2331</v>
      </c>
      <c r="C886" s="38" t="s">
        <v>2332</v>
      </c>
      <c r="D886" s="39" t="s">
        <v>1920</v>
      </c>
      <c r="E886" s="37" t="s">
        <v>2323</v>
      </c>
      <c r="F886" s="37" t="s">
        <v>2296</v>
      </c>
      <c r="G886" s="37" t="n">
        <v>2</v>
      </c>
      <c r="H886" s="15" t="n">
        <v>6</v>
      </c>
      <c r="I886" s="15" t="n">
        <f aca="false">H886*150*4</f>
        <v>3600</v>
      </c>
      <c r="J886" s="16" t="n">
        <f aca="false">I886</f>
        <v>3600</v>
      </c>
      <c r="K886" s="17" t="s">
        <v>2333</v>
      </c>
      <c r="L886" s="31"/>
    </row>
    <row r="887" s="19" customFormat="true" ht="18" hidden="false" customHeight="true" outlineLevel="0" collapsed="false">
      <c r="A887" s="15" t="n">
        <v>884</v>
      </c>
      <c r="B887" s="37" t="s">
        <v>2334</v>
      </c>
      <c r="C887" s="38" t="s">
        <v>2307</v>
      </c>
      <c r="D887" s="39" t="s">
        <v>1920</v>
      </c>
      <c r="E887" s="37" t="s">
        <v>2323</v>
      </c>
      <c r="F887" s="37" t="s">
        <v>2296</v>
      </c>
      <c r="G887" s="37" t="n">
        <v>2</v>
      </c>
      <c r="H887" s="15" t="n">
        <v>5</v>
      </c>
      <c r="I887" s="15" t="n">
        <f aca="false">H887*150*4</f>
        <v>3000</v>
      </c>
      <c r="J887" s="16" t="n">
        <f aca="false">I887</f>
        <v>3000</v>
      </c>
      <c r="K887" s="17" t="s">
        <v>2335</v>
      </c>
      <c r="L887" s="31"/>
    </row>
    <row r="888" s="19" customFormat="true" ht="18" hidden="false" customHeight="true" outlineLevel="0" collapsed="false">
      <c r="A888" s="15" t="n">
        <v>885</v>
      </c>
      <c r="B888" s="37" t="s">
        <v>2336</v>
      </c>
      <c r="C888" s="38" t="s">
        <v>2337</v>
      </c>
      <c r="D888" s="39" t="s">
        <v>1920</v>
      </c>
      <c r="E888" s="37" t="s">
        <v>2323</v>
      </c>
      <c r="F888" s="37" t="s">
        <v>2296</v>
      </c>
      <c r="G888" s="37" t="n">
        <v>2</v>
      </c>
      <c r="H888" s="15" t="n">
        <v>4</v>
      </c>
      <c r="I888" s="15" t="n">
        <f aca="false">H888*150*4</f>
        <v>2400</v>
      </c>
      <c r="J888" s="16" t="n">
        <f aca="false">I888</f>
        <v>2400</v>
      </c>
      <c r="K888" s="17" t="s">
        <v>2338</v>
      </c>
      <c r="L888" s="31"/>
    </row>
    <row r="889" s="19" customFormat="true" ht="10.5" hidden="false" customHeight="true" outlineLevel="0" collapsed="false">
      <c r="A889" s="15" t="n">
        <v>886</v>
      </c>
      <c r="B889" s="37" t="s">
        <v>2339</v>
      </c>
      <c r="C889" s="38" t="s">
        <v>2332</v>
      </c>
      <c r="D889" s="39" t="s">
        <v>1920</v>
      </c>
      <c r="E889" s="37" t="s">
        <v>2323</v>
      </c>
      <c r="F889" s="37" t="s">
        <v>2296</v>
      </c>
      <c r="G889" s="37" t="n">
        <v>2</v>
      </c>
      <c r="H889" s="15" t="n">
        <v>3</v>
      </c>
      <c r="I889" s="15" t="n">
        <f aca="false">H889*150*4</f>
        <v>1800</v>
      </c>
      <c r="J889" s="16" t="n">
        <f aca="false">I889</f>
        <v>1800</v>
      </c>
      <c r="K889" s="17" t="s">
        <v>2340</v>
      </c>
      <c r="L889" s="31"/>
    </row>
    <row r="890" s="19" customFormat="true" ht="18" hidden="false" customHeight="true" outlineLevel="0" collapsed="false">
      <c r="A890" s="15" t="n">
        <v>887</v>
      </c>
      <c r="B890" s="37" t="s">
        <v>2341</v>
      </c>
      <c r="C890" s="38" t="s">
        <v>2329</v>
      </c>
      <c r="D890" s="39" t="s">
        <v>1920</v>
      </c>
      <c r="E890" s="37" t="s">
        <v>2323</v>
      </c>
      <c r="F890" s="37" t="s">
        <v>2296</v>
      </c>
      <c r="G890" s="37" t="n">
        <v>2</v>
      </c>
      <c r="H890" s="15" t="n">
        <v>4</v>
      </c>
      <c r="I890" s="15" t="n">
        <f aca="false">H890*150*4</f>
        <v>2400</v>
      </c>
      <c r="J890" s="16" t="n">
        <f aca="false">I890</f>
        <v>2400</v>
      </c>
      <c r="K890" s="17" t="s">
        <v>2342</v>
      </c>
      <c r="L890" s="31"/>
    </row>
    <row r="891" s="19" customFormat="true" ht="18" hidden="false" customHeight="true" outlineLevel="0" collapsed="false">
      <c r="A891" s="15" t="n">
        <v>888</v>
      </c>
      <c r="B891" s="37" t="s">
        <v>2343</v>
      </c>
      <c r="C891" s="38" t="s">
        <v>2210</v>
      </c>
      <c r="D891" s="39" t="s">
        <v>1920</v>
      </c>
      <c r="E891" s="37" t="s">
        <v>2323</v>
      </c>
      <c r="F891" s="37" t="s">
        <v>2296</v>
      </c>
      <c r="G891" s="37" t="n">
        <v>2</v>
      </c>
      <c r="H891" s="15" t="n">
        <v>5</v>
      </c>
      <c r="I891" s="15" t="n">
        <f aca="false">H891*150*4</f>
        <v>3000</v>
      </c>
      <c r="J891" s="16" t="n">
        <f aca="false">I891</f>
        <v>3000</v>
      </c>
      <c r="K891" s="17" t="s">
        <v>2344</v>
      </c>
      <c r="L891" s="31"/>
    </row>
    <row r="892" s="19" customFormat="true" ht="18" hidden="false" customHeight="true" outlineLevel="0" collapsed="false">
      <c r="A892" s="15" t="n">
        <v>889</v>
      </c>
      <c r="B892" s="37" t="s">
        <v>2345</v>
      </c>
      <c r="C892" s="38" t="s">
        <v>2199</v>
      </c>
      <c r="D892" s="39" t="s">
        <v>1920</v>
      </c>
      <c r="E892" s="37" t="s">
        <v>2323</v>
      </c>
      <c r="F892" s="37" t="s">
        <v>2296</v>
      </c>
      <c r="G892" s="37" t="n">
        <v>2</v>
      </c>
      <c r="H892" s="15" t="n">
        <v>4</v>
      </c>
      <c r="I892" s="15" t="n">
        <f aca="false">H892*150*4</f>
        <v>2400</v>
      </c>
      <c r="J892" s="16" t="n">
        <f aca="false">I892</f>
        <v>2400</v>
      </c>
      <c r="K892" s="17" t="s">
        <v>2346</v>
      </c>
      <c r="L892" s="31"/>
    </row>
    <row r="893" s="19" customFormat="true" ht="10.5" hidden="false" customHeight="true" outlineLevel="0" collapsed="false">
      <c r="A893" s="15" t="n">
        <v>890</v>
      </c>
      <c r="B893" s="37" t="s">
        <v>2347</v>
      </c>
      <c r="C893" s="38" t="s">
        <v>2348</v>
      </c>
      <c r="D893" s="39" t="s">
        <v>1920</v>
      </c>
      <c r="E893" s="37" t="s">
        <v>2349</v>
      </c>
      <c r="F893" s="37" t="s">
        <v>1920</v>
      </c>
      <c r="G893" s="37" t="n">
        <v>2</v>
      </c>
      <c r="H893" s="15" t="n">
        <v>1</v>
      </c>
      <c r="I893" s="15" t="n">
        <f aca="false">H893*150*4</f>
        <v>600</v>
      </c>
      <c r="J893" s="16" t="n">
        <f aca="false">I893</f>
        <v>600</v>
      </c>
      <c r="K893" s="17" t="s">
        <v>2347</v>
      </c>
      <c r="L893" s="31"/>
    </row>
    <row r="894" s="19" customFormat="true" ht="10.5" hidden="false" customHeight="true" outlineLevel="0" collapsed="false">
      <c r="A894" s="15" t="n">
        <v>891</v>
      </c>
      <c r="B894" s="37" t="s">
        <v>2350</v>
      </c>
      <c r="C894" s="38" t="s">
        <v>2049</v>
      </c>
      <c r="D894" s="39" t="s">
        <v>1920</v>
      </c>
      <c r="E894" s="37" t="s">
        <v>2349</v>
      </c>
      <c r="F894" s="37" t="s">
        <v>1920</v>
      </c>
      <c r="G894" s="37" t="n">
        <v>2</v>
      </c>
      <c r="H894" s="15" t="n">
        <v>3</v>
      </c>
      <c r="I894" s="15" t="n">
        <f aca="false">H894*150*4</f>
        <v>1800</v>
      </c>
      <c r="J894" s="16" t="n">
        <f aca="false">I894</f>
        <v>1800</v>
      </c>
      <c r="K894" s="17" t="s">
        <v>2351</v>
      </c>
      <c r="L894" s="31"/>
    </row>
    <row r="895" s="19" customFormat="true" ht="18" hidden="false" customHeight="true" outlineLevel="0" collapsed="false">
      <c r="A895" s="15" t="n">
        <v>892</v>
      </c>
      <c r="B895" s="37" t="s">
        <v>2352</v>
      </c>
      <c r="C895" s="38" t="s">
        <v>2353</v>
      </c>
      <c r="D895" s="39" t="s">
        <v>1920</v>
      </c>
      <c r="E895" s="37" t="s">
        <v>2349</v>
      </c>
      <c r="F895" s="37" t="s">
        <v>1920</v>
      </c>
      <c r="G895" s="37" t="n">
        <v>2</v>
      </c>
      <c r="H895" s="15" t="n">
        <v>5</v>
      </c>
      <c r="I895" s="15" t="n">
        <f aca="false">H895*150*4</f>
        <v>3000</v>
      </c>
      <c r="J895" s="16" t="n">
        <f aca="false">I895</f>
        <v>3000</v>
      </c>
      <c r="K895" s="17" t="s">
        <v>2354</v>
      </c>
      <c r="L895" s="31"/>
    </row>
    <row r="896" s="19" customFormat="true" ht="18" hidden="false" customHeight="true" outlineLevel="0" collapsed="false">
      <c r="A896" s="15" t="n">
        <v>893</v>
      </c>
      <c r="B896" s="37" t="s">
        <v>2355</v>
      </c>
      <c r="C896" s="38" t="s">
        <v>2356</v>
      </c>
      <c r="D896" s="39" t="s">
        <v>1920</v>
      </c>
      <c r="E896" s="37" t="s">
        <v>2349</v>
      </c>
      <c r="F896" s="37" t="s">
        <v>1920</v>
      </c>
      <c r="G896" s="37" t="n">
        <v>2</v>
      </c>
      <c r="H896" s="15" t="n">
        <v>5</v>
      </c>
      <c r="I896" s="15" t="n">
        <f aca="false">H896*150*4</f>
        <v>3000</v>
      </c>
      <c r="J896" s="16" t="n">
        <f aca="false">I896</f>
        <v>3000</v>
      </c>
      <c r="K896" s="17" t="s">
        <v>2357</v>
      </c>
      <c r="L896" s="31"/>
    </row>
    <row r="897" s="19" customFormat="true" ht="18" hidden="false" customHeight="true" outlineLevel="0" collapsed="false">
      <c r="A897" s="15" t="n">
        <v>894</v>
      </c>
      <c r="B897" s="37" t="s">
        <v>2358</v>
      </c>
      <c r="C897" s="38" t="s">
        <v>2359</v>
      </c>
      <c r="D897" s="39" t="s">
        <v>1920</v>
      </c>
      <c r="E897" s="37" t="s">
        <v>2349</v>
      </c>
      <c r="F897" s="37" t="s">
        <v>1920</v>
      </c>
      <c r="G897" s="37" t="n">
        <v>2</v>
      </c>
      <c r="H897" s="15" t="n">
        <v>4</v>
      </c>
      <c r="I897" s="15" t="n">
        <f aca="false">H897*150*4</f>
        <v>2400</v>
      </c>
      <c r="J897" s="16" t="n">
        <f aca="false">I897</f>
        <v>2400</v>
      </c>
      <c r="K897" s="17" t="s">
        <v>2360</v>
      </c>
      <c r="L897" s="31"/>
    </row>
    <row r="898" s="19" customFormat="true" ht="18" hidden="false" customHeight="true" outlineLevel="0" collapsed="false">
      <c r="A898" s="15" t="n">
        <v>895</v>
      </c>
      <c r="B898" s="37" t="s">
        <v>2361</v>
      </c>
      <c r="C898" s="38" t="s">
        <v>2362</v>
      </c>
      <c r="D898" s="39" t="s">
        <v>1920</v>
      </c>
      <c r="E898" s="37" t="s">
        <v>2349</v>
      </c>
      <c r="F898" s="37" t="s">
        <v>1920</v>
      </c>
      <c r="G898" s="37" t="n">
        <v>2</v>
      </c>
      <c r="H898" s="15" t="n">
        <v>4</v>
      </c>
      <c r="I898" s="15" t="n">
        <f aca="false">H898*150*4</f>
        <v>2400</v>
      </c>
      <c r="J898" s="16" t="n">
        <f aca="false">I898</f>
        <v>2400</v>
      </c>
      <c r="K898" s="17" t="s">
        <v>2363</v>
      </c>
      <c r="L898" s="31"/>
    </row>
    <row r="899" s="19" customFormat="true" ht="10.5" hidden="false" customHeight="true" outlineLevel="0" collapsed="false">
      <c r="A899" s="15" t="n">
        <v>896</v>
      </c>
      <c r="B899" s="37" t="s">
        <v>2364</v>
      </c>
      <c r="C899" s="38" t="s">
        <v>15</v>
      </c>
      <c r="D899" s="39" t="s">
        <v>1920</v>
      </c>
      <c r="E899" s="37" t="s">
        <v>2365</v>
      </c>
      <c r="F899" s="37" t="s">
        <v>1920</v>
      </c>
      <c r="G899" s="37" t="n">
        <v>3</v>
      </c>
      <c r="H899" s="15" t="n">
        <v>1</v>
      </c>
      <c r="I899" s="15" t="n">
        <f aca="false">H899*150*4</f>
        <v>600</v>
      </c>
      <c r="J899" s="16" t="n">
        <f aca="false">I899</f>
        <v>600</v>
      </c>
      <c r="K899" s="17" t="s">
        <v>2366</v>
      </c>
      <c r="L899" s="31"/>
    </row>
    <row r="900" s="19" customFormat="true" ht="18" hidden="false" customHeight="true" outlineLevel="0" collapsed="false">
      <c r="A900" s="15" t="n">
        <v>897</v>
      </c>
      <c r="B900" s="37" t="s">
        <v>2367</v>
      </c>
      <c r="C900" s="38" t="s">
        <v>410</v>
      </c>
      <c r="D900" s="39" t="s">
        <v>1920</v>
      </c>
      <c r="E900" s="37" t="s">
        <v>2365</v>
      </c>
      <c r="F900" s="37" t="s">
        <v>1920</v>
      </c>
      <c r="G900" s="37" t="n">
        <v>3</v>
      </c>
      <c r="H900" s="15" t="n">
        <v>4</v>
      </c>
      <c r="I900" s="15" t="n">
        <f aca="false">H900*150*4</f>
        <v>2400</v>
      </c>
      <c r="J900" s="16" t="n">
        <f aca="false">I900</f>
        <v>2400</v>
      </c>
      <c r="K900" s="17" t="s">
        <v>2368</v>
      </c>
      <c r="L900" s="31"/>
    </row>
    <row r="901" s="19" customFormat="true" ht="10.5" hidden="false" customHeight="true" outlineLevel="0" collapsed="false">
      <c r="A901" s="15" t="n">
        <v>898</v>
      </c>
      <c r="B901" s="37" t="s">
        <v>2369</v>
      </c>
      <c r="C901" s="38" t="s">
        <v>209</v>
      </c>
      <c r="D901" s="39" t="s">
        <v>1920</v>
      </c>
      <c r="E901" s="37" t="s">
        <v>2365</v>
      </c>
      <c r="F901" s="37" t="s">
        <v>1920</v>
      </c>
      <c r="G901" s="37" t="n">
        <v>3</v>
      </c>
      <c r="H901" s="15" t="n">
        <v>2</v>
      </c>
      <c r="I901" s="15" t="n">
        <f aca="false">H901*150*4</f>
        <v>1200</v>
      </c>
      <c r="J901" s="16" t="n">
        <f aca="false">I901</f>
        <v>1200</v>
      </c>
      <c r="K901" s="17" t="s">
        <v>2370</v>
      </c>
      <c r="L901" s="31"/>
    </row>
    <row r="902" s="19" customFormat="true" ht="10.5" hidden="false" customHeight="true" outlineLevel="0" collapsed="false">
      <c r="A902" s="15" t="n">
        <v>899</v>
      </c>
      <c r="B902" s="37" t="s">
        <v>2371</v>
      </c>
      <c r="C902" s="38" t="s">
        <v>2044</v>
      </c>
      <c r="D902" s="39" t="s">
        <v>1920</v>
      </c>
      <c r="E902" s="37" t="s">
        <v>2365</v>
      </c>
      <c r="F902" s="37" t="s">
        <v>1920</v>
      </c>
      <c r="G902" s="37" t="n">
        <v>3</v>
      </c>
      <c r="H902" s="15" t="n">
        <v>1</v>
      </c>
      <c r="I902" s="15" t="n">
        <f aca="false">H902*150*4</f>
        <v>600</v>
      </c>
      <c r="J902" s="16" t="n">
        <f aca="false">I902</f>
        <v>600</v>
      </c>
      <c r="K902" s="17" t="s">
        <v>2371</v>
      </c>
      <c r="L902" s="31"/>
    </row>
    <row r="903" s="19" customFormat="true" ht="10.5" hidden="false" customHeight="true" outlineLevel="0" collapsed="false">
      <c r="A903" s="15" t="n">
        <v>900</v>
      </c>
      <c r="B903" s="37" t="s">
        <v>2372</v>
      </c>
      <c r="C903" s="38" t="s">
        <v>127</v>
      </c>
      <c r="D903" s="39" t="s">
        <v>1920</v>
      </c>
      <c r="E903" s="37" t="s">
        <v>2365</v>
      </c>
      <c r="F903" s="37" t="s">
        <v>1920</v>
      </c>
      <c r="G903" s="37" t="n">
        <v>3</v>
      </c>
      <c r="H903" s="15" t="n">
        <v>4</v>
      </c>
      <c r="I903" s="15" t="n">
        <f aca="false">H903*150*4</f>
        <v>2400</v>
      </c>
      <c r="J903" s="16" t="n">
        <f aca="false">I903</f>
        <v>2400</v>
      </c>
      <c r="K903" s="17" t="s">
        <v>2373</v>
      </c>
      <c r="L903" s="31"/>
    </row>
    <row r="904" s="19" customFormat="true" ht="18" hidden="false" customHeight="true" outlineLevel="0" collapsed="false">
      <c r="A904" s="15" t="n">
        <v>901</v>
      </c>
      <c r="B904" s="37" t="s">
        <v>2374</v>
      </c>
      <c r="C904" s="38" t="s">
        <v>1997</v>
      </c>
      <c r="D904" s="39" t="s">
        <v>1920</v>
      </c>
      <c r="E904" s="37" t="s">
        <v>2365</v>
      </c>
      <c r="F904" s="37" t="s">
        <v>1920</v>
      </c>
      <c r="G904" s="37" t="n">
        <v>3</v>
      </c>
      <c r="H904" s="15" t="n">
        <v>6</v>
      </c>
      <c r="I904" s="15" t="n">
        <f aca="false">H904*150*4</f>
        <v>3600</v>
      </c>
      <c r="J904" s="16" t="n">
        <f aca="false">I904</f>
        <v>3600</v>
      </c>
      <c r="K904" s="17" t="s">
        <v>2375</v>
      </c>
      <c r="L904" s="31"/>
    </row>
    <row r="905" s="19" customFormat="true" ht="10.5" hidden="false" customHeight="true" outlineLevel="0" collapsed="false">
      <c r="A905" s="15" t="n">
        <v>902</v>
      </c>
      <c r="B905" s="37" t="s">
        <v>2376</v>
      </c>
      <c r="C905" s="38" t="s">
        <v>31</v>
      </c>
      <c r="D905" s="39" t="s">
        <v>1920</v>
      </c>
      <c r="E905" s="37" t="s">
        <v>2377</v>
      </c>
      <c r="F905" s="37" t="s">
        <v>1920</v>
      </c>
      <c r="G905" s="37" t="n">
        <v>7</v>
      </c>
      <c r="H905" s="15" t="n">
        <v>3</v>
      </c>
      <c r="I905" s="15" t="n">
        <f aca="false">H905*150*4</f>
        <v>1800</v>
      </c>
      <c r="J905" s="16" t="n">
        <f aca="false">I905</f>
        <v>1800</v>
      </c>
      <c r="K905" s="17" t="s">
        <v>2378</v>
      </c>
      <c r="L905" s="31"/>
    </row>
    <row r="906" s="19" customFormat="true" ht="18" hidden="false" customHeight="true" outlineLevel="0" collapsed="false">
      <c r="A906" s="15" t="n">
        <v>903</v>
      </c>
      <c r="B906" s="37" t="s">
        <v>2379</v>
      </c>
      <c r="C906" s="38" t="s">
        <v>195</v>
      </c>
      <c r="D906" s="39" t="s">
        <v>1920</v>
      </c>
      <c r="E906" s="37" t="s">
        <v>2377</v>
      </c>
      <c r="F906" s="37" t="s">
        <v>1920</v>
      </c>
      <c r="G906" s="37" t="n">
        <v>7</v>
      </c>
      <c r="H906" s="15" t="n">
        <v>4</v>
      </c>
      <c r="I906" s="15" t="n">
        <f aca="false">H906*150*4</f>
        <v>2400</v>
      </c>
      <c r="J906" s="16" t="n">
        <f aca="false">I906</f>
        <v>2400</v>
      </c>
      <c r="K906" s="17" t="s">
        <v>2380</v>
      </c>
      <c r="L906" s="31"/>
    </row>
    <row r="907" s="19" customFormat="true" ht="10.5" hidden="false" customHeight="true" outlineLevel="0" collapsed="false">
      <c r="A907" s="15" t="n">
        <v>904</v>
      </c>
      <c r="B907" s="37" t="s">
        <v>2381</v>
      </c>
      <c r="C907" s="38" t="s">
        <v>111</v>
      </c>
      <c r="D907" s="39" t="s">
        <v>1920</v>
      </c>
      <c r="E907" s="37" t="s">
        <v>2377</v>
      </c>
      <c r="F907" s="37" t="s">
        <v>1920</v>
      </c>
      <c r="G907" s="37" t="n">
        <v>7</v>
      </c>
      <c r="H907" s="15" t="n">
        <v>3</v>
      </c>
      <c r="I907" s="15" t="n">
        <f aca="false">H907*150*4</f>
        <v>1800</v>
      </c>
      <c r="J907" s="16" t="n">
        <f aca="false">I907</f>
        <v>1800</v>
      </c>
      <c r="K907" s="17" t="s">
        <v>2382</v>
      </c>
      <c r="L907" s="31"/>
    </row>
    <row r="908" s="19" customFormat="true" ht="18" hidden="false" customHeight="true" outlineLevel="0" collapsed="false">
      <c r="A908" s="15" t="n">
        <v>905</v>
      </c>
      <c r="B908" s="37" t="s">
        <v>2383</v>
      </c>
      <c r="C908" s="38" t="s">
        <v>96</v>
      </c>
      <c r="D908" s="39" t="s">
        <v>1920</v>
      </c>
      <c r="E908" s="37" t="s">
        <v>2384</v>
      </c>
      <c r="F908" s="37" t="s">
        <v>1920</v>
      </c>
      <c r="G908" s="37" t="n">
        <v>8</v>
      </c>
      <c r="H908" s="15" t="n">
        <v>4</v>
      </c>
      <c r="I908" s="15" t="n">
        <f aca="false">H908*150*4</f>
        <v>2400</v>
      </c>
      <c r="J908" s="16" t="n">
        <f aca="false">I908</f>
        <v>2400</v>
      </c>
      <c r="K908" s="17" t="s">
        <v>2385</v>
      </c>
      <c r="L908" s="31"/>
    </row>
    <row r="909" s="19" customFormat="true" ht="10.5" hidden="false" customHeight="true" outlineLevel="0" collapsed="false">
      <c r="A909" s="15" t="n">
        <v>906</v>
      </c>
      <c r="B909" s="37" t="s">
        <v>2386</v>
      </c>
      <c r="C909" s="38" t="s">
        <v>21</v>
      </c>
      <c r="D909" s="39" t="s">
        <v>1920</v>
      </c>
      <c r="E909" s="37" t="s">
        <v>2384</v>
      </c>
      <c r="F909" s="37" t="s">
        <v>1920</v>
      </c>
      <c r="G909" s="37" t="n">
        <v>8</v>
      </c>
      <c r="H909" s="15" t="n">
        <v>3</v>
      </c>
      <c r="I909" s="15" t="n">
        <f aca="false">H909*150*4</f>
        <v>1800</v>
      </c>
      <c r="J909" s="16" t="n">
        <f aca="false">I909</f>
        <v>1800</v>
      </c>
      <c r="K909" s="17" t="s">
        <v>2387</v>
      </c>
      <c r="L909" s="31"/>
    </row>
    <row r="910" s="19" customFormat="true" ht="18" hidden="false" customHeight="true" outlineLevel="0" collapsed="false">
      <c r="A910" s="15" t="n">
        <v>907</v>
      </c>
      <c r="B910" s="37" t="s">
        <v>2388</v>
      </c>
      <c r="C910" s="38" t="s">
        <v>121</v>
      </c>
      <c r="D910" s="39" t="s">
        <v>1920</v>
      </c>
      <c r="E910" s="37" t="s">
        <v>2384</v>
      </c>
      <c r="F910" s="37" t="s">
        <v>1920</v>
      </c>
      <c r="G910" s="37" t="n">
        <v>8</v>
      </c>
      <c r="H910" s="15" t="n">
        <v>4</v>
      </c>
      <c r="I910" s="15" t="n">
        <f aca="false">H910*150*4</f>
        <v>2400</v>
      </c>
      <c r="J910" s="16" t="n">
        <f aca="false">I910</f>
        <v>2400</v>
      </c>
      <c r="K910" s="17" t="s">
        <v>2389</v>
      </c>
      <c r="L910" s="31"/>
    </row>
    <row r="911" s="19" customFormat="true" ht="10.5" hidden="false" customHeight="true" outlineLevel="0" collapsed="false">
      <c r="A911" s="15" t="n">
        <v>908</v>
      </c>
      <c r="B911" s="37" t="s">
        <v>2390</v>
      </c>
      <c r="C911" s="38" t="s">
        <v>50</v>
      </c>
      <c r="D911" s="39" t="s">
        <v>1920</v>
      </c>
      <c r="E911" s="37" t="s">
        <v>2384</v>
      </c>
      <c r="F911" s="37" t="s">
        <v>1920</v>
      </c>
      <c r="G911" s="37" t="n">
        <v>8</v>
      </c>
      <c r="H911" s="15" t="n">
        <v>2</v>
      </c>
      <c r="I911" s="15" t="n">
        <f aca="false">H911*150*4</f>
        <v>1200</v>
      </c>
      <c r="J911" s="16" t="n">
        <f aca="false">I911</f>
        <v>1200</v>
      </c>
      <c r="K911" s="17" t="s">
        <v>2391</v>
      </c>
      <c r="L911" s="31"/>
    </row>
    <row r="912" s="19" customFormat="true" ht="10.5" hidden="false" customHeight="true" outlineLevel="0" collapsed="false">
      <c r="A912" s="15" t="n">
        <v>909</v>
      </c>
      <c r="B912" s="37" t="s">
        <v>2392</v>
      </c>
      <c r="C912" s="38" t="s">
        <v>145</v>
      </c>
      <c r="D912" s="39" t="s">
        <v>1920</v>
      </c>
      <c r="E912" s="37" t="s">
        <v>2384</v>
      </c>
      <c r="F912" s="37" t="s">
        <v>1920</v>
      </c>
      <c r="G912" s="37" t="n">
        <v>8</v>
      </c>
      <c r="H912" s="15" t="n">
        <v>3</v>
      </c>
      <c r="I912" s="15" t="n">
        <f aca="false">H912*150*4</f>
        <v>1800</v>
      </c>
      <c r="J912" s="16" t="n">
        <f aca="false">I912</f>
        <v>1800</v>
      </c>
      <c r="K912" s="17" t="s">
        <v>2393</v>
      </c>
      <c r="L912" s="31"/>
    </row>
    <row r="913" s="19" customFormat="true" ht="18" hidden="false" customHeight="true" outlineLevel="0" collapsed="false">
      <c r="A913" s="15" t="n">
        <v>910</v>
      </c>
      <c r="B913" s="37" t="s">
        <v>2394</v>
      </c>
      <c r="C913" s="38" t="s">
        <v>145</v>
      </c>
      <c r="D913" s="39" t="s">
        <v>1920</v>
      </c>
      <c r="E913" s="37" t="s">
        <v>2384</v>
      </c>
      <c r="F913" s="37" t="s">
        <v>1920</v>
      </c>
      <c r="G913" s="37" t="n">
        <v>8</v>
      </c>
      <c r="H913" s="15" t="n">
        <v>4</v>
      </c>
      <c r="I913" s="15" t="n">
        <f aca="false">H913*150*4</f>
        <v>2400</v>
      </c>
      <c r="J913" s="16" t="n">
        <f aca="false">I913</f>
        <v>2400</v>
      </c>
      <c r="K913" s="17" t="s">
        <v>2395</v>
      </c>
      <c r="L913" s="31"/>
    </row>
    <row r="914" s="19" customFormat="true" ht="18" hidden="false" customHeight="true" outlineLevel="0" collapsed="false">
      <c r="A914" s="15" t="n">
        <v>911</v>
      </c>
      <c r="B914" s="37" t="s">
        <v>2396</v>
      </c>
      <c r="C914" s="38" t="s">
        <v>325</v>
      </c>
      <c r="D914" s="39" t="s">
        <v>1920</v>
      </c>
      <c r="E914" s="37" t="s">
        <v>2384</v>
      </c>
      <c r="F914" s="37" t="s">
        <v>1920</v>
      </c>
      <c r="G914" s="37" t="n">
        <v>8</v>
      </c>
      <c r="H914" s="15" t="n">
        <v>4</v>
      </c>
      <c r="I914" s="15" t="n">
        <f aca="false">H914*150*4</f>
        <v>2400</v>
      </c>
      <c r="J914" s="16" t="n">
        <f aca="false">I914</f>
        <v>2400</v>
      </c>
      <c r="K914" s="17" t="s">
        <v>2397</v>
      </c>
      <c r="L914" s="31"/>
    </row>
    <row r="915" s="19" customFormat="true" ht="21" hidden="false" customHeight="true" outlineLevel="0" collapsed="false">
      <c r="A915" s="15" t="n">
        <v>912</v>
      </c>
      <c r="B915" s="37" t="s">
        <v>2398</v>
      </c>
      <c r="C915" s="38" t="s">
        <v>127</v>
      </c>
      <c r="D915" s="39" t="s">
        <v>1920</v>
      </c>
      <c r="E915" s="37" t="s">
        <v>2399</v>
      </c>
      <c r="F915" s="37" t="s">
        <v>1920</v>
      </c>
      <c r="G915" s="37" t="n">
        <v>10</v>
      </c>
      <c r="H915" s="15" t="n">
        <v>6</v>
      </c>
      <c r="I915" s="15" t="n">
        <f aca="false">H915*150*4</f>
        <v>3600</v>
      </c>
      <c r="J915" s="16" t="n">
        <f aca="false">I915</f>
        <v>3600</v>
      </c>
      <c r="K915" s="17" t="s">
        <v>2400</v>
      </c>
      <c r="L915" s="31"/>
    </row>
    <row r="916" s="19" customFormat="true" ht="21" hidden="false" customHeight="true" outlineLevel="0" collapsed="false">
      <c r="A916" s="15" t="n">
        <v>913</v>
      </c>
      <c r="B916" s="37" t="s">
        <v>1751</v>
      </c>
      <c r="C916" s="38" t="s">
        <v>27</v>
      </c>
      <c r="D916" s="39" t="s">
        <v>1920</v>
      </c>
      <c r="E916" s="37" t="s">
        <v>2399</v>
      </c>
      <c r="F916" s="37" t="s">
        <v>1920</v>
      </c>
      <c r="G916" s="37" t="n">
        <v>10</v>
      </c>
      <c r="H916" s="15" t="n">
        <v>6</v>
      </c>
      <c r="I916" s="15" t="n">
        <f aca="false">H916*150*4</f>
        <v>3600</v>
      </c>
      <c r="J916" s="16" t="n">
        <f aca="false">I916</f>
        <v>3600</v>
      </c>
      <c r="K916" s="17" t="s">
        <v>2401</v>
      </c>
      <c r="L916" s="31"/>
    </row>
    <row r="917" s="19" customFormat="true" ht="21" hidden="false" customHeight="true" outlineLevel="0" collapsed="false">
      <c r="A917" s="15" t="n">
        <v>914</v>
      </c>
      <c r="B917" s="37" t="s">
        <v>2402</v>
      </c>
      <c r="C917" s="38" t="s">
        <v>59</v>
      </c>
      <c r="D917" s="39" t="s">
        <v>1920</v>
      </c>
      <c r="E917" s="37" t="s">
        <v>2399</v>
      </c>
      <c r="F917" s="37" t="s">
        <v>1920</v>
      </c>
      <c r="G917" s="37" t="n">
        <v>10</v>
      </c>
      <c r="H917" s="15" t="n">
        <v>2</v>
      </c>
      <c r="I917" s="15" t="n">
        <f aca="false">H917*150*4</f>
        <v>1200</v>
      </c>
      <c r="J917" s="16" t="n">
        <f aca="false">I917</f>
        <v>1200</v>
      </c>
      <c r="K917" s="17" t="s">
        <v>2403</v>
      </c>
      <c r="L917" s="31"/>
    </row>
    <row r="918" s="24" customFormat="true" ht="18" hidden="false" customHeight="true" outlineLevel="0" collapsed="false">
      <c r="A918" s="15" t="n">
        <v>915</v>
      </c>
      <c r="B918" s="37" t="s">
        <v>2404</v>
      </c>
      <c r="C918" s="38" t="s">
        <v>2405</v>
      </c>
      <c r="D918" s="39" t="s">
        <v>1920</v>
      </c>
      <c r="E918" s="37" t="s">
        <v>2406</v>
      </c>
      <c r="F918" s="37" t="s">
        <v>2407</v>
      </c>
      <c r="G918" s="37" t="n">
        <v>15</v>
      </c>
      <c r="H918" s="15" t="n">
        <v>5</v>
      </c>
      <c r="I918" s="15" t="n">
        <f aca="false">H918*150*4</f>
        <v>3000</v>
      </c>
      <c r="J918" s="16" t="n">
        <f aca="false">I918</f>
        <v>3000</v>
      </c>
      <c r="K918" s="17" t="s">
        <v>2408</v>
      </c>
      <c r="L918" s="31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  <c r="AE918" s="27"/>
      <c r="AF918" s="27"/>
      <c r="AG918" s="27"/>
      <c r="AH918" s="27"/>
      <c r="AI918" s="27"/>
      <c r="AJ918" s="27"/>
      <c r="AK918" s="27"/>
      <c r="AL918" s="27"/>
      <c r="AM918" s="27"/>
      <c r="AN918" s="27"/>
      <c r="AO918" s="27"/>
      <c r="AP918" s="27"/>
      <c r="AQ918" s="27"/>
      <c r="AR918" s="27"/>
      <c r="AS918" s="27"/>
      <c r="AT918" s="27"/>
      <c r="AU918" s="27"/>
      <c r="AV918" s="27"/>
      <c r="AW918" s="27"/>
      <c r="AX918" s="27"/>
      <c r="AY918" s="27"/>
      <c r="AZ918" s="27"/>
      <c r="BA918" s="27"/>
      <c r="BB918" s="27"/>
      <c r="BC918" s="27"/>
      <c r="BD918" s="27"/>
      <c r="BE918" s="27"/>
      <c r="BF918" s="27"/>
      <c r="BG918" s="27"/>
      <c r="BH918" s="27"/>
      <c r="BI918" s="27"/>
      <c r="BJ918" s="27"/>
      <c r="BK918" s="27"/>
      <c r="BL918" s="27"/>
      <c r="BM918" s="27"/>
      <c r="BN918" s="27"/>
      <c r="BO918" s="27"/>
      <c r="BP918" s="27"/>
      <c r="BQ918" s="27"/>
      <c r="BR918" s="27"/>
      <c r="BS918" s="27"/>
      <c r="BT918" s="27"/>
      <c r="BU918" s="27"/>
      <c r="BV918" s="27"/>
      <c r="BW918" s="27"/>
      <c r="BX918" s="27"/>
      <c r="BY918" s="27"/>
      <c r="BZ918" s="27"/>
      <c r="CA918" s="27"/>
      <c r="CB918" s="27"/>
      <c r="CC918" s="27"/>
      <c r="CD918" s="27"/>
      <c r="CE918" s="27"/>
      <c r="CF918" s="27"/>
      <c r="CG918" s="27"/>
      <c r="CH918" s="27"/>
      <c r="CI918" s="27"/>
      <c r="CJ918" s="27"/>
      <c r="CK918" s="27"/>
      <c r="CL918" s="27"/>
      <c r="CM918" s="27"/>
      <c r="CN918" s="27"/>
      <c r="CO918" s="27"/>
      <c r="CP918" s="27"/>
      <c r="CQ918" s="27"/>
      <c r="CR918" s="27"/>
      <c r="CS918" s="27"/>
      <c r="CT918" s="27"/>
      <c r="CU918" s="27"/>
      <c r="CV918" s="27"/>
      <c r="CW918" s="27"/>
      <c r="CX918" s="27"/>
      <c r="CY918" s="27"/>
      <c r="CZ918" s="27"/>
      <c r="DA918" s="27"/>
      <c r="DB918" s="27"/>
      <c r="DC918" s="27"/>
      <c r="DD918" s="27"/>
      <c r="DE918" s="27"/>
      <c r="DF918" s="27"/>
      <c r="DG918" s="27"/>
      <c r="DH918" s="27"/>
      <c r="DI918" s="27"/>
      <c r="DJ918" s="27"/>
      <c r="DK918" s="27"/>
      <c r="DL918" s="27"/>
      <c r="DM918" s="27"/>
      <c r="DN918" s="27"/>
      <c r="DO918" s="27"/>
      <c r="DP918" s="27"/>
      <c r="DQ918" s="27"/>
      <c r="DR918" s="27"/>
      <c r="DS918" s="27"/>
      <c r="DT918" s="27"/>
      <c r="DU918" s="27"/>
      <c r="DV918" s="27"/>
      <c r="DW918" s="27"/>
      <c r="DX918" s="27"/>
      <c r="DY918" s="27"/>
      <c r="DZ918" s="27"/>
      <c r="EA918" s="27"/>
      <c r="EB918" s="27"/>
      <c r="EC918" s="27"/>
      <c r="ED918" s="27"/>
      <c r="EE918" s="27"/>
      <c r="EF918" s="27"/>
      <c r="EG918" s="27"/>
      <c r="EH918" s="27"/>
      <c r="EI918" s="27"/>
      <c r="EJ918" s="27"/>
      <c r="EK918" s="27"/>
      <c r="EL918" s="27"/>
      <c r="EM918" s="27"/>
      <c r="EN918" s="27"/>
      <c r="EO918" s="27"/>
      <c r="EP918" s="27"/>
      <c r="EQ918" s="27"/>
      <c r="ER918" s="27"/>
      <c r="ES918" s="27"/>
      <c r="ET918" s="28"/>
      <c r="EU918" s="28"/>
      <c r="EV918" s="28"/>
      <c r="EW918" s="28"/>
      <c r="EX918" s="28"/>
      <c r="EY918" s="28"/>
      <c r="EZ918" s="28"/>
      <c r="FA918" s="28"/>
      <c r="FB918" s="28"/>
      <c r="FC918" s="28"/>
      <c r="FD918" s="28"/>
      <c r="FE918" s="28"/>
      <c r="FF918" s="28"/>
      <c r="FG918" s="28"/>
      <c r="FH918" s="28"/>
      <c r="FI918" s="28"/>
      <c r="FJ918" s="28"/>
      <c r="FK918" s="28"/>
      <c r="FL918" s="28"/>
      <c r="FM918" s="28"/>
      <c r="FN918" s="28"/>
      <c r="FO918" s="28"/>
      <c r="FP918" s="28"/>
      <c r="FQ918" s="28"/>
      <c r="FR918" s="28"/>
      <c r="FS918" s="28"/>
      <c r="FT918" s="28"/>
      <c r="FU918" s="28"/>
      <c r="FV918" s="28"/>
      <c r="FW918" s="28"/>
      <c r="FX918" s="28"/>
      <c r="FY918" s="28"/>
      <c r="FZ918" s="28"/>
      <c r="GA918" s="28"/>
      <c r="GB918" s="28"/>
      <c r="GC918" s="28"/>
      <c r="GD918" s="28"/>
      <c r="GE918" s="28"/>
      <c r="GF918" s="28"/>
      <c r="GG918" s="28"/>
      <c r="GH918" s="28"/>
      <c r="GI918" s="28"/>
      <c r="GJ918" s="28"/>
      <c r="GK918" s="28"/>
      <c r="GL918" s="28"/>
      <c r="GM918" s="28"/>
      <c r="GN918" s="28"/>
      <c r="GO918" s="28"/>
      <c r="GP918" s="28"/>
      <c r="GQ918" s="28"/>
      <c r="GR918" s="28"/>
      <c r="GS918" s="28"/>
      <c r="GT918" s="28"/>
      <c r="GU918" s="28"/>
      <c r="GV918" s="28"/>
      <c r="GW918" s="28"/>
      <c r="GX918" s="28"/>
      <c r="GY918" s="28"/>
      <c r="GZ918" s="28"/>
      <c r="HA918" s="28"/>
      <c r="HB918" s="28"/>
      <c r="HC918" s="28"/>
      <c r="HD918" s="28"/>
      <c r="HE918" s="28"/>
      <c r="HF918" s="28"/>
      <c r="HG918" s="28"/>
      <c r="HH918" s="28"/>
      <c r="HI918" s="28"/>
      <c r="HJ918" s="28"/>
      <c r="HK918" s="28"/>
      <c r="HL918" s="28"/>
      <c r="HM918" s="28"/>
      <c r="HN918" s="28"/>
      <c r="HO918" s="28"/>
      <c r="HP918" s="28"/>
      <c r="HQ918" s="28"/>
      <c r="HR918" s="28"/>
      <c r="HS918" s="28"/>
      <c r="HT918" s="28"/>
      <c r="HU918" s="28"/>
      <c r="HV918" s="28"/>
      <c r="HW918" s="28"/>
    </row>
    <row r="919" s="19" customFormat="true" ht="18" hidden="false" customHeight="true" outlineLevel="0" collapsed="false">
      <c r="A919" s="15" t="n">
        <v>916</v>
      </c>
      <c r="B919" s="37" t="s">
        <v>2409</v>
      </c>
      <c r="C919" s="38" t="s">
        <v>2410</v>
      </c>
      <c r="D919" s="39" t="s">
        <v>1920</v>
      </c>
      <c r="E919" s="37" t="s">
        <v>2406</v>
      </c>
      <c r="F919" s="37" t="s">
        <v>2407</v>
      </c>
      <c r="G919" s="37" t="n">
        <v>15</v>
      </c>
      <c r="H919" s="15" t="n">
        <v>4</v>
      </c>
      <c r="I919" s="15" t="n">
        <f aca="false">H919*150*4</f>
        <v>2400</v>
      </c>
      <c r="J919" s="16" t="n">
        <f aca="false">I919</f>
        <v>2400</v>
      </c>
      <c r="K919" s="17" t="s">
        <v>2411</v>
      </c>
      <c r="L919" s="31"/>
    </row>
    <row r="920" s="19" customFormat="true" ht="10.5" hidden="false" customHeight="true" outlineLevel="0" collapsed="false">
      <c r="A920" s="15" t="n">
        <v>917</v>
      </c>
      <c r="B920" s="37" t="s">
        <v>2412</v>
      </c>
      <c r="C920" s="38" t="s">
        <v>2413</v>
      </c>
      <c r="D920" s="39" t="s">
        <v>1920</v>
      </c>
      <c r="E920" s="37" t="s">
        <v>2406</v>
      </c>
      <c r="F920" s="37" t="s">
        <v>2407</v>
      </c>
      <c r="G920" s="37" t="n">
        <v>15</v>
      </c>
      <c r="H920" s="15" t="n">
        <v>3</v>
      </c>
      <c r="I920" s="15" t="n">
        <f aca="false">H920*150*4</f>
        <v>1800</v>
      </c>
      <c r="J920" s="16" t="n">
        <f aca="false">I920</f>
        <v>1800</v>
      </c>
      <c r="K920" s="17" t="s">
        <v>2414</v>
      </c>
      <c r="L920" s="31"/>
    </row>
    <row r="921" s="19" customFormat="true" ht="10.5" hidden="false" customHeight="true" outlineLevel="0" collapsed="false">
      <c r="A921" s="15" t="n">
        <v>918</v>
      </c>
      <c r="B921" s="37" t="s">
        <v>2415</v>
      </c>
      <c r="C921" s="38" t="s">
        <v>2416</v>
      </c>
      <c r="D921" s="39" t="s">
        <v>1920</v>
      </c>
      <c r="E921" s="37" t="s">
        <v>2417</v>
      </c>
      <c r="F921" s="37" t="s">
        <v>2418</v>
      </c>
      <c r="G921" s="37" t="n">
        <v>2</v>
      </c>
      <c r="H921" s="15" t="n">
        <v>4</v>
      </c>
      <c r="I921" s="15" t="n">
        <f aca="false">H921*150*4</f>
        <v>2400</v>
      </c>
      <c r="J921" s="16" t="n">
        <f aca="false">I921</f>
        <v>2400</v>
      </c>
      <c r="K921" s="17" t="s">
        <v>2419</v>
      </c>
      <c r="L921" s="31"/>
    </row>
    <row r="922" s="19" customFormat="true" ht="18" hidden="false" customHeight="true" outlineLevel="0" collapsed="false">
      <c r="A922" s="15" t="n">
        <v>919</v>
      </c>
      <c r="B922" s="37" t="s">
        <v>2420</v>
      </c>
      <c r="C922" s="38" t="s">
        <v>2329</v>
      </c>
      <c r="D922" s="39" t="s">
        <v>1920</v>
      </c>
      <c r="E922" s="37" t="s">
        <v>2417</v>
      </c>
      <c r="F922" s="37" t="s">
        <v>2418</v>
      </c>
      <c r="G922" s="37" t="n">
        <v>2</v>
      </c>
      <c r="H922" s="15" t="n">
        <v>4</v>
      </c>
      <c r="I922" s="15" t="n">
        <f aca="false">H922*150*4</f>
        <v>2400</v>
      </c>
      <c r="J922" s="16" t="n">
        <f aca="false">I922</f>
        <v>2400</v>
      </c>
      <c r="K922" s="17" t="s">
        <v>2421</v>
      </c>
      <c r="L922" s="31"/>
    </row>
    <row r="923" s="19" customFormat="true" ht="10.5" hidden="false" customHeight="true" outlineLevel="0" collapsed="false">
      <c r="A923" s="15" t="n">
        <v>920</v>
      </c>
      <c r="B923" s="37" t="s">
        <v>2422</v>
      </c>
      <c r="C923" s="38" t="s">
        <v>2332</v>
      </c>
      <c r="D923" s="39" t="s">
        <v>1920</v>
      </c>
      <c r="E923" s="37" t="s">
        <v>2417</v>
      </c>
      <c r="F923" s="37" t="s">
        <v>2418</v>
      </c>
      <c r="G923" s="37" t="n">
        <v>2</v>
      </c>
      <c r="H923" s="15" t="n">
        <v>3</v>
      </c>
      <c r="I923" s="15" t="n">
        <f aca="false">H923*150*4</f>
        <v>1800</v>
      </c>
      <c r="J923" s="16" t="n">
        <f aca="false">I923</f>
        <v>1800</v>
      </c>
      <c r="K923" s="17" t="s">
        <v>2423</v>
      </c>
      <c r="L923" s="31"/>
    </row>
    <row r="924" s="19" customFormat="true" ht="18" hidden="false" customHeight="true" outlineLevel="0" collapsed="false">
      <c r="A924" s="15" t="n">
        <v>921</v>
      </c>
      <c r="B924" s="37" t="s">
        <v>2424</v>
      </c>
      <c r="C924" s="38" t="s">
        <v>96</v>
      </c>
      <c r="D924" s="39" t="s">
        <v>1920</v>
      </c>
      <c r="E924" s="37" t="s">
        <v>2425</v>
      </c>
      <c r="F924" s="37" t="s">
        <v>2418</v>
      </c>
      <c r="G924" s="37" t="n">
        <v>3</v>
      </c>
      <c r="H924" s="15" t="n">
        <v>4</v>
      </c>
      <c r="I924" s="15" t="n">
        <f aca="false">H924*150*4</f>
        <v>2400</v>
      </c>
      <c r="J924" s="16" t="n">
        <f aca="false">I924</f>
        <v>2400</v>
      </c>
      <c r="K924" s="17" t="s">
        <v>2426</v>
      </c>
      <c r="L924" s="31"/>
    </row>
    <row r="925" s="19" customFormat="true" ht="10.5" hidden="false" customHeight="true" outlineLevel="0" collapsed="false">
      <c r="A925" s="15" t="n">
        <v>922</v>
      </c>
      <c r="B925" s="37" t="s">
        <v>2427</v>
      </c>
      <c r="C925" s="38" t="s">
        <v>69</v>
      </c>
      <c r="D925" s="39" t="s">
        <v>1920</v>
      </c>
      <c r="E925" s="37" t="s">
        <v>2425</v>
      </c>
      <c r="F925" s="37" t="s">
        <v>2418</v>
      </c>
      <c r="G925" s="37" t="n">
        <v>3</v>
      </c>
      <c r="H925" s="15" t="n">
        <v>4</v>
      </c>
      <c r="I925" s="15" t="n">
        <f aca="false">H925*150*4</f>
        <v>2400</v>
      </c>
      <c r="J925" s="16" t="n">
        <f aca="false">I925</f>
        <v>2400</v>
      </c>
      <c r="K925" s="17" t="s">
        <v>2428</v>
      </c>
      <c r="L925" s="31"/>
    </row>
    <row r="926" s="19" customFormat="true" ht="18" hidden="false" customHeight="true" outlineLevel="0" collapsed="false">
      <c r="A926" s="15" t="n">
        <v>923</v>
      </c>
      <c r="B926" s="37" t="s">
        <v>2429</v>
      </c>
      <c r="C926" s="38" t="s">
        <v>111</v>
      </c>
      <c r="D926" s="39" t="s">
        <v>1920</v>
      </c>
      <c r="E926" s="37" t="s">
        <v>2425</v>
      </c>
      <c r="F926" s="37" t="s">
        <v>2418</v>
      </c>
      <c r="G926" s="37" t="n">
        <v>3</v>
      </c>
      <c r="H926" s="15" t="n">
        <v>4</v>
      </c>
      <c r="I926" s="15" t="n">
        <f aca="false">H926*150*4</f>
        <v>2400</v>
      </c>
      <c r="J926" s="16" t="n">
        <f aca="false">I926</f>
        <v>2400</v>
      </c>
      <c r="K926" s="17" t="s">
        <v>2430</v>
      </c>
      <c r="L926" s="31"/>
    </row>
    <row r="927" s="19" customFormat="true" ht="18" hidden="false" customHeight="true" outlineLevel="0" collapsed="false">
      <c r="A927" s="15" t="n">
        <v>924</v>
      </c>
      <c r="B927" s="37" t="s">
        <v>2431</v>
      </c>
      <c r="C927" s="38" t="s">
        <v>2432</v>
      </c>
      <c r="D927" s="39" t="s">
        <v>1920</v>
      </c>
      <c r="E927" s="37" t="s">
        <v>2425</v>
      </c>
      <c r="F927" s="37" t="s">
        <v>2418</v>
      </c>
      <c r="G927" s="37" t="n">
        <v>3</v>
      </c>
      <c r="H927" s="15" t="n">
        <v>4</v>
      </c>
      <c r="I927" s="15" t="n">
        <f aca="false">H927*150*4</f>
        <v>2400</v>
      </c>
      <c r="J927" s="16" t="n">
        <f aca="false">I927</f>
        <v>2400</v>
      </c>
      <c r="K927" s="17" t="s">
        <v>2433</v>
      </c>
      <c r="L927" s="31"/>
    </row>
    <row r="928" s="19" customFormat="true" ht="10.5" hidden="false" customHeight="true" outlineLevel="0" collapsed="false">
      <c r="A928" s="15" t="n">
        <v>925</v>
      </c>
      <c r="B928" s="37" t="s">
        <v>2434</v>
      </c>
      <c r="C928" s="38" t="s">
        <v>2435</v>
      </c>
      <c r="D928" s="39" t="s">
        <v>1920</v>
      </c>
      <c r="E928" s="37" t="s">
        <v>2436</v>
      </c>
      <c r="F928" s="37" t="s">
        <v>2418</v>
      </c>
      <c r="G928" s="37" t="n">
        <v>4</v>
      </c>
      <c r="H928" s="15" t="n">
        <v>3</v>
      </c>
      <c r="I928" s="15" t="n">
        <f aca="false">H928*150*4</f>
        <v>1800</v>
      </c>
      <c r="J928" s="16" t="n">
        <f aca="false">I928</f>
        <v>1800</v>
      </c>
      <c r="K928" s="17" t="s">
        <v>2437</v>
      </c>
      <c r="L928" s="31"/>
    </row>
    <row r="929" s="19" customFormat="true" ht="10.5" hidden="false" customHeight="true" outlineLevel="0" collapsed="false">
      <c r="A929" s="15" t="n">
        <v>926</v>
      </c>
      <c r="B929" s="37" t="s">
        <v>2438</v>
      </c>
      <c r="C929" s="38" t="s">
        <v>2439</v>
      </c>
      <c r="D929" s="39" t="s">
        <v>1920</v>
      </c>
      <c r="E929" s="37" t="s">
        <v>2436</v>
      </c>
      <c r="F929" s="37" t="s">
        <v>2418</v>
      </c>
      <c r="G929" s="37" t="n">
        <v>4</v>
      </c>
      <c r="H929" s="15" t="n">
        <v>2</v>
      </c>
      <c r="I929" s="15" t="n">
        <f aca="false">H929*150*4</f>
        <v>1200</v>
      </c>
      <c r="J929" s="16" t="n">
        <f aca="false">I929</f>
        <v>1200</v>
      </c>
      <c r="K929" s="17" t="s">
        <v>2440</v>
      </c>
      <c r="L929" s="31"/>
    </row>
    <row r="930" s="19" customFormat="true" ht="10.5" hidden="false" customHeight="true" outlineLevel="0" collapsed="false">
      <c r="A930" s="15" t="n">
        <v>927</v>
      </c>
      <c r="B930" s="37" t="s">
        <v>2441</v>
      </c>
      <c r="C930" s="38" t="s">
        <v>2442</v>
      </c>
      <c r="D930" s="39" t="s">
        <v>1920</v>
      </c>
      <c r="E930" s="37" t="s">
        <v>2436</v>
      </c>
      <c r="F930" s="37" t="s">
        <v>2418</v>
      </c>
      <c r="G930" s="37" t="n">
        <v>4</v>
      </c>
      <c r="H930" s="15" t="n">
        <v>3</v>
      </c>
      <c r="I930" s="15" t="n">
        <f aca="false">H930*150*4</f>
        <v>1800</v>
      </c>
      <c r="J930" s="16" t="n">
        <f aca="false">I930</f>
        <v>1800</v>
      </c>
      <c r="K930" s="17" t="s">
        <v>2443</v>
      </c>
      <c r="L930" s="31"/>
    </row>
    <row r="931" s="19" customFormat="true" ht="10.5" hidden="false" customHeight="true" outlineLevel="0" collapsed="false">
      <c r="A931" s="15" t="n">
        <v>928</v>
      </c>
      <c r="B931" s="37" t="s">
        <v>2444</v>
      </c>
      <c r="C931" s="38" t="s">
        <v>2044</v>
      </c>
      <c r="D931" s="39" t="s">
        <v>1920</v>
      </c>
      <c r="E931" s="37" t="s">
        <v>2436</v>
      </c>
      <c r="F931" s="37" t="s">
        <v>2418</v>
      </c>
      <c r="G931" s="37" t="n">
        <v>4</v>
      </c>
      <c r="H931" s="15" t="n">
        <v>3</v>
      </c>
      <c r="I931" s="15" t="n">
        <f aca="false">H931*150*4</f>
        <v>1800</v>
      </c>
      <c r="J931" s="16" t="n">
        <f aca="false">I931</f>
        <v>1800</v>
      </c>
      <c r="K931" s="17" t="s">
        <v>2445</v>
      </c>
      <c r="L931" s="31"/>
    </row>
    <row r="932" s="19" customFormat="true" ht="18" hidden="false" customHeight="true" outlineLevel="0" collapsed="false">
      <c r="A932" s="15" t="n">
        <v>929</v>
      </c>
      <c r="B932" s="37" t="s">
        <v>2446</v>
      </c>
      <c r="C932" s="38" t="s">
        <v>2332</v>
      </c>
      <c r="D932" s="39" t="s">
        <v>1920</v>
      </c>
      <c r="E932" s="37" t="s">
        <v>2436</v>
      </c>
      <c r="F932" s="37" t="s">
        <v>2418</v>
      </c>
      <c r="G932" s="37" t="n">
        <v>4</v>
      </c>
      <c r="H932" s="15" t="n">
        <v>5</v>
      </c>
      <c r="I932" s="15" t="n">
        <f aca="false">H932*150*4</f>
        <v>3000</v>
      </c>
      <c r="J932" s="16" t="n">
        <f aca="false">I932</f>
        <v>3000</v>
      </c>
      <c r="K932" s="17" t="s">
        <v>2447</v>
      </c>
      <c r="L932" s="31"/>
    </row>
    <row r="933" s="19" customFormat="true" ht="18" hidden="false" customHeight="true" outlineLevel="0" collapsed="false">
      <c r="A933" s="15" t="n">
        <v>930</v>
      </c>
      <c r="B933" s="37" t="s">
        <v>2134</v>
      </c>
      <c r="C933" s="38" t="s">
        <v>145</v>
      </c>
      <c r="D933" s="39" t="s">
        <v>1920</v>
      </c>
      <c r="E933" s="37" t="s">
        <v>2436</v>
      </c>
      <c r="F933" s="37" t="s">
        <v>2418</v>
      </c>
      <c r="G933" s="37" t="n">
        <v>4</v>
      </c>
      <c r="H933" s="15" t="n">
        <v>4</v>
      </c>
      <c r="I933" s="15" t="n">
        <f aca="false">H933*150*4</f>
        <v>2400</v>
      </c>
      <c r="J933" s="16" t="n">
        <f aca="false">I933</f>
        <v>2400</v>
      </c>
      <c r="K933" s="17" t="s">
        <v>2448</v>
      </c>
      <c r="L933" s="31"/>
    </row>
    <row r="934" s="19" customFormat="true" ht="10.5" hidden="false" customHeight="true" outlineLevel="0" collapsed="false">
      <c r="A934" s="15" t="n">
        <v>931</v>
      </c>
      <c r="B934" s="37" t="s">
        <v>2099</v>
      </c>
      <c r="C934" s="38" t="s">
        <v>379</v>
      </c>
      <c r="D934" s="39" t="s">
        <v>1920</v>
      </c>
      <c r="E934" s="37" t="s">
        <v>2436</v>
      </c>
      <c r="F934" s="37" t="s">
        <v>2418</v>
      </c>
      <c r="G934" s="37" t="n">
        <v>4</v>
      </c>
      <c r="H934" s="15" t="n">
        <v>2</v>
      </c>
      <c r="I934" s="15" t="n">
        <f aca="false">H934*150*4</f>
        <v>1200</v>
      </c>
      <c r="J934" s="16" t="n">
        <f aca="false">I934</f>
        <v>1200</v>
      </c>
      <c r="K934" s="17" t="s">
        <v>2449</v>
      </c>
      <c r="L934" s="31"/>
    </row>
    <row r="935" s="19" customFormat="true" ht="18" hidden="false" customHeight="true" outlineLevel="0" collapsed="false">
      <c r="A935" s="15" t="n">
        <v>932</v>
      </c>
      <c r="B935" s="37" t="s">
        <v>2450</v>
      </c>
      <c r="C935" s="38" t="s">
        <v>488</v>
      </c>
      <c r="D935" s="39" t="s">
        <v>1920</v>
      </c>
      <c r="E935" s="37" t="s">
        <v>2436</v>
      </c>
      <c r="F935" s="37" t="s">
        <v>2418</v>
      </c>
      <c r="G935" s="37" t="n">
        <v>4</v>
      </c>
      <c r="H935" s="15" t="n">
        <v>4</v>
      </c>
      <c r="I935" s="15" t="n">
        <f aca="false">H935*150*4</f>
        <v>2400</v>
      </c>
      <c r="J935" s="16" t="n">
        <f aca="false">I935</f>
        <v>2400</v>
      </c>
      <c r="K935" s="17" t="s">
        <v>2451</v>
      </c>
      <c r="L935" s="31"/>
    </row>
    <row r="936" s="19" customFormat="true" ht="10.5" hidden="false" customHeight="true" outlineLevel="0" collapsed="false">
      <c r="A936" s="15" t="n">
        <v>933</v>
      </c>
      <c r="B936" s="37" t="s">
        <v>2452</v>
      </c>
      <c r="C936" s="38" t="s">
        <v>127</v>
      </c>
      <c r="D936" s="39" t="s">
        <v>1920</v>
      </c>
      <c r="E936" s="37" t="s">
        <v>2436</v>
      </c>
      <c r="F936" s="37" t="s">
        <v>2418</v>
      </c>
      <c r="G936" s="37" t="n">
        <v>4</v>
      </c>
      <c r="H936" s="15" t="n">
        <v>1</v>
      </c>
      <c r="I936" s="15" t="n">
        <f aca="false">H936*150*4</f>
        <v>600</v>
      </c>
      <c r="J936" s="16" t="n">
        <f aca="false">I936</f>
        <v>600</v>
      </c>
      <c r="K936" s="17" t="s">
        <v>2452</v>
      </c>
      <c r="L936" s="31"/>
    </row>
    <row r="937" s="19" customFormat="true" ht="18" hidden="false" customHeight="true" outlineLevel="0" collapsed="false">
      <c r="A937" s="15" t="n">
        <v>934</v>
      </c>
      <c r="B937" s="37" t="s">
        <v>2453</v>
      </c>
      <c r="C937" s="38" t="s">
        <v>2307</v>
      </c>
      <c r="D937" s="39" t="s">
        <v>1920</v>
      </c>
      <c r="E937" s="37" t="s">
        <v>2436</v>
      </c>
      <c r="F937" s="37" t="s">
        <v>2418</v>
      </c>
      <c r="G937" s="37" t="n">
        <v>4</v>
      </c>
      <c r="H937" s="15" t="n">
        <v>5</v>
      </c>
      <c r="I937" s="15" t="n">
        <f aca="false">H937*150*4</f>
        <v>3000</v>
      </c>
      <c r="J937" s="16" t="n">
        <f aca="false">I937</f>
        <v>3000</v>
      </c>
      <c r="K937" s="17" t="s">
        <v>2454</v>
      </c>
      <c r="L937" s="31"/>
    </row>
    <row r="938" s="19" customFormat="true" ht="10.5" hidden="false" customHeight="true" outlineLevel="0" collapsed="false">
      <c r="A938" s="15" t="n">
        <v>935</v>
      </c>
      <c r="B938" s="37" t="s">
        <v>2455</v>
      </c>
      <c r="C938" s="38" t="s">
        <v>121</v>
      </c>
      <c r="D938" s="39" t="s">
        <v>1920</v>
      </c>
      <c r="E938" s="37" t="s">
        <v>2436</v>
      </c>
      <c r="F938" s="37" t="s">
        <v>2418</v>
      </c>
      <c r="G938" s="37" t="n">
        <v>4</v>
      </c>
      <c r="H938" s="15" t="n">
        <v>3</v>
      </c>
      <c r="I938" s="15" t="n">
        <f aca="false">H938*150*4</f>
        <v>1800</v>
      </c>
      <c r="J938" s="16" t="n">
        <f aca="false">I938</f>
        <v>1800</v>
      </c>
      <c r="K938" s="17" t="s">
        <v>2456</v>
      </c>
      <c r="L938" s="31"/>
    </row>
    <row r="939" s="19" customFormat="true" ht="10.5" hidden="false" customHeight="true" outlineLevel="0" collapsed="false">
      <c r="A939" s="15" t="n">
        <v>936</v>
      </c>
      <c r="B939" s="37" t="s">
        <v>2457</v>
      </c>
      <c r="C939" s="38" t="s">
        <v>2458</v>
      </c>
      <c r="D939" s="39" t="s">
        <v>1920</v>
      </c>
      <c r="E939" s="37" t="s">
        <v>2436</v>
      </c>
      <c r="F939" s="37" t="s">
        <v>2418</v>
      </c>
      <c r="G939" s="37" t="n">
        <v>4</v>
      </c>
      <c r="H939" s="15" t="n">
        <v>1</v>
      </c>
      <c r="I939" s="15" t="n">
        <f aca="false">H939*150*4</f>
        <v>600</v>
      </c>
      <c r="J939" s="16" t="n">
        <f aca="false">I939</f>
        <v>600</v>
      </c>
      <c r="K939" s="17" t="s">
        <v>2457</v>
      </c>
      <c r="L939" s="31"/>
    </row>
    <row r="940" s="19" customFormat="true" ht="10.5" hidden="false" customHeight="true" outlineLevel="0" collapsed="false">
      <c r="A940" s="15" t="n">
        <v>937</v>
      </c>
      <c r="B940" s="37" t="s">
        <v>2459</v>
      </c>
      <c r="C940" s="38" t="s">
        <v>145</v>
      </c>
      <c r="D940" s="39" t="s">
        <v>1920</v>
      </c>
      <c r="E940" s="37" t="s">
        <v>2460</v>
      </c>
      <c r="F940" s="37" t="s">
        <v>2418</v>
      </c>
      <c r="G940" s="37" t="n">
        <v>5</v>
      </c>
      <c r="H940" s="15" t="n">
        <v>3</v>
      </c>
      <c r="I940" s="15" t="n">
        <f aca="false">H940*150*4</f>
        <v>1800</v>
      </c>
      <c r="J940" s="16" t="n">
        <f aca="false">I940</f>
        <v>1800</v>
      </c>
      <c r="K940" s="17" t="s">
        <v>2461</v>
      </c>
      <c r="L940" s="31"/>
    </row>
    <row r="941" s="19" customFormat="true" ht="18" hidden="false" customHeight="true" outlineLevel="0" collapsed="false">
      <c r="A941" s="15" t="n">
        <v>938</v>
      </c>
      <c r="B941" s="37" t="s">
        <v>2462</v>
      </c>
      <c r="C941" s="38" t="s">
        <v>27</v>
      </c>
      <c r="D941" s="39" t="s">
        <v>1920</v>
      </c>
      <c r="E941" s="37" t="s">
        <v>2460</v>
      </c>
      <c r="F941" s="37" t="s">
        <v>2418</v>
      </c>
      <c r="G941" s="37" t="n">
        <v>5</v>
      </c>
      <c r="H941" s="15" t="n">
        <v>5</v>
      </c>
      <c r="I941" s="15" t="n">
        <f aca="false">H941*150*4</f>
        <v>3000</v>
      </c>
      <c r="J941" s="16" t="n">
        <f aca="false">I941</f>
        <v>3000</v>
      </c>
      <c r="K941" s="17" t="s">
        <v>2463</v>
      </c>
      <c r="L941" s="31"/>
    </row>
    <row r="942" s="19" customFormat="true" ht="18" hidden="false" customHeight="true" outlineLevel="0" collapsed="false">
      <c r="A942" s="15" t="n">
        <v>939</v>
      </c>
      <c r="B942" s="37" t="s">
        <v>2464</v>
      </c>
      <c r="C942" s="38" t="s">
        <v>59</v>
      </c>
      <c r="D942" s="39" t="s">
        <v>1920</v>
      </c>
      <c r="E942" s="37" t="s">
        <v>2460</v>
      </c>
      <c r="F942" s="37" t="s">
        <v>2418</v>
      </c>
      <c r="G942" s="37" t="n">
        <v>5</v>
      </c>
      <c r="H942" s="15" t="n">
        <v>4</v>
      </c>
      <c r="I942" s="15" t="n">
        <f aca="false">H942*150*4</f>
        <v>2400</v>
      </c>
      <c r="J942" s="16" t="n">
        <f aca="false">I942</f>
        <v>2400</v>
      </c>
      <c r="K942" s="17" t="s">
        <v>2465</v>
      </c>
      <c r="L942" s="31"/>
    </row>
    <row r="943" s="19" customFormat="true" ht="18" hidden="false" customHeight="true" outlineLevel="0" collapsed="false">
      <c r="A943" s="15" t="n">
        <v>940</v>
      </c>
      <c r="B943" s="37" t="s">
        <v>2466</v>
      </c>
      <c r="C943" s="38" t="s">
        <v>161</v>
      </c>
      <c r="D943" s="39" t="s">
        <v>1920</v>
      </c>
      <c r="E943" s="37" t="s">
        <v>2467</v>
      </c>
      <c r="F943" s="37" t="s">
        <v>2418</v>
      </c>
      <c r="G943" s="37" t="n">
        <v>6</v>
      </c>
      <c r="H943" s="15" t="n">
        <v>5</v>
      </c>
      <c r="I943" s="15" t="n">
        <f aca="false">H943*150*4</f>
        <v>3000</v>
      </c>
      <c r="J943" s="16" t="n">
        <f aca="false">I943</f>
        <v>3000</v>
      </c>
      <c r="K943" s="17" t="s">
        <v>2468</v>
      </c>
      <c r="L943" s="31"/>
    </row>
    <row r="944" s="19" customFormat="true" ht="10.5" hidden="false" customHeight="true" outlineLevel="0" collapsed="false">
      <c r="A944" s="15" t="n">
        <v>941</v>
      </c>
      <c r="B944" s="37" t="s">
        <v>2469</v>
      </c>
      <c r="C944" s="38" t="s">
        <v>139</v>
      </c>
      <c r="D944" s="39" t="s">
        <v>1920</v>
      </c>
      <c r="E944" s="37" t="s">
        <v>2467</v>
      </c>
      <c r="F944" s="37" t="s">
        <v>2418</v>
      </c>
      <c r="G944" s="37" t="n">
        <v>6</v>
      </c>
      <c r="H944" s="15" t="n">
        <v>1</v>
      </c>
      <c r="I944" s="15" t="n">
        <f aca="false">H944*150*4</f>
        <v>600</v>
      </c>
      <c r="J944" s="16" t="n">
        <f aca="false">I944</f>
        <v>600</v>
      </c>
      <c r="K944" s="17" t="s">
        <v>2469</v>
      </c>
      <c r="L944" s="31"/>
    </row>
    <row r="945" s="19" customFormat="true" ht="10.5" hidden="false" customHeight="true" outlineLevel="0" collapsed="false">
      <c r="A945" s="15" t="n">
        <v>942</v>
      </c>
      <c r="B945" s="37" t="s">
        <v>2470</v>
      </c>
      <c r="C945" s="38" t="s">
        <v>127</v>
      </c>
      <c r="D945" s="39" t="s">
        <v>1920</v>
      </c>
      <c r="E945" s="37" t="s">
        <v>2467</v>
      </c>
      <c r="F945" s="37" t="s">
        <v>2418</v>
      </c>
      <c r="G945" s="37" t="n">
        <v>6</v>
      </c>
      <c r="H945" s="15" t="n">
        <v>4</v>
      </c>
      <c r="I945" s="15" t="n">
        <f aca="false">H945*150*4</f>
        <v>2400</v>
      </c>
      <c r="J945" s="16" t="n">
        <f aca="false">I945</f>
        <v>2400</v>
      </c>
      <c r="K945" s="17" t="s">
        <v>2471</v>
      </c>
      <c r="L945" s="31"/>
    </row>
    <row r="946" s="19" customFormat="true" ht="10.5" hidden="false" customHeight="true" outlineLevel="0" collapsed="false">
      <c r="A946" s="15" t="n">
        <v>943</v>
      </c>
      <c r="B946" s="37" t="s">
        <v>2472</v>
      </c>
      <c r="C946" s="38" t="s">
        <v>111</v>
      </c>
      <c r="D946" s="39" t="s">
        <v>1920</v>
      </c>
      <c r="E946" s="37" t="s">
        <v>2467</v>
      </c>
      <c r="F946" s="37" t="s">
        <v>2418</v>
      </c>
      <c r="G946" s="37" t="n">
        <v>6</v>
      </c>
      <c r="H946" s="15" t="n">
        <v>3</v>
      </c>
      <c r="I946" s="15" t="n">
        <f aca="false">H946*150*4</f>
        <v>1800</v>
      </c>
      <c r="J946" s="16" t="n">
        <f aca="false">I946</f>
        <v>1800</v>
      </c>
      <c r="K946" s="17" t="s">
        <v>2473</v>
      </c>
      <c r="L946" s="31"/>
    </row>
    <row r="947" s="19" customFormat="true" ht="10.5" hidden="false" customHeight="true" outlineLevel="0" collapsed="false">
      <c r="A947" s="15" t="n">
        <v>944</v>
      </c>
      <c r="B947" s="37" t="s">
        <v>2474</v>
      </c>
      <c r="C947" s="38" t="s">
        <v>2475</v>
      </c>
      <c r="D947" s="39" t="s">
        <v>1920</v>
      </c>
      <c r="E947" s="37" t="s">
        <v>2467</v>
      </c>
      <c r="F947" s="37" t="s">
        <v>2418</v>
      </c>
      <c r="G947" s="37" t="n">
        <v>6</v>
      </c>
      <c r="H947" s="15" t="n">
        <v>3</v>
      </c>
      <c r="I947" s="15" t="n">
        <f aca="false">H947*150*4</f>
        <v>1800</v>
      </c>
      <c r="J947" s="16" t="n">
        <f aca="false">I947</f>
        <v>1800</v>
      </c>
      <c r="K947" s="17" t="s">
        <v>2476</v>
      </c>
      <c r="L947" s="31"/>
    </row>
    <row r="948" s="19" customFormat="true" ht="10.5" hidden="false" customHeight="true" outlineLevel="0" collapsed="false">
      <c r="A948" s="15" t="n">
        <v>945</v>
      </c>
      <c r="B948" s="37" t="s">
        <v>2477</v>
      </c>
      <c r="C948" s="38" t="s">
        <v>127</v>
      </c>
      <c r="D948" s="39" t="s">
        <v>1920</v>
      </c>
      <c r="E948" s="37" t="s">
        <v>2467</v>
      </c>
      <c r="F948" s="37" t="s">
        <v>2418</v>
      </c>
      <c r="G948" s="37" t="n">
        <v>6</v>
      </c>
      <c r="H948" s="15" t="n">
        <v>2</v>
      </c>
      <c r="I948" s="15" t="n">
        <f aca="false">H948*150*4</f>
        <v>1200</v>
      </c>
      <c r="J948" s="16" t="n">
        <f aca="false">I948</f>
        <v>1200</v>
      </c>
      <c r="K948" s="17" t="s">
        <v>2478</v>
      </c>
      <c r="L948" s="31"/>
    </row>
    <row r="949" s="19" customFormat="true" ht="10.5" hidden="false" customHeight="true" outlineLevel="0" collapsed="false">
      <c r="A949" s="15" t="n">
        <v>946</v>
      </c>
      <c r="B949" s="37" t="s">
        <v>2479</v>
      </c>
      <c r="C949" s="38" t="s">
        <v>27</v>
      </c>
      <c r="D949" s="39" t="s">
        <v>1920</v>
      </c>
      <c r="E949" s="37" t="s">
        <v>2467</v>
      </c>
      <c r="F949" s="37" t="s">
        <v>2418</v>
      </c>
      <c r="G949" s="37" t="n">
        <v>6</v>
      </c>
      <c r="H949" s="15" t="n">
        <v>2</v>
      </c>
      <c r="I949" s="15" t="n">
        <f aca="false">H949*150*4</f>
        <v>1200</v>
      </c>
      <c r="J949" s="16" t="n">
        <f aca="false">I949</f>
        <v>1200</v>
      </c>
      <c r="K949" s="17" t="s">
        <v>2480</v>
      </c>
      <c r="L949" s="31"/>
    </row>
    <row r="950" s="19" customFormat="true" ht="10.5" hidden="false" customHeight="true" outlineLevel="0" collapsed="false">
      <c r="A950" s="15" t="n">
        <v>947</v>
      </c>
      <c r="B950" s="37" t="s">
        <v>2481</v>
      </c>
      <c r="C950" s="38" t="s">
        <v>31</v>
      </c>
      <c r="D950" s="39" t="s">
        <v>1920</v>
      </c>
      <c r="E950" s="37" t="s">
        <v>2482</v>
      </c>
      <c r="F950" s="37" t="s">
        <v>2418</v>
      </c>
      <c r="G950" s="37" t="n">
        <v>7</v>
      </c>
      <c r="H950" s="15" t="n">
        <v>3</v>
      </c>
      <c r="I950" s="15" t="n">
        <f aca="false">H950*150*4</f>
        <v>1800</v>
      </c>
      <c r="J950" s="16" t="n">
        <f aca="false">I950</f>
        <v>1800</v>
      </c>
      <c r="K950" s="17" t="s">
        <v>2483</v>
      </c>
      <c r="L950" s="31"/>
    </row>
    <row r="951" s="19" customFormat="true" ht="18" hidden="false" customHeight="true" outlineLevel="0" collapsed="false">
      <c r="A951" s="15" t="n">
        <v>948</v>
      </c>
      <c r="B951" s="37" t="s">
        <v>2484</v>
      </c>
      <c r="C951" s="38" t="s">
        <v>2332</v>
      </c>
      <c r="D951" s="39" t="s">
        <v>1920</v>
      </c>
      <c r="E951" s="37" t="s">
        <v>2482</v>
      </c>
      <c r="F951" s="37" t="s">
        <v>2418</v>
      </c>
      <c r="G951" s="37" t="n">
        <v>7</v>
      </c>
      <c r="H951" s="15" t="n">
        <v>4</v>
      </c>
      <c r="I951" s="15" t="n">
        <f aca="false">H951*150*4</f>
        <v>2400</v>
      </c>
      <c r="J951" s="16" t="n">
        <f aca="false">I951</f>
        <v>2400</v>
      </c>
      <c r="K951" s="17" t="s">
        <v>2485</v>
      </c>
      <c r="L951" s="31"/>
    </row>
    <row r="952" s="19" customFormat="true" ht="10.5" hidden="false" customHeight="true" outlineLevel="0" collapsed="false">
      <c r="A952" s="15" t="n">
        <v>949</v>
      </c>
      <c r="B952" s="37" t="s">
        <v>2486</v>
      </c>
      <c r="C952" s="38" t="s">
        <v>2487</v>
      </c>
      <c r="D952" s="39" t="s">
        <v>1920</v>
      </c>
      <c r="E952" s="37" t="s">
        <v>2488</v>
      </c>
      <c r="F952" s="37" t="s">
        <v>2418</v>
      </c>
      <c r="G952" s="37" t="n">
        <v>11</v>
      </c>
      <c r="H952" s="15" t="n">
        <v>3</v>
      </c>
      <c r="I952" s="15" t="n">
        <f aca="false">H952*150*4</f>
        <v>1800</v>
      </c>
      <c r="J952" s="16" t="n">
        <f aca="false">I952</f>
        <v>1800</v>
      </c>
      <c r="K952" s="17" t="s">
        <v>2489</v>
      </c>
      <c r="L952" s="31"/>
    </row>
    <row r="953" s="19" customFormat="true" ht="10.5" hidden="false" customHeight="true" outlineLevel="0" collapsed="false">
      <c r="A953" s="15" t="n">
        <v>950</v>
      </c>
      <c r="B953" s="37" t="s">
        <v>2490</v>
      </c>
      <c r="C953" s="38" t="s">
        <v>291</v>
      </c>
      <c r="D953" s="39" t="s">
        <v>1920</v>
      </c>
      <c r="E953" s="37" t="s">
        <v>2491</v>
      </c>
      <c r="F953" s="37" t="s">
        <v>2418</v>
      </c>
      <c r="G953" s="37" t="n">
        <v>12</v>
      </c>
      <c r="H953" s="15" t="n">
        <v>3</v>
      </c>
      <c r="I953" s="15" t="n">
        <f aca="false">H953*150*4</f>
        <v>1800</v>
      </c>
      <c r="J953" s="16" t="n">
        <f aca="false">I953</f>
        <v>1800</v>
      </c>
      <c r="K953" s="17" t="s">
        <v>2492</v>
      </c>
      <c r="L953" s="31"/>
    </row>
    <row r="954" s="19" customFormat="true" ht="10.5" hidden="false" customHeight="true" outlineLevel="0" collapsed="false">
      <c r="A954" s="15" t="n">
        <v>951</v>
      </c>
      <c r="B954" s="37" t="s">
        <v>2493</v>
      </c>
      <c r="C954" s="38" t="s">
        <v>2494</v>
      </c>
      <c r="D954" s="39" t="s">
        <v>1920</v>
      </c>
      <c r="E954" s="37" t="s">
        <v>2491</v>
      </c>
      <c r="F954" s="37" t="s">
        <v>2418</v>
      </c>
      <c r="G954" s="37" t="n">
        <v>12</v>
      </c>
      <c r="H954" s="15" t="n">
        <v>3</v>
      </c>
      <c r="I954" s="15" t="n">
        <f aca="false">H954*150*4</f>
        <v>1800</v>
      </c>
      <c r="J954" s="16" t="n">
        <f aca="false">I954</f>
        <v>1800</v>
      </c>
      <c r="K954" s="17" t="s">
        <v>2495</v>
      </c>
      <c r="L954" s="31"/>
    </row>
    <row r="955" s="19" customFormat="true" ht="10.5" hidden="false" customHeight="true" outlineLevel="0" collapsed="false">
      <c r="A955" s="15" t="n">
        <v>952</v>
      </c>
      <c r="B955" s="37" t="s">
        <v>2469</v>
      </c>
      <c r="C955" s="38" t="s">
        <v>2496</v>
      </c>
      <c r="D955" s="39" t="s">
        <v>1920</v>
      </c>
      <c r="E955" s="37" t="s">
        <v>2491</v>
      </c>
      <c r="F955" s="37" t="s">
        <v>2418</v>
      </c>
      <c r="G955" s="37" t="n">
        <v>12</v>
      </c>
      <c r="H955" s="15" t="n">
        <v>1</v>
      </c>
      <c r="I955" s="15" t="n">
        <f aca="false">H955*150*4</f>
        <v>600</v>
      </c>
      <c r="J955" s="16" t="n">
        <f aca="false">I955</f>
        <v>600</v>
      </c>
      <c r="K955" s="17" t="s">
        <v>2469</v>
      </c>
      <c r="L955" s="31"/>
    </row>
    <row r="956" s="19" customFormat="true" ht="10.5" hidden="false" customHeight="true" outlineLevel="0" collapsed="false">
      <c r="A956" s="15" t="n">
        <v>953</v>
      </c>
      <c r="B956" s="37" t="s">
        <v>2497</v>
      </c>
      <c r="C956" s="38" t="s">
        <v>101</v>
      </c>
      <c r="D956" s="39" t="s">
        <v>1920</v>
      </c>
      <c r="E956" s="37" t="s">
        <v>2491</v>
      </c>
      <c r="F956" s="37" t="s">
        <v>2418</v>
      </c>
      <c r="G956" s="37" t="n">
        <v>12</v>
      </c>
      <c r="H956" s="15" t="n">
        <v>1</v>
      </c>
      <c r="I956" s="15" t="n">
        <f aca="false">H956*150*4</f>
        <v>600</v>
      </c>
      <c r="J956" s="16" t="n">
        <f aca="false">I956</f>
        <v>600</v>
      </c>
      <c r="K956" s="17" t="s">
        <v>2498</v>
      </c>
      <c r="L956" s="31"/>
    </row>
    <row r="957" s="19" customFormat="true" ht="10.5" hidden="false" customHeight="true" outlineLevel="0" collapsed="false">
      <c r="A957" s="15" t="n">
        <v>954</v>
      </c>
      <c r="B957" s="37" t="s">
        <v>2499</v>
      </c>
      <c r="C957" s="38" t="s">
        <v>2500</v>
      </c>
      <c r="D957" s="39" t="s">
        <v>1920</v>
      </c>
      <c r="E957" s="37" t="s">
        <v>2491</v>
      </c>
      <c r="F957" s="37" t="s">
        <v>2418</v>
      </c>
      <c r="G957" s="37" t="n">
        <v>12</v>
      </c>
      <c r="H957" s="15" t="n">
        <v>3</v>
      </c>
      <c r="I957" s="15" t="n">
        <f aca="false">H957*150*4</f>
        <v>1800</v>
      </c>
      <c r="J957" s="16" t="n">
        <f aca="false">I957</f>
        <v>1800</v>
      </c>
      <c r="K957" s="17" t="s">
        <v>2501</v>
      </c>
      <c r="L957" s="31"/>
    </row>
    <row r="958" s="19" customFormat="true" ht="10.5" hidden="false" customHeight="true" outlineLevel="0" collapsed="false">
      <c r="A958" s="15" t="n">
        <v>955</v>
      </c>
      <c r="B958" s="37" t="s">
        <v>2502</v>
      </c>
      <c r="C958" s="38" t="s">
        <v>27</v>
      </c>
      <c r="D958" s="39" t="s">
        <v>1920</v>
      </c>
      <c r="E958" s="37" t="s">
        <v>2491</v>
      </c>
      <c r="F958" s="37" t="s">
        <v>2418</v>
      </c>
      <c r="G958" s="37" t="n">
        <v>12</v>
      </c>
      <c r="H958" s="15" t="n">
        <v>3</v>
      </c>
      <c r="I958" s="15" t="n">
        <f aca="false">H958*150*4</f>
        <v>1800</v>
      </c>
      <c r="J958" s="16" t="n">
        <f aca="false">I958</f>
        <v>1800</v>
      </c>
      <c r="K958" s="17" t="s">
        <v>2503</v>
      </c>
      <c r="L958" s="31"/>
    </row>
    <row r="959" s="19" customFormat="true" ht="18" hidden="false" customHeight="true" outlineLevel="0" collapsed="false">
      <c r="A959" s="15" t="n">
        <v>956</v>
      </c>
      <c r="B959" s="37" t="s">
        <v>2504</v>
      </c>
      <c r="C959" s="38" t="s">
        <v>139</v>
      </c>
      <c r="D959" s="39" t="s">
        <v>1920</v>
      </c>
      <c r="E959" s="37" t="s">
        <v>2491</v>
      </c>
      <c r="F959" s="37" t="s">
        <v>2418</v>
      </c>
      <c r="G959" s="37" t="n">
        <v>12</v>
      </c>
      <c r="H959" s="15" t="n">
        <v>5</v>
      </c>
      <c r="I959" s="15" t="n">
        <f aca="false">H959*150*4</f>
        <v>3000</v>
      </c>
      <c r="J959" s="16" t="n">
        <f aca="false">I959</f>
        <v>3000</v>
      </c>
      <c r="K959" s="17" t="s">
        <v>2505</v>
      </c>
      <c r="L959" s="31"/>
    </row>
    <row r="960" s="19" customFormat="true" ht="10.5" hidden="false" customHeight="true" outlineLevel="0" collapsed="false">
      <c r="A960" s="15" t="n">
        <v>957</v>
      </c>
      <c r="B960" s="37" t="s">
        <v>2506</v>
      </c>
      <c r="C960" s="38" t="s">
        <v>139</v>
      </c>
      <c r="D960" s="39" t="s">
        <v>1920</v>
      </c>
      <c r="E960" s="37" t="s">
        <v>2491</v>
      </c>
      <c r="F960" s="37" t="s">
        <v>2418</v>
      </c>
      <c r="G960" s="37" t="n">
        <v>12</v>
      </c>
      <c r="H960" s="15" t="n">
        <v>2</v>
      </c>
      <c r="I960" s="15" t="n">
        <f aca="false">H960*150*4</f>
        <v>1200</v>
      </c>
      <c r="J960" s="16" t="n">
        <f aca="false">I960</f>
        <v>1200</v>
      </c>
      <c r="K960" s="17" t="s">
        <v>2507</v>
      </c>
      <c r="L960" s="31"/>
    </row>
    <row r="961" s="19" customFormat="true" ht="18" hidden="false" customHeight="true" outlineLevel="0" collapsed="false">
      <c r="A961" s="15" t="n">
        <v>958</v>
      </c>
      <c r="B961" s="37" t="s">
        <v>2508</v>
      </c>
      <c r="C961" s="38" t="s">
        <v>2509</v>
      </c>
      <c r="D961" s="39" t="s">
        <v>1920</v>
      </c>
      <c r="E961" s="37" t="s">
        <v>2491</v>
      </c>
      <c r="F961" s="37" t="s">
        <v>2418</v>
      </c>
      <c r="G961" s="37" t="n">
        <v>12</v>
      </c>
      <c r="H961" s="15" t="n">
        <v>4</v>
      </c>
      <c r="I961" s="15" t="n">
        <f aca="false">H961*150*4</f>
        <v>2400</v>
      </c>
      <c r="J961" s="16" t="n">
        <f aca="false">I961</f>
        <v>2400</v>
      </c>
      <c r="K961" s="17" t="s">
        <v>2510</v>
      </c>
      <c r="L961" s="31"/>
    </row>
    <row r="962" s="19" customFormat="true" ht="10.5" hidden="false" customHeight="true" outlineLevel="0" collapsed="false">
      <c r="A962" s="15" t="n">
        <v>959</v>
      </c>
      <c r="B962" s="37" t="s">
        <v>2511</v>
      </c>
      <c r="C962" s="38" t="s">
        <v>111</v>
      </c>
      <c r="D962" s="39" t="s">
        <v>1920</v>
      </c>
      <c r="E962" s="37" t="s">
        <v>2491</v>
      </c>
      <c r="F962" s="37" t="s">
        <v>2418</v>
      </c>
      <c r="G962" s="37" t="n">
        <v>12</v>
      </c>
      <c r="H962" s="15" t="n">
        <v>2</v>
      </c>
      <c r="I962" s="15" t="n">
        <f aca="false">H962*150*4</f>
        <v>1200</v>
      </c>
      <c r="J962" s="16" t="n">
        <f aca="false">I962</f>
        <v>1200</v>
      </c>
      <c r="K962" s="17" t="s">
        <v>2512</v>
      </c>
      <c r="L962" s="31"/>
    </row>
    <row r="963" s="19" customFormat="true" ht="10.5" hidden="false" customHeight="true" outlineLevel="0" collapsed="false">
      <c r="A963" s="15" t="n">
        <v>960</v>
      </c>
      <c r="B963" s="37" t="s">
        <v>2513</v>
      </c>
      <c r="C963" s="38" t="s">
        <v>297</v>
      </c>
      <c r="D963" s="39" t="s">
        <v>1920</v>
      </c>
      <c r="E963" s="37" t="s">
        <v>2491</v>
      </c>
      <c r="F963" s="37" t="s">
        <v>2418</v>
      </c>
      <c r="G963" s="37" t="n">
        <v>12</v>
      </c>
      <c r="H963" s="15" t="n">
        <v>2</v>
      </c>
      <c r="I963" s="15" t="n">
        <f aca="false">H963*150*4</f>
        <v>1200</v>
      </c>
      <c r="J963" s="16" t="n">
        <f aca="false">I963</f>
        <v>1200</v>
      </c>
      <c r="K963" s="17" t="s">
        <v>2514</v>
      </c>
      <c r="L963" s="31"/>
    </row>
    <row r="964" s="19" customFormat="true" ht="18" hidden="false" customHeight="true" outlineLevel="0" collapsed="false">
      <c r="A964" s="15" t="n">
        <v>961</v>
      </c>
      <c r="B964" s="37" t="s">
        <v>2515</v>
      </c>
      <c r="C964" s="38" t="s">
        <v>111</v>
      </c>
      <c r="D964" s="39" t="s">
        <v>1920</v>
      </c>
      <c r="E964" s="37" t="s">
        <v>2491</v>
      </c>
      <c r="F964" s="37" t="s">
        <v>2418</v>
      </c>
      <c r="G964" s="37" t="n">
        <v>12</v>
      </c>
      <c r="H964" s="15" t="n">
        <v>4</v>
      </c>
      <c r="I964" s="15" t="n">
        <f aca="false">H964*150*4</f>
        <v>2400</v>
      </c>
      <c r="J964" s="16" t="n">
        <f aca="false">I964</f>
        <v>2400</v>
      </c>
      <c r="K964" s="17" t="s">
        <v>2516</v>
      </c>
      <c r="L964" s="31"/>
    </row>
    <row r="965" s="19" customFormat="true" ht="10.5" hidden="false" customHeight="true" outlineLevel="0" collapsed="false">
      <c r="A965" s="15" t="n">
        <v>962</v>
      </c>
      <c r="B965" s="37" t="s">
        <v>2517</v>
      </c>
      <c r="C965" s="38" t="s">
        <v>247</v>
      </c>
      <c r="D965" s="39" t="s">
        <v>1920</v>
      </c>
      <c r="E965" s="37" t="s">
        <v>2491</v>
      </c>
      <c r="F965" s="37" t="s">
        <v>2418</v>
      </c>
      <c r="G965" s="37" t="n">
        <v>12</v>
      </c>
      <c r="H965" s="15" t="n">
        <v>2</v>
      </c>
      <c r="I965" s="15" t="n">
        <f aca="false">H965*150*4</f>
        <v>1200</v>
      </c>
      <c r="J965" s="16" t="n">
        <f aca="false">I965</f>
        <v>1200</v>
      </c>
      <c r="K965" s="17" t="s">
        <v>2518</v>
      </c>
      <c r="L965" s="31"/>
    </row>
    <row r="966" s="19" customFormat="true" ht="10.5" hidden="false" customHeight="true" outlineLevel="0" collapsed="false">
      <c r="A966" s="15" t="n">
        <v>963</v>
      </c>
      <c r="B966" s="37" t="s">
        <v>2519</v>
      </c>
      <c r="C966" s="38" t="s">
        <v>1997</v>
      </c>
      <c r="D966" s="39" t="s">
        <v>1920</v>
      </c>
      <c r="E966" s="37" t="s">
        <v>2520</v>
      </c>
      <c r="F966" s="37" t="s">
        <v>2418</v>
      </c>
      <c r="G966" s="37" t="n">
        <v>14</v>
      </c>
      <c r="H966" s="15" t="n">
        <v>1</v>
      </c>
      <c r="I966" s="15" t="n">
        <f aca="false">H966*150*4</f>
        <v>600</v>
      </c>
      <c r="J966" s="16" t="n">
        <f aca="false">I966</f>
        <v>600</v>
      </c>
      <c r="K966" s="17" t="s">
        <v>2519</v>
      </c>
      <c r="L966" s="31"/>
    </row>
    <row r="967" s="19" customFormat="true" ht="10.5" hidden="false" customHeight="true" outlineLevel="0" collapsed="false">
      <c r="A967" s="15" t="n">
        <v>964</v>
      </c>
      <c r="B967" s="37" t="s">
        <v>2521</v>
      </c>
      <c r="C967" s="38" t="s">
        <v>111</v>
      </c>
      <c r="D967" s="39" t="s">
        <v>1920</v>
      </c>
      <c r="E967" s="37" t="s">
        <v>2520</v>
      </c>
      <c r="F967" s="37" t="s">
        <v>2418</v>
      </c>
      <c r="G967" s="37" t="n">
        <v>14</v>
      </c>
      <c r="H967" s="15" t="n">
        <v>3</v>
      </c>
      <c r="I967" s="15" t="n">
        <f aca="false">H967*150*4</f>
        <v>1800</v>
      </c>
      <c r="J967" s="16" t="n">
        <f aca="false">I967</f>
        <v>1800</v>
      </c>
      <c r="K967" s="17" t="s">
        <v>2522</v>
      </c>
      <c r="L967" s="31"/>
    </row>
    <row r="968" s="19" customFormat="true" ht="10.5" hidden="false" customHeight="true" outlineLevel="0" collapsed="false">
      <c r="A968" s="15" t="n">
        <v>965</v>
      </c>
      <c r="B968" s="37" t="s">
        <v>2523</v>
      </c>
      <c r="C968" s="38" t="s">
        <v>31</v>
      </c>
      <c r="D968" s="39" t="s">
        <v>1920</v>
      </c>
      <c r="E968" s="37" t="s">
        <v>2520</v>
      </c>
      <c r="F968" s="37" t="s">
        <v>2418</v>
      </c>
      <c r="G968" s="37" t="n">
        <v>14</v>
      </c>
      <c r="H968" s="15" t="n">
        <v>4</v>
      </c>
      <c r="I968" s="15" t="n">
        <f aca="false">H968*150*4</f>
        <v>2400</v>
      </c>
      <c r="J968" s="16" t="n">
        <f aca="false">I968</f>
        <v>2400</v>
      </c>
      <c r="K968" s="17" t="s">
        <v>2524</v>
      </c>
      <c r="L968" s="31"/>
    </row>
    <row r="969" s="19" customFormat="true" ht="18" hidden="false" customHeight="true" outlineLevel="0" collapsed="false">
      <c r="A969" s="15" t="n">
        <v>966</v>
      </c>
      <c r="B969" s="37" t="s">
        <v>2525</v>
      </c>
      <c r="C969" s="38" t="s">
        <v>127</v>
      </c>
      <c r="D969" s="39" t="s">
        <v>1920</v>
      </c>
      <c r="E969" s="37" t="s">
        <v>2520</v>
      </c>
      <c r="F969" s="37" t="s">
        <v>2418</v>
      </c>
      <c r="G969" s="37" t="n">
        <v>14</v>
      </c>
      <c r="H969" s="15" t="n">
        <v>4</v>
      </c>
      <c r="I969" s="15" t="n">
        <f aca="false">H969*150*4</f>
        <v>2400</v>
      </c>
      <c r="J969" s="16" t="n">
        <f aca="false">I969</f>
        <v>2400</v>
      </c>
      <c r="K969" s="17" t="s">
        <v>2526</v>
      </c>
      <c r="L969" s="31"/>
    </row>
    <row r="970" s="19" customFormat="true" ht="18" hidden="false" customHeight="true" outlineLevel="0" collapsed="false">
      <c r="A970" s="15" t="n">
        <v>967</v>
      </c>
      <c r="B970" s="37" t="s">
        <v>2527</v>
      </c>
      <c r="C970" s="38" t="s">
        <v>506</v>
      </c>
      <c r="D970" s="39" t="s">
        <v>1920</v>
      </c>
      <c r="E970" s="37" t="s">
        <v>2520</v>
      </c>
      <c r="F970" s="37" t="s">
        <v>2418</v>
      </c>
      <c r="G970" s="37" t="n">
        <v>14</v>
      </c>
      <c r="H970" s="15" t="n">
        <v>4</v>
      </c>
      <c r="I970" s="15" t="n">
        <f aca="false">H970*150*4</f>
        <v>2400</v>
      </c>
      <c r="J970" s="16" t="n">
        <f aca="false">I970</f>
        <v>2400</v>
      </c>
      <c r="K970" s="17" t="s">
        <v>2528</v>
      </c>
      <c r="L970" s="31"/>
    </row>
    <row r="971" s="19" customFormat="true" ht="18" hidden="false" customHeight="true" outlineLevel="0" collapsed="false">
      <c r="A971" s="15" t="n">
        <v>968</v>
      </c>
      <c r="B971" s="37" t="s">
        <v>2529</v>
      </c>
      <c r="C971" s="38" t="s">
        <v>50</v>
      </c>
      <c r="D971" s="39" t="s">
        <v>1920</v>
      </c>
      <c r="E971" s="37" t="s">
        <v>2530</v>
      </c>
      <c r="F971" s="37" t="s">
        <v>2531</v>
      </c>
      <c r="G971" s="37" t="n">
        <v>4</v>
      </c>
      <c r="H971" s="15" t="n">
        <v>4</v>
      </c>
      <c r="I971" s="15" t="n">
        <f aca="false">H971*150*4</f>
        <v>2400</v>
      </c>
      <c r="J971" s="16" t="n">
        <f aca="false">I971</f>
        <v>2400</v>
      </c>
      <c r="K971" s="17" t="s">
        <v>2532</v>
      </c>
      <c r="L971" s="31"/>
    </row>
    <row r="972" s="19" customFormat="true" ht="10.5" hidden="false" customHeight="true" outlineLevel="0" collapsed="false">
      <c r="A972" s="15" t="n">
        <v>969</v>
      </c>
      <c r="B972" s="15" t="s">
        <v>2533</v>
      </c>
      <c r="C972" s="35" t="s">
        <v>992</v>
      </c>
      <c r="D972" s="11" t="s">
        <v>2534</v>
      </c>
      <c r="E972" s="31" t="s">
        <v>2535</v>
      </c>
      <c r="F972" s="31" t="s">
        <v>2536</v>
      </c>
      <c r="G972" s="31" t="n">
        <v>5</v>
      </c>
      <c r="H972" s="15" t="n">
        <v>3</v>
      </c>
      <c r="I972" s="15" t="n">
        <f aca="false">H972*150*4</f>
        <v>1800</v>
      </c>
      <c r="J972" s="16" t="n">
        <f aca="false">I972</f>
        <v>1800</v>
      </c>
      <c r="K972" s="17" t="s">
        <v>2537</v>
      </c>
      <c r="L972" s="31"/>
    </row>
    <row r="973" s="19" customFormat="true" ht="10.5" hidden="false" customHeight="true" outlineLevel="0" collapsed="false">
      <c r="A973" s="15" t="n">
        <v>970</v>
      </c>
      <c r="B973" s="15" t="s">
        <v>2538</v>
      </c>
      <c r="C973" s="35" t="s">
        <v>2539</v>
      </c>
      <c r="D973" s="11" t="s">
        <v>2534</v>
      </c>
      <c r="E973" s="31" t="s">
        <v>2540</v>
      </c>
      <c r="F973" s="31" t="s">
        <v>2536</v>
      </c>
      <c r="G973" s="31" t="n">
        <v>8</v>
      </c>
      <c r="H973" s="15" t="n">
        <v>3</v>
      </c>
      <c r="I973" s="15" t="n">
        <f aca="false">H973*150*4</f>
        <v>1800</v>
      </c>
      <c r="J973" s="16" t="n">
        <f aca="false">I973</f>
        <v>1800</v>
      </c>
      <c r="K973" s="17" t="s">
        <v>2541</v>
      </c>
      <c r="L973" s="31"/>
    </row>
    <row r="974" s="19" customFormat="true" ht="10.5" hidden="false" customHeight="true" outlineLevel="0" collapsed="false">
      <c r="A974" s="15" t="n">
        <v>971</v>
      </c>
      <c r="B974" s="15" t="s">
        <v>2542</v>
      </c>
      <c r="C974" s="35" t="s">
        <v>837</v>
      </c>
      <c r="D974" s="11" t="s">
        <v>2534</v>
      </c>
      <c r="E974" s="31" t="s">
        <v>2540</v>
      </c>
      <c r="F974" s="31" t="s">
        <v>2536</v>
      </c>
      <c r="G974" s="31" t="n">
        <v>8</v>
      </c>
      <c r="H974" s="15" t="n">
        <v>2</v>
      </c>
      <c r="I974" s="15" t="n">
        <f aca="false">H974*150*4</f>
        <v>1200</v>
      </c>
      <c r="J974" s="16" t="n">
        <f aca="false">I974</f>
        <v>1200</v>
      </c>
      <c r="K974" s="17" t="s">
        <v>2543</v>
      </c>
      <c r="L974" s="31"/>
    </row>
    <row r="975" s="19" customFormat="true" ht="10.5" hidden="false" customHeight="true" outlineLevel="0" collapsed="false">
      <c r="A975" s="15" t="n">
        <v>972</v>
      </c>
      <c r="B975" s="15" t="s">
        <v>2544</v>
      </c>
      <c r="C975" s="35" t="s">
        <v>834</v>
      </c>
      <c r="D975" s="11" t="s">
        <v>2534</v>
      </c>
      <c r="E975" s="31" t="s">
        <v>2540</v>
      </c>
      <c r="F975" s="31" t="s">
        <v>2536</v>
      </c>
      <c r="G975" s="31" t="n">
        <v>8</v>
      </c>
      <c r="H975" s="15" t="n">
        <v>2</v>
      </c>
      <c r="I975" s="15" t="n">
        <f aca="false">H975*150*4</f>
        <v>1200</v>
      </c>
      <c r="J975" s="16" t="n">
        <f aca="false">I975</f>
        <v>1200</v>
      </c>
      <c r="K975" s="17" t="s">
        <v>2545</v>
      </c>
      <c r="L975" s="31"/>
    </row>
    <row r="976" s="19" customFormat="true" ht="10.5" hidden="false" customHeight="true" outlineLevel="0" collapsed="false">
      <c r="A976" s="15" t="n">
        <v>973</v>
      </c>
      <c r="B976" s="15" t="s">
        <v>2546</v>
      </c>
      <c r="C976" s="35" t="s">
        <v>2547</v>
      </c>
      <c r="D976" s="11" t="s">
        <v>2534</v>
      </c>
      <c r="E976" s="31" t="s">
        <v>2540</v>
      </c>
      <c r="F976" s="31" t="s">
        <v>2536</v>
      </c>
      <c r="G976" s="31" t="n">
        <v>8</v>
      </c>
      <c r="H976" s="15" t="n">
        <v>3</v>
      </c>
      <c r="I976" s="15" t="n">
        <f aca="false">H976*150*4</f>
        <v>1800</v>
      </c>
      <c r="J976" s="16" t="n">
        <f aca="false">I976</f>
        <v>1800</v>
      </c>
      <c r="K976" s="17" t="s">
        <v>2548</v>
      </c>
      <c r="L976" s="31"/>
    </row>
    <row r="977" s="19" customFormat="true" ht="27" hidden="false" customHeight="true" outlineLevel="0" collapsed="false">
      <c r="A977" s="15" t="n">
        <v>974</v>
      </c>
      <c r="B977" s="15" t="s">
        <v>2549</v>
      </c>
      <c r="C977" s="35" t="s">
        <v>828</v>
      </c>
      <c r="D977" s="11" t="s">
        <v>2534</v>
      </c>
      <c r="E977" s="31" t="s">
        <v>2550</v>
      </c>
      <c r="F977" s="31" t="s">
        <v>2536</v>
      </c>
      <c r="G977" s="31" t="n">
        <v>1</v>
      </c>
      <c r="H977" s="15" t="n">
        <v>8</v>
      </c>
      <c r="I977" s="15" t="n">
        <f aca="false">H977*150*4</f>
        <v>4800</v>
      </c>
      <c r="J977" s="16" t="n">
        <f aca="false">I977</f>
        <v>4800</v>
      </c>
      <c r="K977" s="17" t="s">
        <v>2551</v>
      </c>
      <c r="L977" s="31"/>
    </row>
    <row r="978" s="19" customFormat="true" ht="10.5" hidden="false" customHeight="true" outlineLevel="0" collapsed="false">
      <c r="A978" s="15" t="n">
        <v>975</v>
      </c>
      <c r="B978" s="15" t="s">
        <v>2552</v>
      </c>
      <c r="C978" s="35" t="s">
        <v>2553</v>
      </c>
      <c r="D978" s="11" t="s">
        <v>2534</v>
      </c>
      <c r="E978" s="31" t="s">
        <v>2550</v>
      </c>
      <c r="F978" s="31" t="s">
        <v>2536</v>
      </c>
      <c r="G978" s="31" t="n">
        <v>1</v>
      </c>
      <c r="H978" s="15" t="n">
        <v>3</v>
      </c>
      <c r="I978" s="15" t="n">
        <f aca="false">H978*150*4</f>
        <v>1800</v>
      </c>
      <c r="J978" s="16" t="n">
        <f aca="false">I978</f>
        <v>1800</v>
      </c>
      <c r="K978" s="17" t="s">
        <v>2554</v>
      </c>
      <c r="L978" s="31"/>
    </row>
    <row r="979" s="19" customFormat="true" ht="10.5" hidden="false" customHeight="true" outlineLevel="0" collapsed="false">
      <c r="A979" s="15" t="n">
        <v>976</v>
      </c>
      <c r="B979" s="15" t="s">
        <v>2555</v>
      </c>
      <c r="C979" s="35" t="s">
        <v>837</v>
      </c>
      <c r="D979" s="11" t="s">
        <v>2534</v>
      </c>
      <c r="E979" s="31" t="s">
        <v>2550</v>
      </c>
      <c r="F979" s="31" t="s">
        <v>2536</v>
      </c>
      <c r="G979" s="31" t="n">
        <v>1</v>
      </c>
      <c r="H979" s="15" t="n">
        <v>2</v>
      </c>
      <c r="I979" s="15" t="n">
        <f aca="false">H979*150*4</f>
        <v>1200</v>
      </c>
      <c r="J979" s="16" t="n">
        <f aca="false">I979</f>
        <v>1200</v>
      </c>
      <c r="K979" s="17" t="s">
        <v>2556</v>
      </c>
      <c r="L979" s="31"/>
    </row>
    <row r="980" s="19" customFormat="true" ht="10.5" hidden="false" customHeight="true" outlineLevel="0" collapsed="false">
      <c r="A980" s="15" t="n">
        <v>977</v>
      </c>
      <c r="B980" s="15" t="s">
        <v>2557</v>
      </c>
      <c r="C980" s="35" t="s">
        <v>896</v>
      </c>
      <c r="D980" s="11" t="s">
        <v>2534</v>
      </c>
      <c r="E980" s="31" t="s">
        <v>2535</v>
      </c>
      <c r="F980" s="31" t="s">
        <v>2536</v>
      </c>
      <c r="G980" s="31" t="n">
        <v>5</v>
      </c>
      <c r="H980" s="15" t="n">
        <v>2</v>
      </c>
      <c r="I980" s="15" t="n">
        <f aca="false">H980*150*4</f>
        <v>1200</v>
      </c>
      <c r="J980" s="16" t="n">
        <f aca="false">I980</f>
        <v>1200</v>
      </c>
      <c r="K980" s="17" t="s">
        <v>2558</v>
      </c>
      <c r="L980" s="31"/>
    </row>
    <row r="981" s="19" customFormat="true" ht="10.5" hidden="false" customHeight="true" outlineLevel="0" collapsed="false">
      <c r="A981" s="15" t="n">
        <v>978</v>
      </c>
      <c r="B981" s="15" t="s">
        <v>2559</v>
      </c>
      <c r="C981" s="35" t="s">
        <v>837</v>
      </c>
      <c r="D981" s="11" t="s">
        <v>2534</v>
      </c>
      <c r="E981" s="31" t="s">
        <v>2535</v>
      </c>
      <c r="F981" s="31" t="s">
        <v>2536</v>
      </c>
      <c r="G981" s="31" t="n">
        <v>5</v>
      </c>
      <c r="H981" s="15" t="n">
        <v>3</v>
      </c>
      <c r="I981" s="15" t="n">
        <f aca="false">H981*150*4</f>
        <v>1800</v>
      </c>
      <c r="J981" s="16" t="n">
        <f aca="false">I981</f>
        <v>1800</v>
      </c>
      <c r="K981" s="17" t="s">
        <v>2560</v>
      </c>
      <c r="L981" s="31"/>
    </row>
    <row r="982" s="19" customFormat="true" ht="18" hidden="false" customHeight="true" outlineLevel="0" collapsed="false">
      <c r="A982" s="15" t="n">
        <v>979</v>
      </c>
      <c r="B982" s="15" t="s">
        <v>2561</v>
      </c>
      <c r="C982" s="35" t="s">
        <v>834</v>
      </c>
      <c r="D982" s="11" t="s">
        <v>2534</v>
      </c>
      <c r="E982" s="31" t="s">
        <v>2562</v>
      </c>
      <c r="F982" s="31" t="s">
        <v>2536</v>
      </c>
      <c r="G982" s="31" t="n">
        <v>6</v>
      </c>
      <c r="H982" s="15" t="n">
        <v>4</v>
      </c>
      <c r="I982" s="15" t="n">
        <f aca="false">H982*150*4</f>
        <v>2400</v>
      </c>
      <c r="J982" s="16" t="n">
        <f aca="false">I982</f>
        <v>2400</v>
      </c>
      <c r="K982" s="17" t="s">
        <v>2563</v>
      </c>
      <c r="L982" s="31"/>
    </row>
    <row r="983" s="19" customFormat="true" ht="10.5" hidden="false" customHeight="true" outlineLevel="0" collapsed="false">
      <c r="A983" s="15" t="n">
        <v>980</v>
      </c>
      <c r="B983" s="15" t="s">
        <v>2564</v>
      </c>
      <c r="C983" s="35" t="s">
        <v>2565</v>
      </c>
      <c r="D983" s="11" t="s">
        <v>2534</v>
      </c>
      <c r="E983" s="31" t="s">
        <v>2540</v>
      </c>
      <c r="F983" s="31" t="s">
        <v>2536</v>
      </c>
      <c r="G983" s="31" t="n">
        <v>8</v>
      </c>
      <c r="H983" s="15" t="n">
        <v>4</v>
      </c>
      <c r="I983" s="15" t="n">
        <f aca="false">H983*150*4</f>
        <v>2400</v>
      </c>
      <c r="J983" s="16" t="n">
        <f aca="false">I983</f>
        <v>2400</v>
      </c>
      <c r="K983" s="17" t="s">
        <v>2566</v>
      </c>
      <c r="L983" s="31"/>
    </row>
    <row r="984" s="19" customFormat="true" ht="10.5" hidden="false" customHeight="true" outlineLevel="0" collapsed="false">
      <c r="A984" s="15" t="n">
        <v>981</v>
      </c>
      <c r="B984" s="15" t="s">
        <v>2567</v>
      </c>
      <c r="C984" s="35" t="s">
        <v>1324</v>
      </c>
      <c r="D984" s="11" t="s">
        <v>2534</v>
      </c>
      <c r="E984" s="31" t="s">
        <v>2568</v>
      </c>
      <c r="F984" s="31" t="s">
        <v>2569</v>
      </c>
      <c r="G984" s="31" t="n">
        <v>17</v>
      </c>
      <c r="H984" s="15" t="n">
        <v>3</v>
      </c>
      <c r="I984" s="15" t="n">
        <f aca="false">H984*150*4</f>
        <v>1800</v>
      </c>
      <c r="J984" s="16" t="n">
        <f aca="false">I984</f>
        <v>1800</v>
      </c>
      <c r="K984" s="17" t="s">
        <v>2570</v>
      </c>
      <c r="L984" s="31"/>
    </row>
    <row r="985" s="19" customFormat="true" ht="18" hidden="false" customHeight="true" outlineLevel="0" collapsed="false">
      <c r="A985" s="15" t="n">
        <v>982</v>
      </c>
      <c r="B985" s="15" t="s">
        <v>2571</v>
      </c>
      <c r="C985" s="35" t="s">
        <v>1626</v>
      </c>
      <c r="D985" s="11" t="s">
        <v>2534</v>
      </c>
      <c r="E985" s="31" t="s">
        <v>2568</v>
      </c>
      <c r="F985" s="31" t="s">
        <v>2569</v>
      </c>
      <c r="G985" s="31" t="n">
        <v>17</v>
      </c>
      <c r="H985" s="15" t="n">
        <v>5</v>
      </c>
      <c r="I985" s="15" t="n">
        <f aca="false">H985*150*4</f>
        <v>3000</v>
      </c>
      <c r="J985" s="16" t="n">
        <f aca="false">I985</f>
        <v>3000</v>
      </c>
      <c r="K985" s="17" t="s">
        <v>2572</v>
      </c>
      <c r="L985" s="31"/>
    </row>
    <row r="986" s="19" customFormat="true" ht="18" hidden="false" customHeight="true" outlineLevel="0" collapsed="false">
      <c r="A986" s="15" t="n">
        <v>983</v>
      </c>
      <c r="B986" s="15" t="s">
        <v>2573</v>
      </c>
      <c r="C986" s="35" t="s">
        <v>2574</v>
      </c>
      <c r="D986" s="11" t="s">
        <v>2534</v>
      </c>
      <c r="E986" s="31" t="s">
        <v>2575</v>
      </c>
      <c r="F986" s="31" t="s">
        <v>2569</v>
      </c>
      <c r="G986" s="31" t="n">
        <v>16</v>
      </c>
      <c r="H986" s="15" t="n">
        <v>6</v>
      </c>
      <c r="I986" s="15" t="n">
        <f aca="false">H986*150*4</f>
        <v>3600</v>
      </c>
      <c r="J986" s="16" t="n">
        <f aca="false">I986</f>
        <v>3600</v>
      </c>
      <c r="K986" s="17" t="s">
        <v>2576</v>
      </c>
      <c r="L986" s="31"/>
    </row>
    <row r="987" s="19" customFormat="true" ht="10.5" hidden="false" customHeight="true" outlineLevel="0" collapsed="false">
      <c r="A987" s="15" t="n">
        <v>984</v>
      </c>
      <c r="B987" s="15" t="s">
        <v>2577</v>
      </c>
      <c r="C987" s="35" t="s">
        <v>2578</v>
      </c>
      <c r="D987" s="11" t="s">
        <v>2534</v>
      </c>
      <c r="E987" s="31" t="s">
        <v>2579</v>
      </c>
      <c r="F987" s="31" t="s">
        <v>2580</v>
      </c>
      <c r="G987" s="31" t="n">
        <v>13</v>
      </c>
      <c r="H987" s="15" t="n">
        <v>3</v>
      </c>
      <c r="I987" s="15" t="n">
        <f aca="false">H987*150*4</f>
        <v>1800</v>
      </c>
      <c r="J987" s="16" t="n">
        <f aca="false">I987</f>
        <v>1800</v>
      </c>
      <c r="K987" s="17" t="s">
        <v>2581</v>
      </c>
      <c r="L987" s="31"/>
    </row>
    <row r="988" s="19" customFormat="true" ht="10.5" hidden="false" customHeight="true" outlineLevel="0" collapsed="false">
      <c r="A988" s="15" t="n">
        <v>985</v>
      </c>
      <c r="B988" s="15" t="s">
        <v>2582</v>
      </c>
      <c r="C988" s="35" t="s">
        <v>2583</v>
      </c>
      <c r="D988" s="11" t="s">
        <v>2534</v>
      </c>
      <c r="E988" s="31" t="s">
        <v>2579</v>
      </c>
      <c r="F988" s="31" t="s">
        <v>2580</v>
      </c>
      <c r="G988" s="31" t="n">
        <v>13</v>
      </c>
      <c r="H988" s="15" t="n">
        <v>4</v>
      </c>
      <c r="I988" s="15" t="n">
        <f aca="false">H988*150*4</f>
        <v>2400</v>
      </c>
      <c r="J988" s="16" t="n">
        <f aca="false">I988</f>
        <v>2400</v>
      </c>
      <c r="K988" s="17" t="s">
        <v>2584</v>
      </c>
      <c r="L988" s="31"/>
    </row>
    <row r="989" s="19" customFormat="true" ht="10.5" hidden="false" customHeight="true" outlineLevel="0" collapsed="false">
      <c r="A989" s="15" t="n">
        <v>986</v>
      </c>
      <c r="B989" s="15" t="s">
        <v>2585</v>
      </c>
      <c r="C989" s="35" t="s">
        <v>834</v>
      </c>
      <c r="D989" s="11" t="s">
        <v>2534</v>
      </c>
      <c r="E989" s="31" t="s">
        <v>2579</v>
      </c>
      <c r="F989" s="31" t="s">
        <v>2580</v>
      </c>
      <c r="G989" s="31" t="n">
        <v>13</v>
      </c>
      <c r="H989" s="15" t="n">
        <v>2</v>
      </c>
      <c r="I989" s="15" t="n">
        <f aca="false">H989*150*4</f>
        <v>1200</v>
      </c>
      <c r="J989" s="16" t="n">
        <f aca="false">I989</f>
        <v>1200</v>
      </c>
      <c r="K989" s="17" t="s">
        <v>2586</v>
      </c>
      <c r="L989" s="31"/>
    </row>
    <row r="990" s="19" customFormat="true" ht="10.5" hidden="false" customHeight="true" outlineLevel="0" collapsed="false">
      <c r="A990" s="15" t="n">
        <v>987</v>
      </c>
      <c r="B990" s="15" t="s">
        <v>2587</v>
      </c>
      <c r="C990" s="35" t="s">
        <v>936</v>
      </c>
      <c r="D990" s="11" t="s">
        <v>2534</v>
      </c>
      <c r="E990" s="31" t="s">
        <v>2579</v>
      </c>
      <c r="F990" s="31" t="s">
        <v>2580</v>
      </c>
      <c r="G990" s="31" t="n">
        <v>13</v>
      </c>
      <c r="H990" s="15" t="n">
        <v>3</v>
      </c>
      <c r="I990" s="15" t="n">
        <f aca="false">H990*150*4</f>
        <v>1800</v>
      </c>
      <c r="J990" s="16" t="n">
        <f aca="false">I990</f>
        <v>1800</v>
      </c>
      <c r="K990" s="17" t="s">
        <v>2588</v>
      </c>
      <c r="L990" s="31"/>
    </row>
    <row r="991" s="19" customFormat="true" ht="10.5" hidden="false" customHeight="true" outlineLevel="0" collapsed="false">
      <c r="A991" s="15" t="n">
        <v>988</v>
      </c>
      <c r="B991" s="15" t="s">
        <v>2589</v>
      </c>
      <c r="C991" s="35" t="s">
        <v>2590</v>
      </c>
      <c r="D991" s="11" t="s">
        <v>2534</v>
      </c>
      <c r="E991" s="31" t="s">
        <v>2591</v>
      </c>
      <c r="F991" s="31" t="s">
        <v>2592</v>
      </c>
      <c r="G991" s="31" t="n">
        <v>1</v>
      </c>
      <c r="H991" s="15" t="n">
        <v>3</v>
      </c>
      <c r="I991" s="15" t="n">
        <f aca="false">H991*150*4</f>
        <v>1800</v>
      </c>
      <c r="J991" s="16" t="n">
        <f aca="false">I991</f>
        <v>1800</v>
      </c>
      <c r="K991" s="17" t="s">
        <v>2593</v>
      </c>
      <c r="L991" s="31"/>
    </row>
    <row r="992" s="19" customFormat="true" ht="10.5" hidden="false" customHeight="true" outlineLevel="0" collapsed="false">
      <c r="A992" s="15" t="n">
        <v>989</v>
      </c>
      <c r="B992" s="15" t="s">
        <v>2594</v>
      </c>
      <c r="C992" s="35" t="s">
        <v>2539</v>
      </c>
      <c r="D992" s="11" t="s">
        <v>2534</v>
      </c>
      <c r="E992" s="31" t="s">
        <v>2591</v>
      </c>
      <c r="F992" s="31" t="s">
        <v>2592</v>
      </c>
      <c r="G992" s="31" t="n">
        <v>1</v>
      </c>
      <c r="H992" s="15" t="n">
        <v>3</v>
      </c>
      <c r="I992" s="15" t="n">
        <f aca="false">H992*150*4</f>
        <v>1800</v>
      </c>
      <c r="J992" s="16" t="n">
        <f aca="false">I992</f>
        <v>1800</v>
      </c>
      <c r="K992" s="17" t="s">
        <v>2595</v>
      </c>
      <c r="L992" s="31"/>
    </row>
    <row r="993" s="19" customFormat="true" ht="10.5" hidden="false" customHeight="true" outlineLevel="0" collapsed="false">
      <c r="A993" s="15" t="n">
        <v>990</v>
      </c>
      <c r="B993" s="15" t="s">
        <v>2596</v>
      </c>
      <c r="C993" s="35" t="s">
        <v>2597</v>
      </c>
      <c r="D993" s="11" t="s">
        <v>2534</v>
      </c>
      <c r="E993" s="31" t="s">
        <v>2591</v>
      </c>
      <c r="F993" s="31" t="s">
        <v>2592</v>
      </c>
      <c r="G993" s="31" t="n">
        <v>1</v>
      </c>
      <c r="H993" s="15" t="n">
        <v>2</v>
      </c>
      <c r="I993" s="15" t="n">
        <f aca="false">H993*150*4</f>
        <v>1200</v>
      </c>
      <c r="J993" s="16" t="n">
        <f aca="false">I993</f>
        <v>1200</v>
      </c>
      <c r="K993" s="17" t="s">
        <v>2598</v>
      </c>
      <c r="L993" s="31"/>
    </row>
    <row r="994" s="19" customFormat="true" ht="18" hidden="false" customHeight="true" outlineLevel="0" collapsed="false">
      <c r="A994" s="15" t="n">
        <v>991</v>
      </c>
      <c r="B994" s="15" t="s">
        <v>2599</v>
      </c>
      <c r="C994" s="35" t="s">
        <v>933</v>
      </c>
      <c r="D994" s="11" t="s">
        <v>2534</v>
      </c>
      <c r="E994" s="31" t="s">
        <v>2600</v>
      </c>
      <c r="F994" s="31" t="s">
        <v>2592</v>
      </c>
      <c r="G994" s="31" t="n">
        <v>7</v>
      </c>
      <c r="H994" s="15" t="n">
        <v>4</v>
      </c>
      <c r="I994" s="15" t="n">
        <f aca="false">H994*150*4</f>
        <v>2400</v>
      </c>
      <c r="J994" s="16" t="n">
        <f aca="false">I994</f>
        <v>2400</v>
      </c>
      <c r="K994" s="17" t="s">
        <v>2601</v>
      </c>
      <c r="L994" s="31"/>
    </row>
    <row r="995" s="19" customFormat="true" ht="18" hidden="false" customHeight="true" outlineLevel="0" collapsed="false">
      <c r="A995" s="15" t="n">
        <v>992</v>
      </c>
      <c r="B995" s="15" t="s">
        <v>2602</v>
      </c>
      <c r="C995" s="35" t="s">
        <v>2603</v>
      </c>
      <c r="D995" s="11" t="s">
        <v>2534</v>
      </c>
      <c r="E995" s="31" t="s">
        <v>2600</v>
      </c>
      <c r="F995" s="31" t="s">
        <v>2592</v>
      </c>
      <c r="G995" s="31" t="n">
        <v>7</v>
      </c>
      <c r="H995" s="15" t="n">
        <v>6</v>
      </c>
      <c r="I995" s="15" t="n">
        <f aca="false">H995*150*4</f>
        <v>3600</v>
      </c>
      <c r="J995" s="16" t="n">
        <f aca="false">I995</f>
        <v>3600</v>
      </c>
      <c r="K995" s="17" t="s">
        <v>2604</v>
      </c>
      <c r="L995" s="31"/>
    </row>
    <row r="996" s="19" customFormat="true" ht="18" hidden="false" customHeight="true" outlineLevel="0" collapsed="false">
      <c r="A996" s="15" t="n">
        <v>993</v>
      </c>
      <c r="B996" s="15" t="s">
        <v>2605</v>
      </c>
      <c r="C996" s="35" t="s">
        <v>1294</v>
      </c>
      <c r="D996" s="11" t="s">
        <v>2534</v>
      </c>
      <c r="E996" s="31" t="s">
        <v>2600</v>
      </c>
      <c r="F996" s="31" t="s">
        <v>2592</v>
      </c>
      <c r="G996" s="31" t="n">
        <v>7</v>
      </c>
      <c r="H996" s="15" t="n">
        <v>4</v>
      </c>
      <c r="I996" s="15" t="n">
        <f aca="false">H996*150*4</f>
        <v>2400</v>
      </c>
      <c r="J996" s="16" t="n">
        <f aca="false">I996</f>
        <v>2400</v>
      </c>
      <c r="K996" s="17" t="s">
        <v>2606</v>
      </c>
      <c r="L996" s="31"/>
    </row>
    <row r="997" s="19" customFormat="true" ht="18" hidden="false" customHeight="true" outlineLevel="0" collapsed="false">
      <c r="A997" s="15" t="n">
        <v>994</v>
      </c>
      <c r="B997" s="15" t="s">
        <v>2607</v>
      </c>
      <c r="C997" s="35" t="s">
        <v>2608</v>
      </c>
      <c r="D997" s="11" t="s">
        <v>2534</v>
      </c>
      <c r="E997" s="31" t="s">
        <v>2609</v>
      </c>
      <c r="F997" s="31" t="s">
        <v>2592</v>
      </c>
      <c r="G997" s="31" t="n">
        <v>5</v>
      </c>
      <c r="H997" s="15" t="n">
        <v>5</v>
      </c>
      <c r="I997" s="15" t="n">
        <f aca="false">H997*150*4</f>
        <v>3000</v>
      </c>
      <c r="J997" s="16" t="n">
        <f aca="false">I997</f>
        <v>3000</v>
      </c>
      <c r="K997" s="17" t="s">
        <v>2610</v>
      </c>
      <c r="L997" s="31"/>
    </row>
    <row r="998" s="19" customFormat="true" ht="10.5" hidden="false" customHeight="true" outlineLevel="0" collapsed="false">
      <c r="A998" s="15" t="n">
        <v>995</v>
      </c>
      <c r="B998" s="15" t="s">
        <v>2611</v>
      </c>
      <c r="C998" s="35" t="s">
        <v>2612</v>
      </c>
      <c r="D998" s="11" t="s">
        <v>2534</v>
      </c>
      <c r="E998" s="31" t="s">
        <v>2609</v>
      </c>
      <c r="F998" s="31" t="s">
        <v>2592</v>
      </c>
      <c r="G998" s="31" t="n">
        <v>5</v>
      </c>
      <c r="H998" s="15" t="n">
        <v>3</v>
      </c>
      <c r="I998" s="15" t="n">
        <f aca="false">H998*150*4</f>
        <v>1800</v>
      </c>
      <c r="J998" s="16" t="n">
        <f aca="false">I998</f>
        <v>1800</v>
      </c>
      <c r="K998" s="17" t="s">
        <v>2613</v>
      </c>
      <c r="L998" s="31"/>
    </row>
    <row r="999" s="19" customFormat="true" ht="18" hidden="false" customHeight="true" outlineLevel="0" collapsed="false">
      <c r="A999" s="15" t="n">
        <v>996</v>
      </c>
      <c r="B999" s="15" t="s">
        <v>2614</v>
      </c>
      <c r="C999" s="35" t="s">
        <v>2615</v>
      </c>
      <c r="D999" s="11" t="s">
        <v>2534</v>
      </c>
      <c r="E999" s="31" t="s">
        <v>2616</v>
      </c>
      <c r="F999" s="31" t="s">
        <v>2592</v>
      </c>
      <c r="G999" s="31" t="n">
        <v>4</v>
      </c>
      <c r="H999" s="15" t="n">
        <v>7</v>
      </c>
      <c r="I999" s="15" t="n">
        <f aca="false">H999*150*4</f>
        <v>4200</v>
      </c>
      <c r="J999" s="16" t="n">
        <f aca="false">I999</f>
        <v>4200</v>
      </c>
      <c r="K999" s="17" t="s">
        <v>2617</v>
      </c>
      <c r="L999" s="31"/>
    </row>
    <row r="1000" s="19" customFormat="true" ht="18" hidden="false" customHeight="true" outlineLevel="0" collapsed="false">
      <c r="A1000" s="15" t="n">
        <v>997</v>
      </c>
      <c r="B1000" s="15" t="s">
        <v>2618</v>
      </c>
      <c r="C1000" s="35" t="s">
        <v>2619</v>
      </c>
      <c r="D1000" s="11" t="s">
        <v>2534</v>
      </c>
      <c r="E1000" s="31" t="s">
        <v>2616</v>
      </c>
      <c r="F1000" s="31" t="s">
        <v>2592</v>
      </c>
      <c r="G1000" s="31" t="n">
        <v>4</v>
      </c>
      <c r="H1000" s="15" t="n">
        <v>6</v>
      </c>
      <c r="I1000" s="15" t="n">
        <f aca="false">H1000*150*4</f>
        <v>3600</v>
      </c>
      <c r="J1000" s="16" t="n">
        <f aca="false">I1000</f>
        <v>3600</v>
      </c>
      <c r="K1000" s="17" t="s">
        <v>2620</v>
      </c>
      <c r="L1000" s="31"/>
    </row>
    <row r="1001" s="19" customFormat="true" ht="18" hidden="false" customHeight="true" outlineLevel="0" collapsed="false">
      <c r="A1001" s="15" t="n">
        <v>998</v>
      </c>
      <c r="B1001" s="15" t="s">
        <v>2621</v>
      </c>
      <c r="C1001" s="35" t="s">
        <v>2622</v>
      </c>
      <c r="D1001" s="11" t="s">
        <v>2534</v>
      </c>
      <c r="E1001" s="31" t="s">
        <v>2616</v>
      </c>
      <c r="F1001" s="31" t="s">
        <v>2592</v>
      </c>
      <c r="G1001" s="31" t="n">
        <v>4</v>
      </c>
      <c r="H1001" s="15" t="n">
        <v>5</v>
      </c>
      <c r="I1001" s="15" t="n">
        <f aca="false">H1001*150*4</f>
        <v>3000</v>
      </c>
      <c r="J1001" s="16" t="n">
        <f aca="false">I1001</f>
        <v>3000</v>
      </c>
      <c r="K1001" s="17" t="s">
        <v>2623</v>
      </c>
      <c r="L1001" s="31"/>
    </row>
    <row r="1002" s="19" customFormat="true" ht="10.5" hidden="false" customHeight="true" outlineLevel="0" collapsed="false">
      <c r="A1002" s="15" t="n">
        <v>999</v>
      </c>
      <c r="B1002" s="15" t="s">
        <v>2624</v>
      </c>
      <c r="C1002" s="35" t="s">
        <v>2625</v>
      </c>
      <c r="D1002" s="11" t="s">
        <v>2534</v>
      </c>
      <c r="E1002" s="31" t="s">
        <v>2616</v>
      </c>
      <c r="F1002" s="31" t="s">
        <v>2592</v>
      </c>
      <c r="G1002" s="31" t="n">
        <v>4</v>
      </c>
      <c r="H1002" s="15" t="n">
        <v>3</v>
      </c>
      <c r="I1002" s="15" t="n">
        <f aca="false">H1002*150*4</f>
        <v>1800</v>
      </c>
      <c r="J1002" s="16" t="n">
        <f aca="false">I1002</f>
        <v>1800</v>
      </c>
      <c r="K1002" s="17" t="s">
        <v>2626</v>
      </c>
      <c r="L1002" s="31"/>
    </row>
    <row r="1003" s="19" customFormat="true" ht="18" hidden="false" customHeight="true" outlineLevel="0" collapsed="false">
      <c r="A1003" s="15" t="n">
        <v>1000</v>
      </c>
      <c r="B1003" s="15" t="s">
        <v>2627</v>
      </c>
      <c r="C1003" s="35" t="s">
        <v>2628</v>
      </c>
      <c r="D1003" s="11" t="s">
        <v>2534</v>
      </c>
      <c r="E1003" s="31" t="s">
        <v>2616</v>
      </c>
      <c r="F1003" s="31" t="s">
        <v>2592</v>
      </c>
      <c r="G1003" s="31" t="n">
        <v>4</v>
      </c>
      <c r="H1003" s="15" t="n">
        <v>4</v>
      </c>
      <c r="I1003" s="15" t="n">
        <f aca="false">H1003*150*4</f>
        <v>2400</v>
      </c>
      <c r="J1003" s="16" t="n">
        <f aca="false">I1003</f>
        <v>2400</v>
      </c>
      <c r="K1003" s="17" t="s">
        <v>2629</v>
      </c>
      <c r="L1003" s="31"/>
    </row>
    <row r="1004" s="19" customFormat="true" ht="18" hidden="false" customHeight="true" outlineLevel="0" collapsed="false">
      <c r="A1004" s="15" t="n">
        <v>1001</v>
      </c>
      <c r="B1004" s="15" t="s">
        <v>2630</v>
      </c>
      <c r="C1004" s="35" t="s">
        <v>2631</v>
      </c>
      <c r="D1004" s="11" t="s">
        <v>2534</v>
      </c>
      <c r="E1004" s="31" t="s">
        <v>2609</v>
      </c>
      <c r="F1004" s="31" t="s">
        <v>2592</v>
      </c>
      <c r="G1004" s="31" t="n">
        <v>5</v>
      </c>
      <c r="H1004" s="15" t="n">
        <v>4</v>
      </c>
      <c r="I1004" s="15" t="n">
        <f aca="false">H1004*150*4</f>
        <v>2400</v>
      </c>
      <c r="J1004" s="16" t="n">
        <f aca="false">I1004</f>
        <v>2400</v>
      </c>
      <c r="K1004" s="17" t="s">
        <v>2632</v>
      </c>
      <c r="L1004" s="31"/>
    </row>
    <row r="1005" s="19" customFormat="true" ht="18" hidden="false" customHeight="true" outlineLevel="0" collapsed="false">
      <c r="A1005" s="15" t="n">
        <v>1002</v>
      </c>
      <c r="B1005" s="15" t="s">
        <v>2633</v>
      </c>
      <c r="C1005" s="35" t="s">
        <v>2634</v>
      </c>
      <c r="D1005" s="11" t="s">
        <v>2534</v>
      </c>
      <c r="E1005" s="31" t="s">
        <v>2635</v>
      </c>
      <c r="F1005" s="31" t="s">
        <v>2636</v>
      </c>
      <c r="G1005" s="31" t="n">
        <v>1</v>
      </c>
      <c r="H1005" s="15" t="n">
        <v>4</v>
      </c>
      <c r="I1005" s="15" t="n">
        <f aca="false">H1005*150*4</f>
        <v>2400</v>
      </c>
      <c r="J1005" s="16" t="n">
        <f aca="false">I1005</f>
        <v>2400</v>
      </c>
      <c r="K1005" s="17" t="s">
        <v>2637</v>
      </c>
      <c r="L1005" s="31"/>
    </row>
    <row r="1006" s="19" customFormat="true" ht="18" hidden="false" customHeight="true" outlineLevel="0" collapsed="false">
      <c r="A1006" s="15" t="n">
        <v>1003</v>
      </c>
      <c r="B1006" s="15" t="s">
        <v>2638</v>
      </c>
      <c r="C1006" s="35" t="s">
        <v>1169</v>
      </c>
      <c r="D1006" s="11" t="s">
        <v>2534</v>
      </c>
      <c r="E1006" s="31" t="s">
        <v>2635</v>
      </c>
      <c r="F1006" s="31" t="s">
        <v>2636</v>
      </c>
      <c r="G1006" s="31" t="n">
        <v>1</v>
      </c>
      <c r="H1006" s="15" t="n">
        <v>4</v>
      </c>
      <c r="I1006" s="15" t="n">
        <f aca="false">H1006*150*4</f>
        <v>2400</v>
      </c>
      <c r="J1006" s="16" t="n">
        <f aca="false">I1006</f>
        <v>2400</v>
      </c>
      <c r="K1006" s="17" t="s">
        <v>2639</v>
      </c>
      <c r="L1006" s="31"/>
    </row>
    <row r="1007" s="19" customFormat="true" ht="10.5" hidden="false" customHeight="true" outlineLevel="0" collapsed="false">
      <c r="A1007" s="15" t="n">
        <v>1004</v>
      </c>
      <c r="B1007" s="15" t="s">
        <v>2640</v>
      </c>
      <c r="C1007" s="35" t="s">
        <v>1163</v>
      </c>
      <c r="D1007" s="11" t="s">
        <v>2534</v>
      </c>
      <c r="E1007" s="31" t="s">
        <v>2635</v>
      </c>
      <c r="F1007" s="31" t="s">
        <v>2636</v>
      </c>
      <c r="G1007" s="31" t="n">
        <v>1</v>
      </c>
      <c r="H1007" s="15" t="n">
        <v>2</v>
      </c>
      <c r="I1007" s="15" t="n">
        <f aca="false">H1007*150*4</f>
        <v>1200</v>
      </c>
      <c r="J1007" s="16" t="n">
        <f aca="false">I1007</f>
        <v>1200</v>
      </c>
      <c r="K1007" s="17" t="s">
        <v>2641</v>
      </c>
      <c r="L1007" s="31"/>
    </row>
    <row r="1008" s="19" customFormat="true" ht="10.5" hidden="false" customHeight="true" outlineLevel="0" collapsed="false">
      <c r="A1008" s="15" t="n">
        <v>1005</v>
      </c>
      <c r="B1008" s="15" t="s">
        <v>2642</v>
      </c>
      <c r="C1008" s="35" t="s">
        <v>2643</v>
      </c>
      <c r="D1008" s="11" t="s">
        <v>2534</v>
      </c>
      <c r="E1008" s="31" t="s">
        <v>2644</v>
      </c>
      <c r="F1008" s="31" t="s">
        <v>2636</v>
      </c>
      <c r="G1008" s="31" t="n">
        <v>9</v>
      </c>
      <c r="H1008" s="15" t="n">
        <v>1</v>
      </c>
      <c r="I1008" s="15" t="n">
        <f aca="false">H1008*150*4</f>
        <v>600</v>
      </c>
      <c r="J1008" s="16" t="n">
        <f aca="false">I1008</f>
        <v>600</v>
      </c>
      <c r="K1008" s="17" t="s">
        <v>2642</v>
      </c>
      <c r="L1008" s="31"/>
    </row>
    <row r="1009" s="19" customFormat="true" ht="10.5" hidden="false" customHeight="true" outlineLevel="0" collapsed="false">
      <c r="A1009" s="15" t="n">
        <v>1006</v>
      </c>
      <c r="B1009" s="15" t="s">
        <v>2645</v>
      </c>
      <c r="C1009" s="35" t="s">
        <v>1603</v>
      </c>
      <c r="D1009" s="11" t="s">
        <v>2534</v>
      </c>
      <c r="E1009" s="31" t="s">
        <v>2644</v>
      </c>
      <c r="F1009" s="31" t="s">
        <v>2636</v>
      </c>
      <c r="G1009" s="31" t="n">
        <v>9</v>
      </c>
      <c r="H1009" s="15" t="n">
        <v>1</v>
      </c>
      <c r="I1009" s="15" t="n">
        <f aca="false">H1009*150*4</f>
        <v>600</v>
      </c>
      <c r="J1009" s="16" t="n">
        <f aca="false">I1009</f>
        <v>600</v>
      </c>
      <c r="K1009" s="17" t="s">
        <v>2645</v>
      </c>
      <c r="L1009" s="31"/>
    </row>
    <row r="1010" s="19" customFormat="true" ht="10.5" hidden="false" customHeight="true" outlineLevel="0" collapsed="false">
      <c r="A1010" s="15" t="n">
        <v>1007</v>
      </c>
      <c r="B1010" s="15" t="s">
        <v>2646</v>
      </c>
      <c r="C1010" s="35" t="s">
        <v>2647</v>
      </c>
      <c r="D1010" s="11" t="s">
        <v>2534</v>
      </c>
      <c r="E1010" s="31" t="s">
        <v>2644</v>
      </c>
      <c r="F1010" s="31" t="s">
        <v>2636</v>
      </c>
      <c r="G1010" s="31" t="n">
        <v>9</v>
      </c>
      <c r="H1010" s="15" t="n">
        <v>1</v>
      </c>
      <c r="I1010" s="15" t="n">
        <f aca="false">H1010*150*4</f>
        <v>600</v>
      </c>
      <c r="J1010" s="16" t="n">
        <f aca="false">I1010</f>
        <v>600</v>
      </c>
      <c r="K1010" s="17" t="s">
        <v>2646</v>
      </c>
      <c r="L1010" s="31"/>
    </row>
    <row r="1011" s="19" customFormat="true" ht="10.5" hidden="false" customHeight="true" outlineLevel="0" collapsed="false">
      <c r="A1011" s="15" t="n">
        <v>1008</v>
      </c>
      <c r="B1011" s="15" t="s">
        <v>2648</v>
      </c>
      <c r="C1011" s="35" t="s">
        <v>2649</v>
      </c>
      <c r="D1011" s="11" t="s">
        <v>2534</v>
      </c>
      <c r="E1011" s="31" t="s">
        <v>2644</v>
      </c>
      <c r="F1011" s="31" t="s">
        <v>2636</v>
      </c>
      <c r="G1011" s="31" t="n">
        <v>9</v>
      </c>
      <c r="H1011" s="15" t="n">
        <v>4</v>
      </c>
      <c r="I1011" s="15" t="n">
        <f aca="false">H1011*150*4</f>
        <v>2400</v>
      </c>
      <c r="J1011" s="16" t="n">
        <f aca="false">I1011</f>
        <v>2400</v>
      </c>
      <c r="K1011" s="17" t="s">
        <v>2650</v>
      </c>
      <c r="L1011" s="31"/>
    </row>
    <row r="1012" s="19" customFormat="true" ht="10.5" hidden="false" customHeight="true" outlineLevel="0" collapsed="false">
      <c r="A1012" s="15" t="n">
        <v>1009</v>
      </c>
      <c r="B1012" s="15" t="s">
        <v>2651</v>
      </c>
      <c r="C1012" s="35" t="s">
        <v>843</v>
      </c>
      <c r="D1012" s="11" t="s">
        <v>2534</v>
      </c>
      <c r="E1012" s="31" t="s">
        <v>2652</v>
      </c>
      <c r="F1012" s="31" t="s">
        <v>2569</v>
      </c>
      <c r="G1012" s="31" t="n">
        <v>11</v>
      </c>
      <c r="H1012" s="15" t="n">
        <v>3</v>
      </c>
      <c r="I1012" s="15" t="n">
        <f aca="false">H1012*150*4</f>
        <v>1800</v>
      </c>
      <c r="J1012" s="16" t="n">
        <f aca="false">I1012</f>
        <v>1800</v>
      </c>
      <c r="K1012" s="17" t="s">
        <v>2653</v>
      </c>
      <c r="L1012" s="31"/>
    </row>
    <row r="1013" s="19" customFormat="true" ht="18" hidden="false" customHeight="true" outlineLevel="0" collapsed="false">
      <c r="A1013" s="15" t="n">
        <v>1010</v>
      </c>
      <c r="B1013" s="15" t="s">
        <v>2654</v>
      </c>
      <c r="C1013" s="35" t="s">
        <v>828</v>
      </c>
      <c r="D1013" s="11" t="s">
        <v>2534</v>
      </c>
      <c r="E1013" s="31" t="s">
        <v>2652</v>
      </c>
      <c r="F1013" s="31" t="s">
        <v>2569</v>
      </c>
      <c r="G1013" s="31" t="n">
        <v>11</v>
      </c>
      <c r="H1013" s="15" t="n">
        <v>4</v>
      </c>
      <c r="I1013" s="15" t="n">
        <f aca="false">H1013*150*4</f>
        <v>2400</v>
      </c>
      <c r="J1013" s="16" t="n">
        <f aca="false">I1013</f>
        <v>2400</v>
      </c>
      <c r="K1013" s="17" t="s">
        <v>2655</v>
      </c>
      <c r="L1013" s="31"/>
    </row>
    <row r="1014" s="19" customFormat="true" ht="10.5" hidden="false" customHeight="true" outlineLevel="0" collapsed="false">
      <c r="A1014" s="15" t="n">
        <v>1011</v>
      </c>
      <c r="B1014" s="15" t="s">
        <v>2656</v>
      </c>
      <c r="C1014" s="35" t="s">
        <v>831</v>
      </c>
      <c r="D1014" s="11" t="s">
        <v>2534</v>
      </c>
      <c r="E1014" s="31" t="s">
        <v>2652</v>
      </c>
      <c r="F1014" s="31" t="s">
        <v>2569</v>
      </c>
      <c r="G1014" s="31" t="n">
        <v>11</v>
      </c>
      <c r="H1014" s="15" t="n">
        <v>3</v>
      </c>
      <c r="I1014" s="15" t="n">
        <f aca="false">H1014*150*4</f>
        <v>1800</v>
      </c>
      <c r="J1014" s="16" t="n">
        <f aca="false">I1014</f>
        <v>1800</v>
      </c>
      <c r="K1014" s="17" t="s">
        <v>2657</v>
      </c>
      <c r="L1014" s="31"/>
    </row>
    <row r="1015" s="19" customFormat="true" ht="18" hidden="false" customHeight="true" outlineLevel="0" collapsed="false">
      <c r="A1015" s="15" t="n">
        <v>1012</v>
      </c>
      <c r="B1015" s="15" t="s">
        <v>2658</v>
      </c>
      <c r="C1015" s="35" t="s">
        <v>834</v>
      </c>
      <c r="D1015" s="11" t="s">
        <v>2534</v>
      </c>
      <c r="E1015" s="31" t="s">
        <v>2659</v>
      </c>
      <c r="F1015" s="31" t="s">
        <v>2569</v>
      </c>
      <c r="G1015" s="31" t="n">
        <v>12</v>
      </c>
      <c r="H1015" s="15" t="n">
        <v>4</v>
      </c>
      <c r="I1015" s="15" t="n">
        <f aca="false">H1015*150*4</f>
        <v>2400</v>
      </c>
      <c r="J1015" s="16" t="n">
        <f aca="false">I1015</f>
        <v>2400</v>
      </c>
      <c r="K1015" s="17" t="s">
        <v>2660</v>
      </c>
      <c r="L1015" s="31"/>
    </row>
    <row r="1016" s="19" customFormat="true" ht="18" hidden="false" customHeight="true" outlineLevel="0" collapsed="false">
      <c r="A1016" s="15" t="n">
        <v>1013</v>
      </c>
      <c r="B1016" s="15" t="s">
        <v>2661</v>
      </c>
      <c r="C1016" s="35" t="s">
        <v>1380</v>
      </c>
      <c r="D1016" s="11" t="s">
        <v>2534</v>
      </c>
      <c r="E1016" s="31" t="s">
        <v>2659</v>
      </c>
      <c r="F1016" s="31" t="s">
        <v>2569</v>
      </c>
      <c r="G1016" s="31" t="n">
        <v>12</v>
      </c>
      <c r="H1016" s="15" t="n">
        <v>4</v>
      </c>
      <c r="I1016" s="15" t="n">
        <f aca="false">H1016*150*4</f>
        <v>2400</v>
      </c>
      <c r="J1016" s="16" t="n">
        <f aca="false">I1016</f>
        <v>2400</v>
      </c>
      <c r="K1016" s="17" t="s">
        <v>2662</v>
      </c>
      <c r="L1016" s="31"/>
    </row>
    <row r="1017" s="19" customFormat="true" ht="18" hidden="false" customHeight="true" outlineLevel="0" collapsed="false">
      <c r="A1017" s="15" t="n">
        <v>1014</v>
      </c>
      <c r="B1017" s="15" t="s">
        <v>2663</v>
      </c>
      <c r="C1017" s="35" t="s">
        <v>837</v>
      </c>
      <c r="D1017" s="11" t="s">
        <v>2534</v>
      </c>
      <c r="E1017" s="31" t="s">
        <v>2664</v>
      </c>
      <c r="F1017" s="31" t="s">
        <v>2569</v>
      </c>
      <c r="G1017" s="31" t="n">
        <v>13</v>
      </c>
      <c r="H1017" s="15" t="n">
        <v>4</v>
      </c>
      <c r="I1017" s="15" t="n">
        <f aca="false">H1017*150*4</f>
        <v>2400</v>
      </c>
      <c r="J1017" s="16" t="n">
        <f aca="false">I1017</f>
        <v>2400</v>
      </c>
      <c r="K1017" s="17" t="s">
        <v>2665</v>
      </c>
      <c r="L1017" s="31"/>
    </row>
    <row r="1018" s="19" customFormat="true" ht="18" hidden="false" customHeight="true" outlineLevel="0" collapsed="false">
      <c r="A1018" s="15" t="n">
        <v>1015</v>
      </c>
      <c r="B1018" s="15" t="s">
        <v>2666</v>
      </c>
      <c r="C1018" s="35" t="s">
        <v>834</v>
      </c>
      <c r="D1018" s="11" t="s">
        <v>2534</v>
      </c>
      <c r="E1018" s="31" t="s">
        <v>2664</v>
      </c>
      <c r="F1018" s="31" t="s">
        <v>2569</v>
      </c>
      <c r="G1018" s="31" t="n">
        <v>13</v>
      </c>
      <c r="H1018" s="15" t="n">
        <v>5</v>
      </c>
      <c r="I1018" s="15" t="n">
        <f aca="false">H1018*150*4</f>
        <v>3000</v>
      </c>
      <c r="J1018" s="16" t="n">
        <f aca="false">I1018</f>
        <v>3000</v>
      </c>
      <c r="K1018" s="17" t="s">
        <v>2667</v>
      </c>
      <c r="L1018" s="31"/>
    </row>
    <row r="1019" s="19" customFormat="true" ht="10.5" hidden="false" customHeight="true" outlineLevel="0" collapsed="false">
      <c r="A1019" s="15" t="n">
        <v>1016</v>
      </c>
      <c r="B1019" s="15" t="s">
        <v>2668</v>
      </c>
      <c r="C1019" s="35" t="s">
        <v>831</v>
      </c>
      <c r="D1019" s="11" t="s">
        <v>2534</v>
      </c>
      <c r="E1019" s="31" t="s">
        <v>2664</v>
      </c>
      <c r="F1019" s="31" t="s">
        <v>2569</v>
      </c>
      <c r="G1019" s="31" t="n">
        <v>13</v>
      </c>
      <c r="H1019" s="15" t="n">
        <v>3</v>
      </c>
      <c r="I1019" s="15" t="n">
        <f aca="false">H1019*150*4</f>
        <v>1800</v>
      </c>
      <c r="J1019" s="16" t="n">
        <f aca="false">I1019</f>
        <v>1800</v>
      </c>
      <c r="K1019" s="17" t="s">
        <v>2669</v>
      </c>
      <c r="L1019" s="31"/>
    </row>
    <row r="1020" s="19" customFormat="true" ht="18" hidden="false" customHeight="true" outlineLevel="0" collapsed="false">
      <c r="A1020" s="15" t="n">
        <v>1017</v>
      </c>
      <c r="B1020" s="15" t="s">
        <v>2670</v>
      </c>
      <c r="C1020" s="35" t="s">
        <v>962</v>
      </c>
      <c r="D1020" s="11" t="s">
        <v>2534</v>
      </c>
      <c r="E1020" s="31" t="s">
        <v>2671</v>
      </c>
      <c r="F1020" s="31" t="s">
        <v>2569</v>
      </c>
      <c r="G1020" s="31" t="n">
        <v>14</v>
      </c>
      <c r="H1020" s="15" t="n">
        <v>6</v>
      </c>
      <c r="I1020" s="15" t="n">
        <f aca="false">H1020*150*4</f>
        <v>3600</v>
      </c>
      <c r="J1020" s="16" t="n">
        <f aca="false">I1020</f>
        <v>3600</v>
      </c>
      <c r="K1020" s="17" t="s">
        <v>2672</v>
      </c>
      <c r="L1020" s="31"/>
    </row>
    <row r="1021" s="19" customFormat="true" ht="10.5" hidden="false" customHeight="true" outlineLevel="0" collapsed="false">
      <c r="A1021" s="15" t="n">
        <v>1018</v>
      </c>
      <c r="B1021" s="15" t="s">
        <v>2673</v>
      </c>
      <c r="C1021" s="35" t="s">
        <v>843</v>
      </c>
      <c r="D1021" s="11" t="s">
        <v>2534</v>
      </c>
      <c r="E1021" s="31" t="s">
        <v>2674</v>
      </c>
      <c r="F1021" s="31" t="s">
        <v>2569</v>
      </c>
      <c r="G1021" s="31" t="n">
        <v>15</v>
      </c>
      <c r="H1021" s="15" t="n">
        <v>3</v>
      </c>
      <c r="I1021" s="15" t="n">
        <f aca="false">H1021*150*4</f>
        <v>1800</v>
      </c>
      <c r="J1021" s="16" t="n">
        <f aca="false">I1021</f>
        <v>1800</v>
      </c>
      <c r="K1021" s="17" t="s">
        <v>2675</v>
      </c>
      <c r="L1021" s="31"/>
    </row>
    <row r="1022" s="19" customFormat="true" ht="10.5" hidden="false" customHeight="true" outlineLevel="0" collapsed="false">
      <c r="A1022" s="15" t="n">
        <v>1019</v>
      </c>
      <c r="B1022" s="15" t="s">
        <v>2676</v>
      </c>
      <c r="C1022" s="35" t="s">
        <v>831</v>
      </c>
      <c r="D1022" s="11" t="s">
        <v>2534</v>
      </c>
      <c r="E1022" s="31" t="s">
        <v>2674</v>
      </c>
      <c r="F1022" s="31" t="s">
        <v>2569</v>
      </c>
      <c r="G1022" s="31" t="n">
        <v>15</v>
      </c>
      <c r="H1022" s="15" t="n">
        <v>3</v>
      </c>
      <c r="I1022" s="15" t="n">
        <f aca="false">H1022*150*4</f>
        <v>1800</v>
      </c>
      <c r="J1022" s="16" t="n">
        <f aca="false">I1022</f>
        <v>1800</v>
      </c>
      <c r="K1022" s="17" t="s">
        <v>2677</v>
      </c>
      <c r="L1022" s="31"/>
    </row>
    <row r="1023" s="19" customFormat="true" ht="18" hidden="false" customHeight="true" outlineLevel="0" collapsed="false">
      <c r="A1023" s="15" t="n">
        <v>1020</v>
      </c>
      <c r="B1023" s="15" t="s">
        <v>2678</v>
      </c>
      <c r="C1023" s="35" t="s">
        <v>2679</v>
      </c>
      <c r="D1023" s="11" t="s">
        <v>2534</v>
      </c>
      <c r="E1023" s="31" t="s">
        <v>2680</v>
      </c>
      <c r="F1023" s="31" t="s">
        <v>2580</v>
      </c>
      <c r="G1023" s="31" t="n">
        <v>9</v>
      </c>
      <c r="H1023" s="15" t="n">
        <v>5</v>
      </c>
      <c r="I1023" s="15" t="n">
        <f aca="false">H1023*150*4</f>
        <v>3000</v>
      </c>
      <c r="J1023" s="16" t="n">
        <f aca="false">I1023</f>
        <v>3000</v>
      </c>
      <c r="K1023" s="17" t="s">
        <v>2681</v>
      </c>
      <c r="L1023" s="31"/>
    </row>
    <row r="1024" s="19" customFormat="true" ht="18" hidden="false" customHeight="true" outlineLevel="0" collapsed="false">
      <c r="A1024" s="15" t="n">
        <v>1021</v>
      </c>
      <c r="B1024" s="15" t="s">
        <v>2682</v>
      </c>
      <c r="C1024" s="35" t="s">
        <v>2683</v>
      </c>
      <c r="D1024" s="11" t="s">
        <v>2534</v>
      </c>
      <c r="E1024" s="31" t="s">
        <v>2684</v>
      </c>
      <c r="F1024" s="31" t="s">
        <v>2580</v>
      </c>
      <c r="G1024" s="31" t="n">
        <v>2</v>
      </c>
      <c r="H1024" s="15" t="n">
        <v>4</v>
      </c>
      <c r="I1024" s="15" t="n">
        <f aca="false">H1024*150*4</f>
        <v>2400</v>
      </c>
      <c r="J1024" s="16" t="n">
        <f aca="false">I1024</f>
        <v>2400</v>
      </c>
      <c r="K1024" s="17" t="s">
        <v>2685</v>
      </c>
      <c r="L1024" s="31"/>
    </row>
    <row r="1025" s="19" customFormat="true" ht="18" hidden="false" customHeight="true" outlineLevel="0" collapsed="false">
      <c r="A1025" s="15" t="n">
        <v>1022</v>
      </c>
      <c r="B1025" s="15" t="s">
        <v>2686</v>
      </c>
      <c r="C1025" s="35" t="s">
        <v>2574</v>
      </c>
      <c r="D1025" s="11" t="s">
        <v>2534</v>
      </c>
      <c r="E1025" s="31" t="s">
        <v>2680</v>
      </c>
      <c r="F1025" s="31" t="s">
        <v>2580</v>
      </c>
      <c r="G1025" s="31" t="n">
        <v>9</v>
      </c>
      <c r="H1025" s="15" t="n">
        <v>4</v>
      </c>
      <c r="I1025" s="15" t="n">
        <f aca="false">H1025*150*4</f>
        <v>2400</v>
      </c>
      <c r="J1025" s="16" t="n">
        <f aca="false">I1025</f>
        <v>2400</v>
      </c>
      <c r="K1025" s="17" t="s">
        <v>2687</v>
      </c>
      <c r="L1025" s="31"/>
    </row>
    <row r="1026" s="19" customFormat="true" ht="18" hidden="false" customHeight="true" outlineLevel="0" collapsed="false">
      <c r="A1026" s="15" t="n">
        <v>1023</v>
      </c>
      <c r="B1026" s="15" t="s">
        <v>2688</v>
      </c>
      <c r="C1026" s="35" t="s">
        <v>2615</v>
      </c>
      <c r="D1026" s="11" t="s">
        <v>2534</v>
      </c>
      <c r="E1026" s="31" t="s">
        <v>2680</v>
      </c>
      <c r="F1026" s="31" t="s">
        <v>2580</v>
      </c>
      <c r="G1026" s="31" t="n">
        <v>9</v>
      </c>
      <c r="H1026" s="15" t="n">
        <v>4</v>
      </c>
      <c r="I1026" s="15" t="n">
        <f aca="false">H1026*150*4</f>
        <v>2400</v>
      </c>
      <c r="J1026" s="16" t="n">
        <f aca="false">I1026</f>
        <v>2400</v>
      </c>
      <c r="K1026" s="17" t="s">
        <v>2689</v>
      </c>
      <c r="L1026" s="31"/>
    </row>
    <row r="1027" s="24" customFormat="true" ht="18" hidden="false" customHeight="true" outlineLevel="0" collapsed="false">
      <c r="A1027" s="15" t="n">
        <v>1024</v>
      </c>
      <c r="B1027" s="15" t="s">
        <v>2690</v>
      </c>
      <c r="C1027" s="35" t="s">
        <v>2691</v>
      </c>
      <c r="D1027" s="11" t="s">
        <v>2534</v>
      </c>
      <c r="E1027" s="31" t="s">
        <v>2680</v>
      </c>
      <c r="F1027" s="31" t="s">
        <v>2580</v>
      </c>
      <c r="G1027" s="31" t="n">
        <v>9</v>
      </c>
      <c r="H1027" s="15" t="n">
        <v>4</v>
      </c>
      <c r="I1027" s="15" t="n">
        <f aca="false">H1027*150*4</f>
        <v>2400</v>
      </c>
      <c r="J1027" s="16" t="n">
        <f aca="false">I1027</f>
        <v>2400</v>
      </c>
      <c r="K1027" s="17" t="s">
        <v>2692</v>
      </c>
      <c r="L1027" s="31"/>
    </row>
    <row r="1028" s="19" customFormat="true" ht="10.5" hidden="false" customHeight="true" outlineLevel="0" collapsed="false">
      <c r="A1028" s="15" t="n">
        <v>1025</v>
      </c>
      <c r="B1028" s="15" t="s">
        <v>2693</v>
      </c>
      <c r="C1028" s="35" t="s">
        <v>1903</v>
      </c>
      <c r="D1028" s="11" t="s">
        <v>2534</v>
      </c>
      <c r="E1028" s="31" t="s">
        <v>2694</v>
      </c>
      <c r="F1028" s="31" t="s">
        <v>2580</v>
      </c>
      <c r="G1028" s="31" t="n">
        <v>8</v>
      </c>
      <c r="H1028" s="15" t="n">
        <v>4</v>
      </c>
      <c r="I1028" s="15" t="n">
        <f aca="false">H1028*150*4</f>
        <v>2400</v>
      </c>
      <c r="J1028" s="16" t="n">
        <f aca="false">I1028</f>
        <v>2400</v>
      </c>
      <c r="K1028" s="17" t="s">
        <v>2695</v>
      </c>
      <c r="L1028" s="31"/>
    </row>
    <row r="1029" s="19" customFormat="true" ht="18" hidden="false" customHeight="true" outlineLevel="0" collapsed="false">
      <c r="A1029" s="15" t="n">
        <v>1026</v>
      </c>
      <c r="B1029" s="15" t="s">
        <v>2696</v>
      </c>
      <c r="C1029" s="35" t="s">
        <v>2697</v>
      </c>
      <c r="D1029" s="11" t="s">
        <v>2534</v>
      </c>
      <c r="E1029" s="31" t="s">
        <v>2680</v>
      </c>
      <c r="F1029" s="31" t="s">
        <v>2580</v>
      </c>
      <c r="G1029" s="31" t="n">
        <v>9</v>
      </c>
      <c r="H1029" s="15" t="n">
        <v>5</v>
      </c>
      <c r="I1029" s="15" t="n">
        <f aca="false">H1029*150*4</f>
        <v>3000</v>
      </c>
      <c r="J1029" s="16" t="n">
        <f aca="false">I1029</f>
        <v>3000</v>
      </c>
      <c r="K1029" s="17" t="s">
        <v>2698</v>
      </c>
      <c r="L1029" s="31"/>
    </row>
    <row r="1030" s="19" customFormat="true" ht="10.5" hidden="false" customHeight="true" outlineLevel="0" collapsed="false">
      <c r="A1030" s="15" t="n">
        <v>1027</v>
      </c>
      <c r="B1030" s="15" t="s">
        <v>2699</v>
      </c>
      <c r="C1030" s="35" t="s">
        <v>2622</v>
      </c>
      <c r="D1030" s="11" t="s">
        <v>2534</v>
      </c>
      <c r="E1030" s="31" t="s">
        <v>2694</v>
      </c>
      <c r="F1030" s="31" t="s">
        <v>2580</v>
      </c>
      <c r="G1030" s="31" t="n">
        <v>8</v>
      </c>
      <c r="H1030" s="15" t="n">
        <v>4</v>
      </c>
      <c r="I1030" s="15" t="n">
        <f aca="false">H1030*150*4</f>
        <v>2400</v>
      </c>
      <c r="J1030" s="16" t="n">
        <f aca="false">I1030</f>
        <v>2400</v>
      </c>
      <c r="K1030" s="17" t="s">
        <v>2700</v>
      </c>
      <c r="L1030" s="31"/>
    </row>
    <row r="1031" s="19" customFormat="true" ht="10.5" hidden="false" customHeight="true" outlineLevel="0" collapsed="false">
      <c r="A1031" s="15" t="n">
        <v>1028</v>
      </c>
      <c r="B1031" s="15" t="s">
        <v>2701</v>
      </c>
      <c r="C1031" s="35" t="s">
        <v>2679</v>
      </c>
      <c r="D1031" s="11" t="s">
        <v>2534</v>
      </c>
      <c r="E1031" s="31" t="s">
        <v>2694</v>
      </c>
      <c r="F1031" s="31" t="s">
        <v>2580</v>
      </c>
      <c r="G1031" s="31" t="n">
        <v>8</v>
      </c>
      <c r="H1031" s="15" t="n">
        <v>4</v>
      </c>
      <c r="I1031" s="15" t="n">
        <f aca="false">H1031*150*4</f>
        <v>2400</v>
      </c>
      <c r="J1031" s="16" t="n">
        <f aca="false">I1031</f>
        <v>2400</v>
      </c>
      <c r="K1031" s="17" t="s">
        <v>2702</v>
      </c>
      <c r="L1031" s="31"/>
    </row>
    <row r="1032" s="19" customFormat="true" ht="18" hidden="false" customHeight="true" outlineLevel="0" collapsed="false">
      <c r="A1032" s="15" t="n">
        <v>1029</v>
      </c>
      <c r="B1032" s="15" t="s">
        <v>2703</v>
      </c>
      <c r="C1032" s="35" t="s">
        <v>2704</v>
      </c>
      <c r="D1032" s="11" t="s">
        <v>2534</v>
      </c>
      <c r="E1032" s="31" t="s">
        <v>2705</v>
      </c>
      <c r="F1032" s="31" t="s">
        <v>2580</v>
      </c>
      <c r="G1032" s="31" t="n">
        <v>3</v>
      </c>
      <c r="H1032" s="15" t="n">
        <v>4</v>
      </c>
      <c r="I1032" s="15" t="n">
        <f aca="false">H1032*150*4</f>
        <v>2400</v>
      </c>
      <c r="J1032" s="16" t="n">
        <f aca="false">I1032</f>
        <v>2400</v>
      </c>
      <c r="K1032" s="17" t="s">
        <v>2706</v>
      </c>
      <c r="L1032" s="31"/>
    </row>
    <row r="1033" s="19" customFormat="true" ht="18" hidden="false" customHeight="true" outlineLevel="0" collapsed="false">
      <c r="A1033" s="15" t="n">
        <v>1030</v>
      </c>
      <c r="B1033" s="15" t="s">
        <v>2707</v>
      </c>
      <c r="C1033" s="35" t="s">
        <v>2619</v>
      </c>
      <c r="D1033" s="11" t="s">
        <v>2534</v>
      </c>
      <c r="E1033" s="31" t="s">
        <v>2705</v>
      </c>
      <c r="F1033" s="31" t="s">
        <v>2580</v>
      </c>
      <c r="G1033" s="31" t="n">
        <v>3</v>
      </c>
      <c r="H1033" s="15" t="n">
        <v>4</v>
      </c>
      <c r="I1033" s="15" t="n">
        <f aca="false">H1033*150*4</f>
        <v>2400</v>
      </c>
      <c r="J1033" s="16" t="n">
        <f aca="false">I1033</f>
        <v>2400</v>
      </c>
      <c r="K1033" s="17" t="s">
        <v>2708</v>
      </c>
      <c r="L1033" s="31"/>
    </row>
    <row r="1034" s="19" customFormat="true" ht="10.5" hidden="false" customHeight="true" outlineLevel="0" collapsed="false">
      <c r="A1034" s="15" t="n">
        <v>1031</v>
      </c>
      <c r="B1034" s="15" t="s">
        <v>2709</v>
      </c>
      <c r="C1034" s="35" t="s">
        <v>903</v>
      </c>
      <c r="D1034" s="11" t="s">
        <v>2534</v>
      </c>
      <c r="E1034" s="31" t="s">
        <v>2710</v>
      </c>
      <c r="F1034" s="31" t="s">
        <v>2580</v>
      </c>
      <c r="G1034" s="31" t="n">
        <v>1</v>
      </c>
      <c r="H1034" s="15" t="n">
        <v>3</v>
      </c>
      <c r="I1034" s="15" t="n">
        <f aca="false">H1034*150*4</f>
        <v>1800</v>
      </c>
      <c r="J1034" s="16" t="n">
        <f aca="false">I1034</f>
        <v>1800</v>
      </c>
      <c r="K1034" s="17" t="s">
        <v>2711</v>
      </c>
      <c r="L1034" s="31"/>
    </row>
    <row r="1035" s="19" customFormat="true" ht="18" hidden="false" customHeight="true" outlineLevel="0" collapsed="false">
      <c r="A1035" s="15" t="n">
        <v>1032</v>
      </c>
      <c r="B1035" s="15" t="s">
        <v>2712</v>
      </c>
      <c r="C1035" s="35" t="s">
        <v>2713</v>
      </c>
      <c r="D1035" s="11" t="s">
        <v>2534</v>
      </c>
      <c r="E1035" s="31" t="s">
        <v>2680</v>
      </c>
      <c r="F1035" s="31" t="s">
        <v>2580</v>
      </c>
      <c r="G1035" s="31" t="n">
        <v>9</v>
      </c>
      <c r="H1035" s="15" t="n">
        <v>4</v>
      </c>
      <c r="I1035" s="15" t="n">
        <f aca="false">H1035*150*4</f>
        <v>2400</v>
      </c>
      <c r="J1035" s="16" t="n">
        <f aca="false">I1035</f>
        <v>2400</v>
      </c>
      <c r="K1035" s="17" t="s">
        <v>2714</v>
      </c>
      <c r="L1035" s="31"/>
    </row>
    <row r="1036" s="19" customFormat="true" ht="10.5" hidden="false" customHeight="true" outlineLevel="0" collapsed="false">
      <c r="A1036" s="15" t="n">
        <v>1033</v>
      </c>
      <c r="B1036" s="15" t="s">
        <v>2715</v>
      </c>
      <c r="C1036" s="35" t="s">
        <v>900</v>
      </c>
      <c r="D1036" s="11" t="s">
        <v>2534</v>
      </c>
      <c r="E1036" s="31" t="s">
        <v>2705</v>
      </c>
      <c r="F1036" s="31" t="s">
        <v>2580</v>
      </c>
      <c r="G1036" s="31" t="n">
        <v>3</v>
      </c>
      <c r="H1036" s="15" t="n">
        <v>4</v>
      </c>
      <c r="I1036" s="15" t="n">
        <f aca="false">H1036*150*4</f>
        <v>2400</v>
      </c>
      <c r="J1036" s="16" t="n">
        <f aca="false">I1036</f>
        <v>2400</v>
      </c>
      <c r="K1036" s="17" t="s">
        <v>2716</v>
      </c>
      <c r="L1036" s="31"/>
    </row>
    <row r="1037" s="19" customFormat="true" ht="18" hidden="false" customHeight="true" outlineLevel="0" collapsed="false">
      <c r="A1037" s="15" t="n">
        <v>1034</v>
      </c>
      <c r="B1037" s="15" t="s">
        <v>2717</v>
      </c>
      <c r="C1037" s="35" t="s">
        <v>1169</v>
      </c>
      <c r="D1037" s="11" t="s">
        <v>2534</v>
      </c>
      <c r="E1037" s="31" t="s">
        <v>2718</v>
      </c>
      <c r="F1037" s="31" t="s">
        <v>2580</v>
      </c>
      <c r="G1037" s="31" t="n">
        <v>4</v>
      </c>
      <c r="H1037" s="15" t="n">
        <v>4</v>
      </c>
      <c r="I1037" s="15" t="n">
        <f aca="false">H1037*150*4</f>
        <v>2400</v>
      </c>
      <c r="J1037" s="16" t="n">
        <f aca="false">I1037</f>
        <v>2400</v>
      </c>
      <c r="K1037" s="17" t="s">
        <v>2719</v>
      </c>
      <c r="L1037" s="31"/>
    </row>
    <row r="1038" s="19" customFormat="true" ht="18" hidden="false" customHeight="true" outlineLevel="0" collapsed="false">
      <c r="A1038" s="15" t="n">
        <v>1035</v>
      </c>
      <c r="B1038" s="15" t="s">
        <v>2720</v>
      </c>
      <c r="C1038" s="35" t="s">
        <v>837</v>
      </c>
      <c r="D1038" s="11" t="s">
        <v>2534</v>
      </c>
      <c r="E1038" s="31" t="s">
        <v>2705</v>
      </c>
      <c r="F1038" s="31" t="s">
        <v>2580</v>
      </c>
      <c r="G1038" s="31" t="n">
        <v>3</v>
      </c>
      <c r="H1038" s="15" t="n">
        <v>4</v>
      </c>
      <c r="I1038" s="15" t="n">
        <f aca="false">H1038*150*4</f>
        <v>2400</v>
      </c>
      <c r="J1038" s="16" t="n">
        <f aca="false">I1038</f>
        <v>2400</v>
      </c>
      <c r="K1038" s="17" t="s">
        <v>2721</v>
      </c>
      <c r="L1038" s="31"/>
    </row>
    <row r="1039" s="19" customFormat="true" ht="10.5" hidden="false" customHeight="true" outlineLevel="0" collapsed="false">
      <c r="A1039" s="15" t="n">
        <v>1036</v>
      </c>
      <c r="B1039" s="15" t="s">
        <v>2722</v>
      </c>
      <c r="C1039" s="35" t="s">
        <v>2723</v>
      </c>
      <c r="D1039" s="11" t="s">
        <v>2534</v>
      </c>
      <c r="E1039" s="31" t="s">
        <v>2724</v>
      </c>
      <c r="F1039" s="31" t="s">
        <v>2725</v>
      </c>
      <c r="G1039" s="31" t="n">
        <v>4</v>
      </c>
      <c r="H1039" s="15" t="n">
        <v>4</v>
      </c>
      <c r="I1039" s="15" t="n">
        <f aca="false">H1039*150*4</f>
        <v>2400</v>
      </c>
      <c r="J1039" s="16" t="n">
        <f aca="false">I1039</f>
        <v>2400</v>
      </c>
      <c r="K1039" s="17" t="s">
        <v>2726</v>
      </c>
      <c r="L1039" s="31"/>
    </row>
    <row r="1040" s="19" customFormat="true" ht="10.5" hidden="false" customHeight="true" outlineLevel="0" collapsed="false">
      <c r="A1040" s="15" t="n">
        <v>1037</v>
      </c>
      <c r="B1040" s="15" t="s">
        <v>2727</v>
      </c>
      <c r="C1040" s="35" t="s">
        <v>2728</v>
      </c>
      <c r="D1040" s="11" t="s">
        <v>2534</v>
      </c>
      <c r="E1040" s="31" t="s">
        <v>2724</v>
      </c>
      <c r="F1040" s="31" t="s">
        <v>2725</v>
      </c>
      <c r="G1040" s="31" t="n">
        <v>4</v>
      </c>
      <c r="H1040" s="15" t="n">
        <v>3</v>
      </c>
      <c r="I1040" s="15" t="n">
        <f aca="false">H1040*150*4</f>
        <v>1800</v>
      </c>
      <c r="J1040" s="16" t="n">
        <f aca="false">I1040</f>
        <v>1800</v>
      </c>
      <c r="K1040" s="17" t="s">
        <v>2729</v>
      </c>
      <c r="L1040" s="31"/>
    </row>
    <row r="1041" s="19" customFormat="true" ht="10.5" hidden="false" customHeight="true" outlineLevel="0" collapsed="false">
      <c r="A1041" s="15" t="n">
        <v>1038</v>
      </c>
      <c r="B1041" s="15" t="s">
        <v>2730</v>
      </c>
      <c r="C1041" s="35" t="s">
        <v>2723</v>
      </c>
      <c r="D1041" s="11" t="s">
        <v>2534</v>
      </c>
      <c r="E1041" s="31" t="s">
        <v>2724</v>
      </c>
      <c r="F1041" s="31" t="s">
        <v>2725</v>
      </c>
      <c r="G1041" s="31" t="n">
        <v>4</v>
      </c>
      <c r="H1041" s="15" t="n">
        <v>1</v>
      </c>
      <c r="I1041" s="15" t="n">
        <f aca="false">H1041*150*4</f>
        <v>600</v>
      </c>
      <c r="J1041" s="16" t="n">
        <f aca="false">I1041</f>
        <v>600</v>
      </c>
      <c r="K1041" s="17" t="s">
        <v>2730</v>
      </c>
      <c r="L1041" s="31"/>
      <c r="EY1041" s="5"/>
      <c r="EZ1041" s="5"/>
      <c r="FA1041" s="5"/>
      <c r="FB1041" s="5"/>
      <c r="FC1041" s="5"/>
    </row>
    <row r="1042" s="19" customFormat="true" ht="18" hidden="false" customHeight="true" outlineLevel="0" collapsed="false">
      <c r="A1042" s="15" t="n">
        <v>1039</v>
      </c>
      <c r="B1042" s="31" t="s">
        <v>2731</v>
      </c>
      <c r="C1042" s="18" t="s">
        <v>2713</v>
      </c>
      <c r="D1042" s="11" t="s">
        <v>2534</v>
      </c>
      <c r="E1042" s="31" t="s">
        <v>2724</v>
      </c>
      <c r="F1042" s="31" t="s">
        <v>2725</v>
      </c>
      <c r="G1042" s="31" t="n">
        <v>4</v>
      </c>
      <c r="H1042" s="15" t="n">
        <v>4</v>
      </c>
      <c r="I1042" s="15" t="n">
        <f aca="false">H1042*150*4</f>
        <v>2400</v>
      </c>
      <c r="J1042" s="16" t="n">
        <f aca="false">I1042</f>
        <v>2400</v>
      </c>
      <c r="K1042" s="17" t="s">
        <v>2732</v>
      </c>
      <c r="L1042" s="31"/>
    </row>
    <row r="1043" s="19" customFormat="true" ht="18" hidden="false" customHeight="true" outlineLevel="0" collapsed="false">
      <c r="A1043" s="15" t="n">
        <v>1040</v>
      </c>
      <c r="B1043" s="15" t="s">
        <v>2733</v>
      </c>
      <c r="C1043" s="35" t="s">
        <v>2734</v>
      </c>
      <c r="D1043" s="11" t="s">
        <v>2534</v>
      </c>
      <c r="E1043" s="31" t="s">
        <v>2724</v>
      </c>
      <c r="F1043" s="31" t="s">
        <v>2725</v>
      </c>
      <c r="G1043" s="31" t="n">
        <v>4</v>
      </c>
      <c r="H1043" s="15" t="n">
        <v>5</v>
      </c>
      <c r="I1043" s="15" t="n">
        <f aca="false">H1043*150*4</f>
        <v>3000</v>
      </c>
      <c r="J1043" s="16" t="n">
        <f aca="false">I1043</f>
        <v>3000</v>
      </c>
      <c r="K1043" s="17" t="s">
        <v>2735</v>
      </c>
      <c r="L1043" s="31"/>
    </row>
    <row r="1044" s="19" customFormat="true" ht="18" hidden="false" customHeight="true" outlineLevel="0" collapsed="false">
      <c r="A1044" s="15" t="n">
        <v>1041</v>
      </c>
      <c r="B1044" s="15" t="s">
        <v>2736</v>
      </c>
      <c r="C1044" s="35" t="s">
        <v>2737</v>
      </c>
      <c r="D1044" s="11" t="s">
        <v>2534</v>
      </c>
      <c r="E1044" s="31" t="s">
        <v>2724</v>
      </c>
      <c r="F1044" s="31" t="s">
        <v>2725</v>
      </c>
      <c r="G1044" s="31" t="n">
        <v>4</v>
      </c>
      <c r="H1044" s="15" t="n">
        <v>4</v>
      </c>
      <c r="I1044" s="15" t="n">
        <f aca="false">H1044*150*4</f>
        <v>2400</v>
      </c>
      <c r="J1044" s="16" t="n">
        <f aca="false">I1044</f>
        <v>2400</v>
      </c>
      <c r="K1044" s="17" t="s">
        <v>2738</v>
      </c>
      <c r="L1044" s="31"/>
    </row>
    <row r="1045" s="19" customFormat="true" ht="27" hidden="false" customHeight="true" outlineLevel="0" collapsed="false">
      <c r="A1045" s="15" t="n">
        <v>1042</v>
      </c>
      <c r="B1045" s="15" t="s">
        <v>2739</v>
      </c>
      <c r="C1045" s="35" t="s">
        <v>1147</v>
      </c>
      <c r="D1045" s="11" t="s">
        <v>2534</v>
      </c>
      <c r="E1045" s="31" t="s">
        <v>2740</v>
      </c>
      <c r="F1045" s="31" t="s">
        <v>2725</v>
      </c>
      <c r="G1045" s="31" t="n">
        <v>3</v>
      </c>
      <c r="H1045" s="15" t="n">
        <v>8</v>
      </c>
      <c r="I1045" s="15" t="n">
        <f aca="false">H1045*150*4</f>
        <v>4800</v>
      </c>
      <c r="J1045" s="16" t="n">
        <f aca="false">I1045</f>
        <v>4800</v>
      </c>
      <c r="K1045" s="17" t="s">
        <v>2741</v>
      </c>
      <c r="L1045" s="31"/>
    </row>
    <row r="1046" s="19" customFormat="true" ht="10.5" hidden="false" customHeight="true" outlineLevel="0" collapsed="false">
      <c r="A1046" s="15" t="n">
        <v>1043</v>
      </c>
      <c r="B1046" s="15" t="s">
        <v>2742</v>
      </c>
      <c r="C1046" s="35" t="s">
        <v>2553</v>
      </c>
      <c r="D1046" s="11" t="s">
        <v>2534</v>
      </c>
      <c r="E1046" s="31" t="s">
        <v>2740</v>
      </c>
      <c r="F1046" s="31" t="s">
        <v>2725</v>
      </c>
      <c r="G1046" s="31" t="n">
        <v>3</v>
      </c>
      <c r="H1046" s="15" t="n">
        <v>3</v>
      </c>
      <c r="I1046" s="15" t="n">
        <f aca="false">H1046*150*4</f>
        <v>1800</v>
      </c>
      <c r="J1046" s="16" t="n">
        <f aca="false">I1046</f>
        <v>1800</v>
      </c>
      <c r="K1046" s="17" t="s">
        <v>2743</v>
      </c>
      <c r="L1046" s="31"/>
    </row>
    <row r="1047" s="19" customFormat="true" ht="18" hidden="false" customHeight="true" outlineLevel="0" collapsed="false">
      <c r="A1047" s="15" t="n">
        <v>1044</v>
      </c>
      <c r="B1047" s="15" t="s">
        <v>2744</v>
      </c>
      <c r="C1047" s="35" t="s">
        <v>2539</v>
      </c>
      <c r="D1047" s="11" t="s">
        <v>2534</v>
      </c>
      <c r="E1047" s="31" t="s">
        <v>2740</v>
      </c>
      <c r="F1047" s="31" t="s">
        <v>2725</v>
      </c>
      <c r="G1047" s="31" t="n">
        <v>3</v>
      </c>
      <c r="H1047" s="15" t="n">
        <v>4</v>
      </c>
      <c r="I1047" s="15" t="n">
        <f aca="false">H1047*150*4</f>
        <v>2400</v>
      </c>
      <c r="J1047" s="16" t="n">
        <f aca="false">I1047</f>
        <v>2400</v>
      </c>
      <c r="K1047" s="17" t="s">
        <v>2745</v>
      </c>
      <c r="L1047" s="31"/>
    </row>
    <row r="1048" s="19" customFormat="true" ht="18" hidden="false" customHeight="true" outlineLevel="0" collapsed="false">
      <c r="A1048" s="15" t="n">
        <v>1045</v>
      </c>
      <c r="B1048" s="15" t="s">
        <v>2746</v>
      </c>
      <c r="C1048" s="35" t="s">
        <v>968</v>
      </c>
      <c r="D1048" s="11" t="s">
        <v>2534</v>
      </c>
      <c r="E1048" s="31" t="s">
        <v>2747</v>
      </c>
      <c r="F1048" s="31" t="s">
        <v>2725</v>
      </c>
      <c r="G1048" s="31" t="n">
        <v>1</v>
      </c>
      <c r="H1048" s="15" t="n">
        <v>6</v>
      </c>
      <c r="I1048" s="15" t="n">
        <f aca="false">H1048*150*4</f>
        <v>3600</v>
      </c>
      <c r="J1048" s="16" t="n">
        <f aca="false">I1048</f>
        <v>3600</v>
      </c>
      <c r="K1048" s="17" t="s">
        <v>2748</v>
      </c>
      <c r="L1048" s="31"/>
    </row>
    <row r="1049" s="19" customFormat="true" ht="18" hidden="false" customHeight="true" outlineLevel="0" collapsed="false">
      <c r="A1049" s="15" t="n">
        <v>1046</v>
      </c>
      <c r="B1049" s="15" t="s">
        <v>2749</v>
      </c>
      <c r="C1049" s="35" t="s">
        <v>2750</v>
      </c>
      <c r="D1049" s="11" t="s">
        <v>2534</v>
      </c>
      <c r="E1049" s="31" t="s">
        <v>2747</v>
      </c>
      <c r="F1049" s="31" t="s">
        <v>2725</v>
      </c>
      <c r="G1049" s="31" t="n">
        <v>1</v>
      </c>
      <c r="H1049" s="15" t="n">
        <v>4</v>
      </c>
      <c r="I1049" s="15" t="n">
        <f aca="false">H1049*150*4</f>
        <v>2400</v>
      </c>
      <c r="J1049" s="16" t="n">
        <f aca="false">I1049</f>
        <v>2400</v>
      </c>
      <c r="K1049" s="17" t="s">
        <v>2751</v>
      </c>
      <c r="L1049" s="31"/>
    </row>
    <row r="1050" s="19" customFormat="true" ht="10.5" hidden="false" customHeight="true" outlineLevel="0" collapsed="false">
      <c r="A1050" s="15" t="n">
        <v>1047</v>
      </c>
      <c r="B1050" s="15" t="s">
        <v>2752</v>
      </c>
      <c r="C1050" s="35" t="s">
        <v>2753</v>
      </c>
      <c r="D1050" s="11" t="s">
        <v>2534</v>
      </c>
      <c r="E1050" s="31" t="s">
        <v>2740</v>
      </c>
      <c r="F1050" s="31" t="s">
        <v>2725</v>
      </c>
      <c r="G1050" s="31" t="n">
        <v>3</v>
      </c>
      <c r="H1050" s="15" t="n">
        <v>3</v>
      </c>
      <c r="I1050" s="15" t="n">
        <f aca="false">H1050*150*4</f>
        <v>1800</v>
      </c>
      <c r="J1050" s="16" t="n">
        <f aca="false">I1050</f>
        <v>1800</v>
      </c>
      <c r="K1050" s="17" t="s">
        <v>2754</v>
      </c>
      <c r="L1050" s="31"/>
    </row>
    <row r="1051" s="19" customFormat="true" ht="18" hidden="false" customHeight="true" outlineLevel="0" collapsed="false">
      <c r="A1051" s="15" t="n">
        <v>1048</v>
      </c>
      <c r="B1051" s="15" t="s">
        <v>2755</v>
      </c>
      <c r="C1051" s="35" t="s">
        <v>828</v>
      </c>
      <c r="D1051" s="11" t="s">
        <v>2534</v>
      </c>
      <c r="E1051" s="31" t="s">
        <v>2740</v>
      </c>
      <c r="F1051" s="31" t="s">
        <v>2725</v>
      </c>
      <c r="G1051" s="31" t="n">
        <v>3</v>
      </c>
      <c r="H1051" s="15" t="n">
        <v>4</v>
      </c>
      <c r="I1051" s="15" t="n">
        <f aca="false">H1051*150*4</f>
        <v>2400</v>
      </c>
      <c r="J1051" s="16" t="n">
        <f aca="false">I1051</f>
        <v>2400</v>
      </c>
      <c r="K1051" s="17" t="s">
        <v>2756</v>
      </c>
      <c r="L1051" s="31"/>
    </row>
    <row r="1052" s="19" customFormat="true" ht="18" hidden="false" customHeight="true" outlineLevel="0" collapsed="false">
      <c r="A1052" s="15" t="n">
        <v>1049</v>
      </c>
      <c r="B1052" s="15" t="s">
        <v>2757</v>
      </c>
      <c r="C1052" s="35" t="s">
        <v>860</v>
      </c>
      <c r="D1052" s="11" t="s">
        <v>2534</v>
      </c>
      <c r="E1052" s="31" t="s">
        <v>2747</v>
      </c>
      <c r="F1052" s="31" t="s">
        <v>2725</v>
      </c>
      <c r="G1052" s="31" t="n">
        <v>1</v>
      </c>
      <c r="H1052" s="15" t="n">
        <v>4</v>
      </c>
      <c r="I1052" s="15" t="n">
        <f aca="false">H1052*150*4</f>
        <v>2400</v>
      </c>
      <c r="J1052" s="16" t="n">
        <f aca="false">I1052</f>
        <v>2400</v>
      </c>
      <c r="K1052" s="17" t="s">
        <v>2758</v>
      </c>
      <c r="L1052" s="31"/>
    </row>
    <row r="1053" s="19" customFormat="true" ht="18" hidden="false" customHeight="true" outlineLevel="0" collapsed="false">
      <c r="A1053" s="15" t="n">
        <v>1050</v>
      </c>
      <c r="B1053" s="15" t="s">
        <v>2759</v>
      </c>
      <c r="C1053" s="35" t="s">
        <v>2760</v>
      </c>
      <c r="D1053" s="11" t="s">
        <v>2534</v>
      </c>
      <c r="E1053" s="31" t="s">
        <v>2747</v>
      </c>
      <c r="F1053" s="31" t="s">
        <v>2725</v>
      </c>
      <c r="G1053" s="31" t="n">
        <v>1</v>
      </c>
      <c r="H1053" s="15" t="n">
        <v>5</v>
      </c>
      <c r="I1053" s="15" t="n">
        <f aca="false">H1053*150*4</f>
        <v>3000</v>
      </c>
      <c r="J1053" s="16" t="n">
        <f aca="false">I1053</f>
        <v>3000</v>
      </c>
      <c r="K1053" s="17" t="s">
        <v>2761</v>
      </c>
      <c r="L1053" s="31"/>
    </row>
    <row r="1054" s="19" customFormat="true" ht="10.5" hidden="false" customHeight="true" outlineLevel="0" collapsed="false">
      <c r="A1054" s="15" t="n">
        <v>1051</v>
      </c>
      <c r="B1054" s="15" t="s">
        <v>2762</v>
      </c>
      <c r="C1054" s="35" t="s">
        <v>930</v>
      </c>
      <c r="D1054" s="11" t="s">
        <v>2534</v>
      </c>
      <c r="E1054" s="31" t="s">
        <v>2747</v>
      </c>
      <c r="F1054" s="31" t="s">
        <v>2725</v>
      </c>
      <c r="G1054" s="31" t="n">
        <v>1</v>
      </c>
      <c r="H1054" s="15" t="n">
        <v>1</v>
      </c>
      <c r="I1054" s="15" t="n">
        <f aca="false">H1054*150*4</f>
        <v>600</v>
      </c>
      <c r="J1054" s="16" t="n">
        <f aca="false">I1054</f>
        <v>600</v>
      </c>
      <c r="K1054" s="17" t="s">
        <v>2762</v>
      </c>
      <c r="L1054" s="31"/>
    </row>
    <row r="1055" s="19" customFormat="true" ht="18" hidden="false" customHeight="true" outlineLevel="0" collapsed="false">
      <c r="A1055" s="15" t="n">
        <v>1052</v>
      </c>
      <c r="B1055" s="15" t="s">
        <v>2763</v>
      </c>
      <c r="C1055" s="35" t="s">
        <v>1230</v>
      </c>
      <c r="D1055" s="11" t="s">
        <v>2534</v>
      </c>
      <c r="E1055" s="31" t="s">
        <v>2764</v>
      </c>
      <c r="F1055" s="31" t="s">
        <v>2536</v>
      </c>
      <c r="G1055" s="31" t="n">
        <v>17</v>
      </c>
      <c r="H1055" s="15" t="n">
        <v>4</v>
      </c>
      <c r="I1055" s="15" t="n">
        <f aca="false">H1055*150*4</f>
        <v>2400</v>
      </c>
      <c r="J1055" s="16" t="n">
        <f aca="false">I1055</f>
        <v>2400</v>
      </c>
      <c r="K1055" s="17" t="s">
        <v>2765</v>
      </c>
      <c r="L1055" s="31"/>
    </row>
    <row r="1056" s="19" customFormat="true" ht="10.5" hidden="false" customHeight="true" outlineLevel="0" collapsed="false">
      <c r="A1056" s="15" t="n">
        <v>1053</v>
      </c>
      <c r="B1056" s="15" t="s">
        <v>2766</v>
      </c>
      <c r="C1056" s="35" t="s">
        <v>2767</v>
      </c>
      <c r="D1056" s="11" t="s">
        <v>2534</v>
      </c>
      <c r="E1056" s="31" t="s">
        <v>2764</v>
      </c>
      <c r="F1056" s="31" t="s">
        <v>2536</v>
      </c>
      <c r="G1056" s="31" t="n">
        <v>17</v>
      </c>
      <c r="H1056" s="15" t="n">
        <v>3</v>
      </c>
      <c r="I1056" s="15" t="n">
        <f aca="false">H1056*150*4</f>
        <v>1800</v>
      </c>
      <c r="J1056" s="16" t="n">
        <f aca="false">I1056</f>
        <v>1800</v>
      </c>
      <c r="K1056" s="17" t="s">
        <v>2768</v>
      </c>
      <c r="L1056" s="31"/>
    </row>
    <row r="1057" s="19" customFormat="true" ht="10.5" hidden="false" customHeight="true" outlineLevel="0" collapsed="false">
      <c r="A1057" s="15" t="n">
        <v>1054</v>
      </c>
      <c r="B1057" s="15" t="s">
        <v>2769</v>
      </c>
      <c r="C1057" s="35" t="s">
        <v>2770</v>
      </c>
      <c r="D1057" s="11" t="s">
        <v>2534</v>
      </c>
      <c r="E1057" s="31" t="s">
        <v>2771</v>
      </c>
      <c r="F1057" s="31" t="s">
        <v>2536</v>
      </c>
      <c r="G1057" s="31" t="n">
        <v>15</v>
      </c>
      <c r="H1057" s="15" t="n">
        <v>3</v>
      </c>
      <c r="I1057" s="15" t="n">
        <f aca="false">H1057*150*4</f>
        <v>1800</v>
      </c>
      <c r="J1057" s="16" t="n">
        <f aca="false">I1057</f>
        <v>1800</v>
      </c>
      <c r="K1057" s="17" t="s">
        <v>2772</v>
      </c>
      <c r="L1057" s="31"/>
    </row>
    <row r="1058" s="19" customFormat="true" ht="10.5" hidden="false" customHeight="true" outlineLevel="0" collapsed="false">
      <c r="A1058" s="15" t="n">
        <v>1055</v>
      </c>
      <c r="B1058" s="15" t="s">
        <v>2773</v>
      </c>
      <c r="C1058" s="35" t="s">
        <v>1497</v>
      </c>
      <c r="D1058" s="11" t="s">
        <v>2534</v>
      </c>
      <c r="E1058" s="31" t="s">
        <v>2774</v>
      </c>
      <c r="F1058" s="31" t="s">
        <v>2775</v>
      </c>
      <c r="G1058" s="31" t="n">
        <v>9</v>
      </c>
      <c r="H1058" s="15" t="n">
        <v>1</v>
      </c>
      <c r="I1058" s="15" t="n">
        <f aca="false">H1058*150*4</f>
        <v>600</v>
      </c>
      <c r="J1058" s="16" t="n">
        <f aca="false">I1058</f>
        <v>600</v>
      </c>
      <c r="K1058" s="17" t="s">
        <v>2773</v>
      </c>
      <c r="L1058" s="31"/>
      <c r="EY1058" s="5"/>
      <c r="EZ1058" s="5"/>
      <c r="FA1058" s="5"/>
      <c r="FB1058" s="5"/>
      <c r="FC1058" s="5"/>
    </row>
    <row r="1059" s="19" customFormat="true" ht="10.5" hidden="false" customHeight="true" outlineLevel="0" collapsed="false">
      <c r="A1059" s="15" t="n">
        <v>1056</v>
      </c>
      <c r="B1059" s="15" t="s">
        <v>2776</v>
      </c>
      <c r="C1059" s="35" t="s">
        <v>2590</v>
      </c>
      <c r="D1059" s="11" t="s">
        <v>2534</v>
      </c>
      <c r="E1059" s="31" t="s">
        <v>2774</v>
      </c>
      <c r="F1059" s="31" t="s">
        <v>2775</v>
      </c>
      <c r="G1059" s="31" t="n">
        <v>9</v>
      </c>
      <c r="H1059" s="15" t="n">
        <v>1</v>
      </c>
      <c r="I1059" s="15" t="n">
        <f aca="false">H1059*150*4</f>
        <v>600</v>
      </c>
      <c r="J1059" s="16" t="n">
        <f aca="false">I1059</f>
        <v>600</v>
      </c>
      <c r="K1059" s="17" t="s">
        <v>2776</v>
      </c>
      <c r="L1059" s="31"/>
    </row>
    <row r="1060" s="19" customFormat="true" ht="10.5" hidden="false" customHeight="true" outlineLevel="0" collapsed="false">
      <c r="A1060" s="15" t="n">
        <v>1057</v>
      </c>
      <c r="B1060" s="31" t="s">
        <v>2777</v>
      </c>
      <c r="C1060" s="32" t="s">
        <v>2778</v>
      </c>
      <c r="D1060" s="11" t="s">
        <v>2534</v>
      </c>
      <c r="E1060" s="31" t="s">
        <v>2774</v>
      </c>
      <c r="F1060" s="31" t="s">
        <v>2775</v>
      </c>
      <c r="G1060" s="31" t="n">
        <v>9</v>
      </c>
      <c r="H1060" s="15" t="n">
        <v>1</v>
      </c>
      <c r="I1060" s="15" t="n">
        <f aca="false">H1060*150*4</f>
        <v>600</v>
      </c>
      <c r="J1060" s="16" t="n">
        <f aca="false">I1060</f>
        <v>600</v>
      </c>
      <c r="K1060" s="17" t="s">
        <v>2777</v>
      </c>
      <c r="L1060" s="31"/>
    </row>
    <row r="1061" s="19" customFormat="true" ht="10.5" hidden="false" customHeight="true" outlineLevel="0" collapsed="false">
      <c r="A1061" s="15" t="n">
        <v>1058</v>
      </c>
      <c r="B1061" s="15" t="s">
        <v>2779</v>
      </c>
      <c r="C1061" s="35" t="s">
        <v>2780</v>
      </c>
      <c r="D1061" s="11" t="s">
        <v>2534</v>
      </c>
      <c r="E1061" s="31" t="s">
        <v>2774</v>
      </c>
      <c r="F1061" s="31" t="s">
        <v>2775</v>
      </c>
      <c r="G1061" s="31" t="n">
        <v>9</v>
      </c>
      <c r="H1061" s="15" t="n">
        <v>3</v>
      </c>
      <c r="I1061" s="15" t="n">
        <f aca="false">H1061*150*4</f>
        <v>1800</v>
      </c>
      <c r="J1061" s="16" t="n">
        <f aca="false">I1061</f>
        <v>1800</v>
      </c>
      <c r="K1061" s="17" t="s">
        <v>2781</v>
      </c>
      <c r="L1061" s="31"/>
    </row>
    <row r="1062" s="19" customFormat="true" ht="10.5" hidden="false" customHeight="true" outlineLevel="0" collapsed="false">
      <c r="A1062" s="15" t="n">
        <v>1059</v>
      </c>
      <c r="B1062" s="15" t="s">
        <v>2782</v>
      </c>
      <c r="C1062" s="35" t="s">
        <v>2783</v>
      </c>
      <c r="D1062" s="11" t="s">
        <v>2534</v>
      </c>
      <c r="E1062" s="31" t="s">
        <v>2774</v>
      </c>
      <c r="F1062" s="31" t="s">
        <v>2775</v>
      </c>
      <c r="G1062" s="31" t="n">
        <v>9</v>
      </c>
      <c r="H1062" s="15" t="n">
        <v>3</v>
      </c>
      <c r="I1062" s="15" t="n">
        <f aca="false">H1062*150*4</f>
        <v>1800</v>
      </c>
      <c r="J1062" s="16" t="n">
        <f aca="false">I1062</f>
        <v>1800</v>
      </c>
      <c r="K1062" s="17" t="s">
        <v>2784</v>
      </c>
      <c r="L1062" s="31"/>
    </row>
    <row r="1063" s="19" customFormat="true" ht="18" hidden="false" customHeight="true" outlineLevel="0" collapsed="false">
      <c r="A1063" s="15" t="n">
        <v>1060</v>
      </c>
      <c r="B1063" s="15" t="s">
        <v>2785</v>
      </c>
      <c r="C1063" s="35" t="s">
        <v>2786</v>
      </c>
      <c r="D1063" s="11" t="s">
        <v>2534</v>
      </c>
      <c r="E1063" s="31" t="s">
        <v>2774</v>
      </c>
      <c r="F1063" s="31" t="s">
        <v>2775</v>
      </c>
      <c r="G1063" s="31" t="n">
        <v>9</v>
      </c>
      <c r="H1063" s="15" t="n">
        <v>4</v>
      </c>
      <c r="I1063" s="15" t="n">
        <f aca="false">H1063*150*4</f>
        <v>2400</v>
      </c>
      <c r="J1063" s="16" t="n">
        <f aca="false">I1063</f>
        <v>2400</v>
      </c>
      <c r="K1063" s="17" t="s">
        <v>2787</v>
      </c>
      <c r="L1063" s="31"/>
    </row>
    <row r="1064" s="19" customFormat="true" ht="10.5" hidden="false" customHeight="true" outlineLevel="0" collapsed="false">
      <c r="A1064" s="15" t="n">
        <v>1061</v>
      </c>
      <c r="B1064" s="15" t="s">
        <v>2788</v>
      </c>
      <c r="C1064" s="32" t="s">
        <v>1497</v>
      </c>
      <c r="D1064" s="11" t="s">
        <v>2534</v>
      </c>
      <c r="E1064" s="31" t="s">
        <v>2774</v>
      </c>
      <c r="F1064" s="31" t="s">
        <v>2775</v>
      </c>
      <c r="G1064" s="31" t="n">
        <v>9</v>
      </c>
      <c r="H1064" s="15" t="n">
        <v>1</v>
      </c>
      <c r="I1064" s="15" t="n">
        <f aca="false">H1064*150*4</f>
        <v>600</v>
      </c>
      <c r="J1064" s="16" t="n">
        <f aca="false">I1064</f>
        <v>600</v>
      </c>
      <c r="K1064" s="17" t="s">
        <v>2788</v>
      </c>
      <c r="L1064" s="31"/>
    </row>
    <row r="1065" s="19" customFormat="true" ht="18" hidden="false" customHeight="true" outlineLevel="0" collapsed="false">
      <c r="A1065" s="15" t="n">
        <v>1062</v>
      </c>
      <c r="B1065" s="15" t="s">
        <v>2789</v>
      </c>
      <c r="C1065" s="35" t="s">
        <v>1623</v>
      </c>
      <c r="D1065" s="11" t="s">
        <v>2534</v>
      </c>
      <c r="E1065" s="31" t="s">
        <v>2774</v>
      </c>
      <c r="F1065" s="31" t="s">
        <v>2775</v>
      </c>
      <c r="G1065" s="31" t="n">
        <v>9</v>
      </c>
      <c r="H1065" s="15" t="n">
        <v>6</v>
      </c>
      <c r="I1065" s="15" t="n">
        <f aca="false">H1065*150*4</f>
        <v>3600</v>
      </c>
      <c r="J1065" s="16" t="n">
        <f aca="false">I1065</f>
        <v>3600</v>
      </c>
      <c r="K1065" s="17" t="s">
        <v>2790</v>
      </c>
      <c r="L1065" s="31"/>
    </row>
    <row r="1066" s="19" customFormat="true" ht="18" hidden="false" customHeight="true" outlineLevel="0" collapsed="false">
      <c r="A1066" s="15" t="n">
        <v>1063</v>
      </c>
      <c r="B1066" s="15" t="s">
        <v>2791</v>
      </c>
      <c r="C1066" s="35" t="s">
        <v>1315</v>
      </c>
      <c r="D1066" s="11" t="s">
        <v>2534</v>
      </c>
      <c r="E1066" s="31" t="s">
        <v>2792</v>
      </c>
      <c r="F1066" s="31" t="s">
        <v>2775</v>
      </c>
      <c r="G1066" s="31" t="n">
        <v>6</v>
      </c>
      <c r="H1066" s="15" t="n">
        <v>4</v>
      </c>
      <c r="I1066" s="15" t="n">
        <f aca="false">H1066*150*4</f>
        <v>2400</v>
      </c>
      <c r="J1066" s="16" t="n">
        <f aca="false">I1066</f>
        <v>2400</v>
      </c>
      <c r="K1066" s="17" t="s">
        <v>2793</v>
      </c>
      <c r="L1066" s="31"/>
    </row>
    <row r="1067" s="19" customFormat="true" ht="18" hidden="false" customHeight="true" outlineLevel="0" collapsed="false">
      <c r="A1067" s="15" t="n">
        <v>1064</v>
      </c>
      <c r="B1067" s="15" t="s">
        <v>2794</v>
      </c>
      <c r="C1067" s="35" t="s">
        <v>2795</v>
      </c>
      <c r="D1067" s="11" t="s">
        <v>2534</v>
      </c>
      <c r="E1067" s="31" t="s">
        <v>2796</v>
      </c>
      <c r="F1067" s="31" t="s">
        <v>2775</v>
      </c>
      <c r="G1067" s="31" t="n">
        <v>5</v>
      </c>
      <c r="H1067" s="15" t="n">
        <v>4</v>
      </c>
      <c r="I1067" s="15" t="n">
        <f aca="false">H1067*150*4</f>
        <v>2400</v>
      </c>
      <c r="J1067" s="16" t="n">
        <f aca="false">I1067</f>
        <v>2400</v>
      </c>
      <c r="K1067" s="17" t="s">
        <v>2797</v>
      </c>
      <c r="L1067" s="31"/>
    </row>
    <row r="1068" s="19" customFormat="true" ht="10.5" hidden="false" customHeight="true" outlineLevel="0" collapsed="false">
      <c r="A1068" s="15" t="n">
        <v>1065</v>
      </c>
      <c r="B1068" s="15" t="s">
        <v>2798</v>
      </c>
      <c r="C1068" s="35" t="s">
        <v>2799</v>
      </c>
      <c r="D1068" s="11" t="s">
        <v>2534</v>
      </c>
      <c r="E1068" s="31" t="s">
        <v>2792</v>
      </c>
      <c r="F1068" s="31" t="s">
        <v>2775</v>
      </c>
      <c r="G1068" s="31" t="n">
        <v>6</v>
      </c>
      <c r="H1068" s="15" t="n">
        <v>2</v>
      </c>
      <c r="I1068" s="15" t="n">
        <f aca="false">H1068*150*4</f>
        <v>1200</v>
      </c>
      <c r="J1068" s="16" t="n">
        <f aca="false">I1068</f>
        <v>1200</v>
      </c>
      <c r="K1068" s="17" t="s">
        <v>2800</v>
      </c>
      <c r="L1068" s="31"/>
    </row>
    <row r="1069" s="19" customFormat="true" ht="10.5" hidden="false" customHeight="true" outlineLevel="0" collapsed="false">
      <c r="A1069" s="15" t="n">
        <v>1066</v>
      </c>
      <c r="B1069" s="15" t="s">
        <v>2801</v>
      </c>
      <c r="C1069" s="35" t="s">
        <v>1497</v>
      </c>
      <c r="D1069" s="11" t="s">
        <v>2534</v>
      </c>
      <c r="E1069" s="31" t="s">
        <v>2796</v>
      </c>
      <c r="F1069" s="31" t="s">
        <v>2775</v>
      </c>
      <c r="G1069" s="31" t="n">
        <v>5</v>
      </c>
      <c r="H1069" s="15" t="n">
        <v>3</v>
      </c>
      <c r="I1069" s="15" t="n">
        <f aca="false">H1069*150*4</f>
        <v>1800</v>
      </c>
      <c r="J1069" s="16" t="n">
        <f aca="false">I1069</f>
        <v>1800</v>
      </c>
      <c r="K1069" s="17" t="s">
        <v>2802</v>
      </c>
      <c r="L1069" s="31"/>
    </row>
    <row r="1070" s="19" customFormat="true" ht="18" hidden="false" customHeight="true" outlineLevel="0" collapsed="false">
      <c r="A1070" s="15" t="n">
        <v>1067</v>
      </c>
      <c r="B1070" s="15" t="s">
        <v>2803</v>
      </c>
      <c r="C1070" s="35" t="s">
        <v>1315</v>
      </c>
      <c r="D1070" s="11" t="s">
        <v>2534</v>
      </c>
      <c r="E1070" s="31" t="s">
        <v>2804</v>
      </c>
      <c r="F1070" s="31" t="s">
        <v>2569</v>
      </c>
      <c r="G1070" s="31" t="n">
        <v>1</v>
      </c>
      <c r="H1070" s="15" t="n">
        <v>4</v>
      </c>
      <c r="I1070" s="15" t="n">
        <f aca="false">H1070*150*4</f>
        <v>2400</v>
      </c>
      <c r="J1070" s="16" t="n">
        <f aca="false">I1070</f>
        <v>2400</v>
      </c>
      <c r="K1070" s="17" t="s">
        <v>2805</v>
      </c>
      <c r="L1070" s="31"/>
    </row>
    <row r="1071" s="24" customFormat="true" ht="10.5" hidden="false" customHeight="true" outlineLevel="0" collapsed="false">
      <c r="A1071" s="15" t="n">
        <v>1068</v>
      </c>
      <c r="B1071" s="15" t="s">
        <v>2806</v>
      </c>
      <c r="C1071" s="35" t="s">
        <v>2807</v>
      </c>
      <c r="D1071" s="11" t="s">
        <v>2534</v>
      </c>
      <c r="E1071" s="31" t="s">
        <v>2804</v>
      </c>
      <c r="F1071" s="31" t="s">
        <v>2569</v>
      </c>
      <c r="G1071" s="31" t="n">
        <v>1</v>
      </c>
      <c r="H1071" s="15" t="n">
        <v>3</v>
      </c>
      <c r="I1071" s="15" t="n">
        <f aca="false">H1071*150*4</f>
        <v>1800</v>
      </c>
      <c r="J1071" s="16" t="n">
        <f aca="false">I1071</f>
        <v>1800</v>
      </c>
      <c r="K1071" s="17" t="s">
        <v>2808</v>
      </c>
      <c r="L1071" s="31"/>
      <c r="M1071" s="27"/>
      <c r="N1071" s="27"/>
      <c r="O1071" s="27"/>
      <c r="P1071" s="27"/>
      <c r="Q1071" s="27"/>
      <c r="R1071" s="27"/>
      <c r="S1071" s="27"/>
      <c r="T1071" s="27"/>
      <c r="U1071" s="27"/>
      <c r="V1071" s="27"/>
      <c r="W1071" s="27"/>
      <c r="X1071" s="27"/>
      <c r="Y1071" s="27"/>
      <c r="Z1071" s="27"/>
      <c r="AA1071" s="27"/>
      <c r="AB1071" s="27"/>
      <c r="AC1071" s="27"/>
      <c r="AD1071" s="27"/>
      <c r="AE1071" s="27"/>
      <c r="AF1071" s="27"/>
      <c r="AG1071" s="27"/>
      <c r="AH1071" s="27"/>
      <c r="AI1071" s="27"/>
      <c r="AJ1071" s="27"/>
      <c r="AK1071" s="27"/>
      <c r="AL1071" s="27"/>
      <c r="AM1071" s="27"/>
      <c r="AN1071" s="27"/>
      <c r="AO1071" s="27"/>
      <c r="AP1071" s="27"/>
      <c r="AQ1071" s="27"/>
      <c r="AR1071" s="27"/>
      <c r="AS1071" s="27"/>
      <c r="AT1071" s="27"/>
      <c r="AU1071" s="27"/>
      <c r="AV1071" s="27"/>
      <c r="AW1071" s="27"/>
      <c r="AX1071" s="27"/>
      <c r="AY1071" s="27"/>
      <c r="AZ1071" s="27"/>
      <c r="BA1071" s="27"/>
      <c r="BB1071" s="27"/>
      <c r="BC1071" s="27"/>
      <c r="BD1071" s="27"/>
      <c r="BE1071" s="27"/>
      <c r="BF1071" s="27"/>
      <c r="BG1071" s="27"/>
      <c r="BH1071" s="27"/>
      <c r="BI1071" s="27"/>
      <c r="BJ1071" s="27"/>
      <c r="BK1071" s="27"/>
      <c r="BL1071" s="27"/>
      <c r="BM1071" s="27"/>
      <c r="BN1071" s="27"/>
      <c r="BO1071" s="27"/>
      <c r="BP1071" s="27"/>
      <c r="BQ1071" s="27"/>
      <c r="BR1071" s="27"/>
      <c r="BS1071" s="27"/>
      <c r="BT1071" s="27"/>
      <c r="BU1071" s="27"/>
      <c r="BV1071" s="27"/>
      <c r="BW1071" s="27"/>
      <c r="BX1071" s="27"/>
      <c r="BY1071" s="27"/>
      <c r="BZ1071" s="27"/>
      <c r="CA1071" s="27"/>
      <c r="CB1071" s="27"/>
      <c r="CC1071" s="27"/>
      <c r="CD1071" s="27"/>
      <c r="CE1071" s="27"/>
      <c r="CF1071" s="27"/>
      <c r="CG1071" s="27"/>
      <c r="CH1071" s="27"/>
      <c r="CI1071" s="27"/>
      <c r="CJ1071" s="27"/>
      <c r="CK1071" s="27"/>
      <c r="CL1071" s="27"/>
      <c r="CM1071" s="27"/>
      <c r="CN1071" s="27"/>
      <c r="CO1071" s="27"/>
      <c r="CP1071" s="27"/>
      <c r="CQ1071" s="27"/>
      <c r="CR1071" s="27"/>
      <c r="CS1071" s="27"/>
      <c r="CT1071" s="27"/>
      <c r="CU1071" s="27"/>
      <c r="CV1071" s="27"/>
      <c r="CW1071" s="27"/>
      <c r="CX1071" s="27"/>
      <c r="CY1071" s="27"/>
      <c r="CZ1071" s="27"/>
      <c r="DA1071" s="27"/>
      <c r="DB1071" s="27"/>
      <c r="DC1071" s="27"/>
      <c r="DD1071" s="27"/>
      <c r="DE1071" s="27"/>
      <c r="DF1071" s="27"/>
      <c r="DG1071" s="27"/>
      <c r="DH1071" s="27"/>
      <c r="DI1071" s="27"/>
      <c r="DJ1071" s="27"/>
      <c r="DK1071" s="27"/>
      <c r="DL1071" s="27"/>
      <c r="DM1071" s="27"/>
      <c r="DN1071" s="27"/>
      <c r="DO1071" s="27"/>
      <c r="DP1071" s="27"/>
      <c r="DQ1071" s="27"/>
      <c r="DR1071" s="27"/>
      <c r="DS1071" s="27"/>
      <c r="DT1071" s="27"/>
      <c r="DU1071" s="27"/>
      <c r="DV1071" s="27"/>
      <c r="DW1071" s="27"/>
      <c r="DX1071" s="27"/>
      <c r="DY1071" s="27"/>
      <c r="DZ1071" s="27"/>
      <c r="EA1071" s="27"/>
      <c r="EB1071" s="27"/>
      <c r="EC1071" s="27"/>
      <c r="ED1071" s="27"/>
      <c r="EE1071" s="27"/>
      <c r="EF1071" s="27"/>
      <c r="EG1071" s="27"/>
      <c r="EH1071" s="27"/>
      <c r="EI1071" s="27"/>
      <c r="EJ1071" s="27"/>
      <c r="EK1071" s="27"/>
      <c r="EL1071" s="27"/>
      <c r="EM1071" s="27"/>
      <c r="EN1071" s="27"/>
      <c r="EO1071" s="27"/>
      <c r="EP1071" s="27"/>
      <c r="EQ1071" s="27"/>
      <c r="ER1071" s="27"/>
      <c r="ES1071" s="27"/>
      <c r="ET1071" s="28"/>
      <c r="EU1071" s="28"/>
      <c r="EV1071" s="28"/>
      <c r="EW1071" s="28"/>
      <c r="EX1071" s="28"/>
      <c r="EY1071" s="28"/>
      <c r="EZ1071" s="28"/>
      <c r="FA1071" s="28"/>
      <c r="FB1071" s="28"/>
      <c r="FC1071" s="28"/>
      <c r="FD1071" s="28"/>
      <c r="FE1071" s="28"/>
      <c r="FF1071" s="28"/>
      <c r="FG1071" s="28"/>
      <c r="FH1071" s="28"/>
      <c r="FI1071" s="28"/>
      <c r="FJ1071" s="28"/>
      <c r="FK1071" s="28"/>
      <c r="FL1071" s="28"/>
      <c r="FM1071" s="28"/>
      <c r="FN1071" s="28"/>
      <c r="FO1071" s="28"/>
      <c r="FP1071" s="28"/>
      <c r="FQ1071" s="28"/>
      <c r="FR1071" s="28"/>
      <c r="FS1071" s="28"/>
      <c r="FT1071" s="28"/>
      <c r="FU1071" s="28"/>
      <c r="FV1071" s="28"/>
      <c r="FW1071" s="28"/>
      <c r="FX1071" s="28"/>
      <c r="FY1071" s="28"/>
      <c r="FZ1071" s="28"/>
      <c r="GA1071" s="28"/>
      <c r="GB1071" s="28"/>
      <c r="GC1071" s="28"/>
      <c r="GD1071" s="28"/>
      <c r="GE1071" s="28"/>
      <c r="GF1071" s="28"/>
      <c r="GG1071" s="28"/>
      <c r="GH1071" s="28"/>
      <c r="GI1071" s="28"/>
      <c r="GJ1071" s="28"/>
      <c r="GK1071" s="28"/>
      <c r="GL1071" s="28"/>
      <c r="GM1071" s="28"/>
      <c r="GN1071" s="28"/>
      <c r="GO1071" s="28"/>
      <c r="GP1071" s="28"/>
      <c r="GQ1071" s="28"/>
      <c r="GR1071" s="28"/>
      <c r="GS1071" s="28"/>
      <c r="GT1071" s="28"/>
      <c r="GU1071" s="28"/>
      <c r="GV1071" s="28"/>
      <c r="GW1071" s="28"/>
      <c r="GX1071" s="28"/>
      <c r="GY1071" s="28"/>
      <c r="GZ1071" s="28"/>
      <c r="HA1071" s="28"/>
      <c r="HB1071" s="28"/>
      <c r="HC1071" s="28"/>
      <c r="HD1071" s="28"/>
      <c r="HE1071" s="28"/>
      <c r="HF1071" s="28"/>
      <c r="HG1071" s="28"/>
      <c r="HH1071" s="28"/>
      <c r="HI1071" s="28"/>
      <c r="HJ1071" s="28"/>
      <c r="HK1071" s="28"/>
      <c r="HL1071" s="28"/>
      <c r="HM1071" s="28"/>
      <c r="HN1071" s="28"/>
      <c r="HO1071" s="28"/>
      <c r="HP1071" s="28"/>
      <c r="HQ1071" s="28"/>
      <c r="HR1071" s="28"/>
      <c r="HS1071" s="28"/>
      <c r="HT1071" s="28"/>
      <c r="HU1071" s="28"/>
      <c r="HV1071" s="28"/>
      <c r="HW1071" s="28"/>
    </row>
    <row r="1072" s="19" customFormat="true" ht="10.5" hidden="false" customHeight="true" outlineLevel="0" collapsed="false">
      <c r="A1072" s="15" t="n">
        <v>1069</v>
      </c>
      <c r="B1072" s="15" t="s">
        <v>2809</v>
      </c>
      <c r="C1072" s="35" t="s">
        <v>2780</v>
      </c>
      <c r="D1072" s="11" t="s">
        <v>2534</v>
      </c>
      <c r="E1072" s="31" t="s">
        <v>2804</v>
      </c>
      <c r="F1072" s="31" t="s">
        <v>2569</v>
      </c>
      <c r="G1072" s="31" t="n">
        <v>1</v>
      </c>
      <c r="H1072" s="15" t="n">
        <v>2</v>
      </c>
      <c r="I1072" s="15" t="n">
        <f aca="false">H1072*150*4</f>
        <v>1200</v>
      </c>
      <c r="J1072" s="16" t="n">
        <f aca="false">I1072</f>
        <v>1200</v>
      </c>
      <c r="K1072" s="17" t="s">
        <v>2810</v>
      </c>
      <c r="L1072" s="31"/>
    </row>
    <row r="1073" s="19" customFormat="true" ht="18" hidden="false" customHeight="true" outlineLevel="0" collapsed="false">
      <c r="A1073" s="15" t="n">
        <v>1070</v>
      </c>
      <c r="B1073" s="15" t="s">
        <v>2811</v>
      </c>
      <c r="C1073" s="35" t="s">
        <v>2812</v>
      </c>
      <c r="D1073" s="11" t="s">
        <v>2534</v>
      </c>
      <c r="E1073" s="31" t="s">
        <v>2813</v>
      </c>
      <c r="F1073" s="31" t="s">
        <v>2569</v>
      </c>
      <c r="G1073" s="31" t="n">
        <v>5</v>
      </c>
      <c r="H1073" s="15" t="n">
        <v>4</v>
      </c>
      <c r="I1073" s="15" t="n">
        <f aca="false">H1073*150*4</f>
        <v>2400</v>
      </c>
      <c r="J1073" s="16" t="n">
        <f aca="false">I1073</f>
        <v>2400</v>
      </c>
      <c r="K1073" s="17" t="s">
        <v>2814</v>
      </c>
      <c r="L1073" s="31"/>
    </row>
    <row r="1074" s="19" customFormat="true" ht="27" hidden="false" customHeight="true" outlineLevel="0" collapsed="false">
      <c r="A1074" s="15" t="n">
        <v>1071</v>
      </c>
      <c r="B1074" s="15" t="s">
        <v>2815</v>
      </c>
      <c r="C1074" s="35" t="s">
        <v>2816</v>
      </c>
      <c r="D1074" s="11" t="s">
        <v>2534</v>
      </c>
      <c r="E1074" s="31" t="s">
        <v>2817</v>
      </c>
      <c r="F1074" s="31" t="s">
        <v>2636</v>
      </c>
      <c r="G1074" s="31" t="n">
        <v>12</v>
      </c>
      <c r="H1074" s="15" t="n">
        <v>9</v>
      </c>
      <c r="I1074" s="15" t="n">
        <f aca="false">H1074*150*4</f>
        <v>5400</v>
      </c>
      <c r="J1074" s="16" t="n">
        <f aca="false">I1074</f>
        <v>5400</v>
      </c>
      <c r="K1074" s="17" t="s">
        <v>2818</v>
      </c>
      <c r="L1074" s="31"/>
    </row>
    <row r="1075" s="19" customFormat="true" ht="18" hidden="false" customHeight="true" outlineLevel="0" collapsed="false">
      <c r="A1075" s="15" t="n">
        <v>1072</v>
      </c>
      <c r="B1075" s="15" t="s">
        <v>2819</v>
      </c>
      <c r="C1075" s="35" t="s">
        <v>2649</v>
      </c>
      <c r="D1075" s="11" t="s">
        <v>2534</v>
      </c>
      <c r="E1075" s="31" t="s">
        <v>2820</v>
      </c>
      <c r="F1075" s="31" t="s">
        <v>2636</v>
      </c>
      <c r="G1075" s="31" t="n">
        <v>21</v>
      </c>
      <c r="H1075" s="15" t="n">
        <v>5</v>
      </c>
      <c r="I1075" s="15" t="n">
        <f aca="false">H1075*150*4</f>
        <v>3000</v>
      </c>
      <c r="J1075" s="16" t="n">
        <f aca="false">I1075</f>
        <v>3000</v>
      </c>
      <c r="K1075" s="17" t="s">
        <v>2821</v>
      </c>
      <c r="L1075" s="31"/>
    </row>
    <row r="1076" s="19" customFormat="true" ht="18" hidden="false" customHeight="true" outlineLevel="0" collapsed="false">
      <c r="A1076" s="15" t="n">
        <v>1073</v>
      </c>
      <c r="B1076" s="15" t="s">
        <v>2822</v>
      </c>
      <c r="C1076" s="35" t="s">
        <v>1160</v>
      </c>
      <c r="D1076" s="11" t="s">
        <v>2534</v>
      </c>
      <c r="E1076" s="31" t="s">
        <v>2823</v>
      </c>
      <c r="F1076" s="31" t="s">
        <v>2636</v>
      </c>
      <c r="G1076" s="31" t="n">
        <v>18</v>
      </c>
      <c r="H1076" s="15" t="n">
        <v>4</v>
      </c>
      <c r="I1076" s="15" t="n">
        <f aca="false">H1076*150*4</f>
        <v>2400</v>
      </c>
      <c r="J1076" s="16" t="n">
        <f aca="false">I1076</f>
        <v>2400</v>
      </c>
      <c r="K1076" s="17" t="s">
        <v>2824</v>
      </c>
      <c r="L1076" s="31"/>
    </row>
    <row r="1077" s="19" customFormat="true" ht="18" hidden="false" customHeight="true" outlineLevel="0" collapsed="false">
      <c r="A1077" s="15" t="n">
        <v>1074</v>
      </c>
      <c r="B1077" s="15" t="s">
        <v>2825</v>
      </c>
      <c r="C1077" s="35" t="s">
        <v>1178</v>
      </c>
      <c r="D1077" s="11" t="s">
        <v>2534</v>
      </c>
      <c r="E1077" s="31" t="s">
        <v>2823</v>
      </c>
      <c r="F1077" s="31" t="s">
        <v>2636</v>
      </c>
      <c r="G1077" s="31" t="n">
        <v>18</v>
      </c>
      <c r="H1077" s="15" t="n">
        <v>4</v>
      </c>
      <c r="I1077" s="15" t="n">
        <f aca="false">H1077*150*4</f>
        <v>2400</v>
      </c>
      <c r="J1077" s="16" t="n">
        <f aca="false">I1077</f>
        <v>2400</v>
      </c>
      <c r="K1077" s="17" t="s">
        <v>2826</v>
      </c>
      <c r="L1077" s="31"/>
    </row>
    <row r="1078" s="19" customFormat="true" ht="10.5" hidden="false" customHeight="true" outlineLevel="0" collapsed="false">
      <c r="A1078" s="15" t="n">
        <v>1075</v>
      </c>
      <c r="B1078" s="15" t="s">
        <v>2827</v>
      </c>
      <c r="C1078" s="35" t="s">
        <v>2760</v>
      </c>
      <c r="D1078" s="11" t="s">
        <v>2534</v>
      </c>
      <c r="E1078" s="31" t="s">
        <v>2828</v>
      </c>
      <c r="F1078" s="31" t="s">
        <v>2636</v>
      </c>
      <c r="G1078" s="31" t="n">
        <v>17</v>
      </c>
      <c r="H1078" s="15" t="n">
        <v>3</v>
      </c>
      <c r="I1078" s="15" t="n">
        <f aca="false">H1078*150*4</f>
        <v>1800</v>
      </c>
      <c r="J1078" s="16" t="n">
        <f aca="false">I1078</f>
        <v>1800</v>
      </c>
      <c r="K1078" s="17" t="s">
        <v>2829</v>
      </c>
      <c r="L1078" s="31"/>
    </row>
    <row r="1079" s="19" customFormat="true" ht="10.5" hidden="false" customHeight="true" outlineLevel="0" collapsed="false">
      <c r="A1079" s="15" t="n">
        <v>1076</v>
      </c>
      <c r="B1079" s="15" t="s">
        <v>2830</v>
      </c>
      <c r="C1079" s="35" t="s">
        <v>1166</v>
      </c>
      <c r="D1079" s="11" t="s">
        <v>2534</v>
      </c>
      <c r="E1079" s="31" t="s">
        <v>2828</v>
      </c>
      <c r="F1079" s="31" t="s">
        <v>2636</v>
      </c>
      <c r="G1079" s="31" t="n">
        <v>17</v>
      </c>
      <c r="H1079" s="15" t="n">
        <v>2</v>
      </c>
      <c r="I1079" s="15" t="n">
        <f aca="false">H1079*150*4</f>
        <v>1200</v>
      </c>
      <c r="J1079" s="16" t="n">
        <f aca="false">I1079</f>
        <v>1200</v>
      </c>
      <c r="K1079" s="17" t="s">
        <v>2831</v>
      </c>
      <c r="L1079" s="31"/>
    </row>
    <row r="1080" s="19" customFormat="true" ht="10.5" hidden="false" customHeight="true" outlineLevel="0" collapsed="false">
      <c r="A1080" s="15" t="n">
        <v>1077</v>
      </c>
      <c r="B1080" s="15" t="s">
        <v>2832</v>
      </c>
      <c r="C1080" s="35" t="s">
        <v>2833</v>
      </c>
      <c r="D1080" s="11" t="s">
        <v>2534</v>
      </c>
      <c r="E1080" s="31" t="s">
        <v>2828</v>
      </c>
      <c r="F1080" s="31" t="s">
        <v>2636</v>
      </c>
      <c r="G1080" s="31" t="n">
        <v>17</v>
      </c>
      <c r="H1080" s="15" t="n">
        <v>1</v>
      </c>
      <c r="I1080" s="15" t="n">
        <f aca="false">H1080*150*4</f>
        <v>600</v>
      </c>
      <c r="J1080" s="16" t="n">
        <f aca="false">I1080</f>
        <v>600</v>
      </c>
      <c r="K1080" s="17" t="s">
        <v>2832</v>
      </c>
      <c r="L1080" s="31"/>
    </row>
    <row r="1081" s="19" customFormat="true" ht="10.5" hidden="false" customHeight="true" outlineLevel="0" collapsed="false">
      <c r="A1081" s="15" t="n">
        <v>1078</v>
      </c>
      <c r="B1081" s="15" t="s">
        <v>2834</v>
      </c>
      <c r="C1081" s="35" t="s">
        <v>2760</v>
      </c>
      <c r="D1081" s="11" t="s">
        <v>2534</v>
      </c>
      <c r="E1081" s="31" t="s">
        <v>2828</v>
      </c>
      <c r="F1081" s="31" t="s">
        <v>2636</v>
      </c>
      <c r="G1081" s="31" t="n">
        <v>17</v>
      </c>
      <c r="H1081" s="15" t="n">
        <v>2</v>
      </c>
      <c r="I1081" s="15" t="n">
        <f aca="false">H1081*150*4</f>
        <v>1200</v>
      </c>
      <c r="J1081" s="16" t="n">
        <f aca="false">I1081</f>
        <v>1200</v>
      </c>
      <c r="K1081" s="17" t="s">
        <v>2835</v>
      </c>
      <c r="L1081" s="31"/>
    </row>
    <row r="1082" s="19" customFormat="true" ht="10.5" hidden="false" customHeight="true" outlineLevel="0" collapsed="false">
      <c r="A1082" s="15" t="n">
        <v>1079</v>
      </c>
      <c r="B1082" s="15" t="s">
        <v>2836</v>
      </c>
      <c r="C1082" s="35" t="s">
        <v>2679</v>
      </c>
      <c r="D1082" s="11" t="s">
        <v>2534</v>
      </c>
      <c r="E1082" s="31" t="s">
        <v>2837</v>
      </c>
      <c r="F1082" s="31" t="s">
        <v>2636</v>
      </c>
      <c r="G1082" s="31" t="n">
        <v>19</v>
      </c>
      <c r="H1082" s="15" t="n">
        <v>3</v>
      </c>
      <c r="I1082" s="15" t="n">
        <f aca="false">H1082*150*4</f>
        <v>1800</v>
      </c>
      <c r="J1082" s="16" t="n">
        <f aca="false">I1082</f>
        <v>1800</v>
      </c>
      <c r="K1082" s="17" t="s">
        <v>2838</v>
      </c>
      <c r="L1082" s="31"/>
    </row>
    <row r="1083" s="19" customFormat="true" ht="10.5" hidden="false" customHeight="true" outlineLevel="0" collapsed="false">
      <c r="A1083" s="15" t="n">
        <v>1080</v>
      </c>
      <c r="B1083" s="15" t="s">
        <v>2839</v>
      </c>
      <c r="C1083" s="35" t="s">
        <v>1497</v>
      </c>
      <c r="D1083" s="11" t="s">
        <v>2534</v>
      </c>
      <c r="E1083" s="31" t="s">
        <v>2820</v>
      </c>
      <c r="F1083" s="31" t="s">
        <v>2636</v>
      </c>
      <c r="G1083" s="31" t="n">
        <v>21</v>
      </c>
      <c r="H1083" s="15" t="n">
        <v>3</v>
      </c>
      <c r="I1083" s="15" t="n">
        <f aca="false">H1083*150*4</f>
        <v>1800</v>
      </c>
      <c r="J1083" s="16" t="n">
        <f aca="false">I1083</f>
        <v>1800</v>
      </c>
      <c r="K1083" s="17" t="s">
        <v>2840</v>
      </c>
      <c r="L1083" s="31"/>
    </row>
    <row r="1084" s="30" customFormat="true" ht="18" hidden="false" customHeight="true" outlineLevel="0" collapsed="false">
      <c r="A1084" s="15" t="n">
        <v>1081</v>
      </c>
      <c r="B1084" s="15" t="s">
        <v>2841</v>
      </c>
      <c r="C1084" s="35" t="s">
        <v>2622</v>
      </c>
      <c r="D1084" s="11" t="s">
        <v>2534</v>
      </c>
      <c r="E1084" s="31" t="s">
        <v>2842</v>
      </c>
      <c r="F1084" s="31" t="s">
        <v>2636</v>
      </c>
      <c r="G1084" s="31" t="n">
        <v>13</v>
      </c>
      <c r="H1084" s="15" t="n">
        <v>7</v>
      </c>
      <c r="I1084" s="15" t="n">
        <f aca="false">H1084*150*4</f>
        <v>4200</v>
      </c>
      <c r="J1084" s="16" t="n">
        <f aca="false">I1084</f>
        <v>4200</v>
      </c>
      <c r="K1084" s="17" t="s">
        <v>2843</v>
      </c>
      <c r="L1084" s="31"/>
    </row>
    <row r="1085" s="19" customFormat="true" ht="10.5" hidden="false" customHeight="true" outlineLevel="0" collapsed="false">
      <c r="A1085" s="15" t="n">
        <v>1082</v>
      </c>
      <c r="B1085" s="15" t="s">
        <v>2844</v>
      </c>
      <c r="C1085" s="35" t="s">
        <v>2608</v>
      </c>
      <c r="D1085" s="11" t="s">
        <v>2534</v>
      </c>
      <c r="E1085" s="31" t="s">
        <v>2842</v>
      </c>
      <c r="F1085" s="31" t="s">
        <v>2636</v>
      </c>
      <c r="G1085" s="31" t="n">
        <v>13</v>
      </c>
      <c r="H1085" s="15" t="n">
        <v>2</v>
      </c>
      <c r="I1085" s="15" t="n">
        <f aca="false">H1085*150*4</f>
        <v>1200</v>
      </c>
      <c r="J1085" s="16" t="n">
        <f aca="false">I1085</f>
        <v>1200</v>
      </c>
      <c r="K1085" s="17" t="s">
        <v>2845</v>
      </c>
      <c r="L1085" s="31"/>
    </row>
    <row r="1086" s="19" customFormat="true" ht="18" hidden="false" customHeight="true" outlineLevel="0" collapsed="false">
      <c r="A1086" s="15" t="n">
        <v>1083</v>
      </c>
      <c r="B1086" s="15" t="s">
        <v>2846</v>
      </c>
      <c r="C1086" s="35" t="s">
        <v>2679</v>
      </c>
      <c r="D1086" s="11" t="s">
        <v>2534</v>
      </c>
      <c r="E1086" s="31" t="s">
        <v>2817</v>
      </c>
      <c r="F1086" s="31" t="s">
        <v>2636</v>
      </c>
      <c r="G1086" s="31" t="n">
        <v>12</v>
      </c>
      <c r="H1086" s="15" t="n">
        <v>4</v>
      </c>
      <c r="I1086" s="15" t="n">
        <f aca="false">H1086*150*4</f>
        <v>2400</v>
      </c>
      <c r="J1086" s="16" t="n">
        <f aca="false">I1086</f>
        <v>2400</v>
      </c>
      <c r="K1086" s="17" t="s">
        <v>2847</v>
      </c>
      <c r="L1086" s="31"/>
    </row>
    <row r="1087" s="19" customFormat="true" ht="18" hidden="false" customHeight="true" outlineLevel="0" collapsed="false">
      <c r="A1087" s="15" t="n">
        <v>1084</v>
      </c>
      <c r="B1087" s="15" t="s">
        <v>2848</v>
      </c>
      <c r="C1087" s="35" t="s">
        <v>2697</v>
      </c>
      <c r="D1087" s="11" t="s">
        <v>2534</v>
      </c>
      <c r="E1087" s="31" t="s">
        <v>2849</v>
      </c>
      <c r="F1087" s="31" t="s">
        <v>2850</v>
      </c>
      <c r="G1087" s="31" t="n">
        <v>16</v>
      </c>
      <c r="H1087" s="15" t="n">
        <v>4</v>
      </c>
      <c r="I1087" s="15" t="n">
        <f aca="false">H1087*150*4</f>
        <v>2400</v>
      </c>
      <c r="J1087" s="16" t="n">
        <f aca="false">I1087</f>
        <v>2400</v>
      </c>
      <c r="K1087" s="17" t="s">
        <v>2851</v>
      </c>
      <c r="L1087" s="31"/>
    </row>
    <row r="1088" s="19" customFormat="true" ht="10.5" hidden="false" customHeight="true" outlineLevel="0" collapsed="false">
      <c r="A1088" s="15" t="n">
        <v>1085</v>
      </c>
      <c r="B1088" s="15" t="s">
        <v>2852</v>
      </c>
      <c r="C1088" s="35" t="s">
        <v>2853</v>
      </c>
      <c r="D1088" s="11" t="s">
        <v>2534</v>
      </c>
      <c r="E1088" s="31" t="s">
        <v>2849</v>
      </c>
      <c r="F1088" s="31" t="s">
        <v>2850</v>
      </c>
      <c r="G1088" s="31" t="n">
        <v>16</v>
      </c>
      <c r="H1088" s="15" t="n">
        <v>3</v>
      </c>
      <c r="I1088" s="15" t="n">
        <f aca="false">H1088*150*4</f>
        <v>1800</v>
      </c>
      <c r="J1088" s="16" t="n">
        <f aca="false">I1088</f>
        <v>1800</v>
      </c>
      <c r="K1088" s="17" t="s">
        <v>2854</v>
      </c>
      <c r="L1088" s="34" t="s">
        <v>2855</v>
      </c>
    </row>
    <row r="1089" s="19" customFormat="true" ht="10.5" hidden="false" customHeight="true" outlineLevel="0" collapsed="false">
      <c r="A1089" s="15"/>
      <c r="B1089" s="15" t="s">
        <v>2856</v>
      </c>
      <c r="C1089" s="35" t="s">
        <v>2857</v>
      </c>
      <c r="D1089" s="11" t="s">
        <v>2534</v>
      </c>
      <c r="E1089" s="31" t="s">
        <v>2849</v>
      </c>
      <c r="F1089" s="31" t="s">
        <v>2850</v>
      </c>
      <c r="G1089" s="31" t="n">
        <v>16</v>
      </c>
      <c r="H1089" s="15" t="n">
        <v>1</v>
      </c>
      <c r="I1089" s="15" t="n">
        <v>600</v>
      </c>
      <c r="J1089" s="16" t="n">
        <f aca="false">I1089</f>
        <v>600</v>
      </c>
      <c r="K1089" s="17" t="s">
        <v>2856</v>
      </c>
      <c r="L1089" s="34"/>
    </row>
    <row r="1090" s="19" customFormat="true" ht="10.5" hidden="false" customHeight="true" outlineLevel="0" collapsed="false">
      <c r="A1090" s="15" t="n">
        <v>1086</v>
      </c>
      <c r="B1090" s="15" t="s">
        <v>2858</v>
      </c>
      <c r="C1090" s="35" t="s">
        <v>2697</v>
      </c>
      <c r="D1090" s="11" t="s">
        <v>2534</v>
      </c>
      <c r="E1090" s="31" t="s">
        <v>2859</v>
      </c>
      <c r="F1090" s="31" t="s">
        <v>2850</v>
      </c>
      <c r="G1090" s="31" t="n">
        <v>15</v>
      </c>
      <c r="H1090" s="15" t="n">
        <v>2</v>
      </c>
      <c r="I1090" s="15" t="n">
        <f aca="false">H1090*150*4</f>
        <v>1200</v>
      </c>
      <c r="J1090" s="16" t="n">
        <f aca="false">I1090</f>
        <v>1200</v>
      </c>
      <c r="K1090" s="17" t="s">
        <v>2860</v>
      </c>
      <c r="L1090" s="31"/>
    </row>
    <row r="1091" s="19" customFormat="true" ht="10.5" hidden="false" customHeight="true" outlineLevel="0" collapsed="false">
      <c r="A1091" s="15" t="n">
        <v>1087</v>
      </c>
      <c r="B1091" s="15" t="s">
        <v>2861</v>
      </c>
      <c r="C1091" s="35" t="s">
        <v>2622</v>
      </c>
      <c r="D1091" s="11" t="s">
        <v>2534</v>
      </c>
      <c r="E1091" s="31" t="s">
        <v>2859</v>
      </c>
      <c r="F1091" s="31" t="s">
        <v>2850</v>
      </c>
      <c r="G1091" s="31" t="n">
        <v>15</v>
      </c>
      <c r="H1091" s="15" t="n">
        <v>1</v>
      </c>
      <c r="I1091" s="15" t="n">
        <f aca="false">H1091*150*4</f>
        <v>600</v>
      </c>
      <c r="J1091" s="16" t="n">
        <f aca="false">I1091</f>
        <v>600</v>
      </c>
      <c r="K1091" s="17" t="s">
        <v>2862</v>
      </c>
      <c r="L1091" s="31"/>
    </row>
    <row r="1092" s="19" customFormat="true" ht="10.5" hidden="false" customHeight="true" outlineLevel="0" collapsed="false">
      <c r="A1092" s="15" t="n">
        <v>1088</v>
      </c>
      <c r="B1092" s="15" t="s">
        <v>2863</v>
      </c>
      <c r="C1092" s="35" t="s">
        <v>2864</v>
      </c>
      <c r="D1092" s="11" t="s">
        <v>2534</v>
      </c>
      <c r="E1092" s="31" t="s">
        <v>2859</v>
      </c>
      <c r="F1092" s="31" t="s">
        <v>2850</v>
      </c>
      <c r="G1092" s="31" t="n">
        <v>15</v>
      </c>
      <c r="H1092" s="15" t="n">
        <v>1</v>
      </c>
      <c r="I1092" s="15" t="n">
        <f aca="false">H1092*150*4</f>
        <v>600</v>
      </c>
      <c r="J1092" s="16" t="n">
        <f aca="false">I1092</f>
        <v>600</v>
      </c>
      <c r="K1092" s="17" t="s">
        <v>2863</v>
      </c>
      <c r="L1092" s="31"/>
    </row>
    <row r="1093" s="19" customFormat="true" ht="10.5" hidden="false" customHeight="true" outlineLevel="0" collapsed="false">
      <c r="A1093" s="15" t="n">
        <v>1089</v>
      </c>
      <c r="B1093" s="15" t="s">
        <v>2865</v>
      </c>
      <c r="C1093" s="35" t="s">
        <v>1315</v>
      </c>
      <c r="D1093" s="11" t="s">
        <v>2534</v>
      </c>
      <c r="E1093" s="31" t="s">
        <v>2859</v>
      </c>
      <c r="F1093" s="31" t="s">
        <v>2850</v>
      </c>
      <c r="G1093" s="31" t="n">
        <v>15</v>
      </c>
      <c r="H1093" s="15" t="n">
        <v>2</v>
      </c>
      <c r="I1093" s="15" t="n">
        <f aca="false">H1093*150*4</f>
        <v>1200</v>
      </c>
      <c r="J1093" s="16" t="n">
        <f aca="false">I1093</f>
        <v>1200</v>
      </c>
      <c r="K1093" s="17" t="s">
        <v>2866</v>
      </c>
      <c r="L1093" s="31"/>
    </row>
    <row r="1094" s="19" customFormat="true" ht="18" hidden="false" customHeight="true" outlineLevel="0" collapsed="false">
      <c r="A1094" s="15" t="n">
        <v>1090</v>
      </c>
      <c r="B1094" s="15" t="s">
        <v>2867</v>
      </c>
      <c r="C1094" s="35" t="s">
        <v>1315</v>
      </c>
      <c r="D1094" s="11" t="s">
        <v>2534</v>
      </c>
      <c r="E1094" s="31" t="s">
        <v>2859</v>
      </c>
      <c r="F1094" s="31" t="s">
        <v>2850</v>
      </c>
      <c r="G1094" s="31" t="n">
        <v>15</v>
      </c>
      <c r="H1094" s="15" t="n">
        <v>6</v>
      </c>
      <c r="I1094" s="15" t="n">
        <f aca="false">H1094*150*4</f>
        <v>3600</v>
      </c>
      <c r="J1094" s="16" t="n">
        <f aca="false">I1094</f>
        <v>3600</v>
      </c>
      <c r="K1094" s="17" t="s">
        <v>2868</v>
      </c>
      <c r="L1094" s="31"/>
    </row>
    <row r="1095" s="19" customFormat="true" ht="27" hidden="false" customHeight="true" outlineLevel="0" collapsed="false">
      <c r="A1095" s="15" t="n">
        <v>1091</v>
      </c>
      <c r="B1095" s="15" t="s">
        <v>2869</v>
      </c>
      <c r="C1095" s="35" t="s">
        <v>2055</v>
      </c>
      <c r="D1095" s="11" t="s">
        <v>2534</v>
      </c>
      <c r="E1095" s="31" t="s">
        <v>2870</v>
      </c>
      <c r="F1095" s="31" t="s">
        <v>2850</v>
      </c>
      <c r="G1095" s="31" t="n">
        <v>8</v>
      </c>
      <c r="H1095" s="15" t="n">
        <v>7</v>
      </c>
      <c r="I1095" s="15" t="n">
        <f aca="false">H1095*150*4</f>
        <v>4200</v>
      </c>
      <c r="J1095" s="16" t="n">
        <f aca="false">I1095</f>
        <v>4200</v>
      </c>
      <c r="K1095" s="17" t="s">
        <v>2871</v>
      </c>
      <c r="L1095" s="31"/>
    </row>
    <row r="1096" s="19" customFormat="true" ht="10.5" hidden="false" customHeight="true" outlineLevel="0" collapsed="false">
      <c r="A1096" s="15" t="n">
        <v>1092</v>
      </c>
      <c r="B1096" s="15" t="s">
        <v>2872</v>
      </c>
      <c r="C1096" s="35" t="s">
        <v>2329</v>
      </c>
      <c r="D1096" s="11" t="s">
        <v>2534</v>
      </c>
      <c r="E1096" s="31" t="s">
        <v>2873</v>
      </c>
      <c r="F1096" s="31" t="s">
        <v>2536</v>
      </c>
      <c r="G1096" s="31" t="n">
        <v>3</v>
      </c>
      <c r="H1096" s="15" t="n">
        <v>3</v>
      </c>
      <c r="I1096" s="15" t="n">
        <f aca="false">H1096*150*4</f>
        <v>1800</v>
      </c>
      <c r="J1096" s="16" t="n">
        <f aca="false">I1096</f>
        <v>1800</v>
      </c>
      <c r="K1096" s="17" t="s">
        <v>2874</v>
      </c>
      <c r="L1096" s="31"/>
    </row>
    <row r="1097" s="19" customFormat="true" ht="10.5" hidden="false" customHeight="true" outlineLevel="0" collapsed="false">
      <c r="A1097" s="15" t="n">
        <v>1093</v>
      </c>
      <c r="B1097" s="15" t="s">
        <v>2875</v>
      </c>
      <c r="C1097" s="35" t="s">
        <v>2876</v>
      </c>
      <c r="D1097" s="11" t="s">
        <v>2534</v>
      </c>
      <c r="E1097" s="31" t="s">
        <v>2873</v>
      </c>
      <c r="F1097" s="31" t="s">
        <v>2536</v>
      </c>
      <c r="G1097" s="31" t="n">
        <v>3</v>
      </c>
      <c r="H1097" s="15" t="n">
        <v>3</v>
      </c>
      <c r="I1097" s="15" t="n">
        <f aca="false">H1097*150*4</f>
        <v>1800</v>
      </c>
      <c r="J1097" s="16" t="n">
        <f aca="false">I1097</f>
        <v>1800</v>
      </c>
      <c r="K1097" s="17" t="s">
        <v>2877</v>
      </c>
      <c r="L1097" s="31"/>
    </row>
    <row r="1098" s="19" customFormat="true" ht="10.5" hidden="false" customHeight="true" outlineLevel="0" collapsed="false">
      <c r="A1098" s="15" t="n">
        <v>1094</v>
      </c>
      <c r="B1098" s="15" t="s">
        <v>2878</v>
      </c>
      <c r="C1098" s="35" t="s">
        <v>2348</v>
      </c>
      <c r="D1098" s="11" t="s">
        <v>2534</v>
      </c>
      <c r="E1098" s="31" t="s">
        <v>2873</v>
      </c>
      <c r="F1098" s="31" t="s">
        <v>2536</v>
      </c>
      <c r="G1098" s="31" t="n">
        <v>3</v>
      </c>
      <c r="H1098" s="15" t="n">
        <v>4</v>
      </c>
      <c r="I1098" s="15" t="n">
        <f aca="false">H1098*150*4</f>
        <v>2400</v>
      </c>
      <c r="J1098" s="16" t="n">
        <f aca="false">I1098</f>
        <v>2400</v>
      </c>
      <c r="K1098" s="17" t="s">
        <v>2879</v>
      </c>
      <c r="L1098" s="31"/>
    </row>
    <row r="1099" s="19" customFormat="true" ht="18" hidden="false" customHeight="true" outlineLevel="0" collapsed="false">
      <c r="A1099" s="15" t="n">
        <v>1095</v>
      </c>
      <c r="B1099" s="15" t="s">
        <v>2880</v>
      </c>
      <c r="C1099" s="35" t="s">
        <v>2052</v>
      </c>
      <c r="D1099" s="11" t="s">
        <v>2534</v>
      </c>
      <c r="E1099" s="31" t="s">
        <v>2535</v>
      </c>
      <c r="F1099" s="31" t="s">
        <v>2536</v>
      </c>
      <c r="G1099" s="31" t="n">
        <v>5</v>
      </c>
      <c r="H1099" s="15" t="n">
        <v>5</v>
      </c>
      <c r="I1099" s="15" t="n">
        <f aca="false">H1099*150*4</f>
        <v>3000</v>
      </c>
      <c r="J1099" s="16" t="n">
        <f aca="false">I1099</f>
        <v>3000</v>
      </c>
      <c r="K1099" s="17" t="s">
        <v>2881</v>
      </c>
      <c r="L1099" s="31"/>
    </row>
    <row r="1100" s="19" customFormat="true" ht="10.5" hidden="false" customHeight="true" outlineLevel="0" collapsed="false">
      <c r="A1100" s="15" t="n">
        <v>1096</v>
      </c>
      <c r="B1100" s="15" t="s">
        <v>2882</v>
      </c>
      <c r="C1100" s="35" t="s">
        <v>2883</v>
      </c>
      <c r="D1100" s="11" t="s">
        <v>2534</v>
      </c>
      <c r="E1100" s="31" t="s">
        <v>2562</v>
      </c>
      <c r="F1100" s="31" t="s">
        <v>2536</v>
      </c>
      <c r="G1100" s="31" t="n">
        <v>6</v>
      </c>
      <c r="H1100" s="15" t="n">
        <v>3</v>
      </c>
      <c r="I1100" s="15" t="n">
        <f aca="false">H1100*150*4</f>
        <v>1800</v>
      </c>
      <c r="J1100" s="16" t="n">
        <f aca="false">I1100</f>
        <v>1800</v>
      </c>
      <c r="K1100" s="17" t="s">
        <v>2884</v>
      </c>
      <c r="L1100" s="31"/>
    </row>
    <row r="1101" s="19" customFormat="true" ht="10.5" hidden="false" customHeight="true" outlineLevel="0" collapsed="false">
      <c r="A1101" s="15" t="n">
        <v>1097</v>
      </c>
      <c r="B1101" s="15" t="s">
        <v>2885</v>
      </c>
      <c r="C1101" s="35" t="s">
        <v>539</v>
      </c>
      <c r="D1101" s="11" t="s">
        <v>2534</v>
      </c>
      <c r="E1101" s="31" t="s">
        <v>2562</v>
      </c>
      <c r="F1101" s="31" t="s">
        <v>2536</v>
      </c>
      <c r="G1101" s="31" t="n">
        <v>6</v>
      </c>
      <c r="H1101" s="15" t="n">
        <v>2</v>
      </c>
      <c r="I1101" s="15" t="n">
        <f aca="false">H1101*150*4</f>
        <v>1200</v>
      </c>
      <c r="J1101" s="16" t="n">
        <f aca="false">I1101</f>
        <v>1200</v>
      </c>
      <c r="K1101" s="17" t="s">
        <v>2886</v>
      </c>
      <c r="L1101" s="31"/>
    </row>
    <row r="1102" s="19" customFormat="true" ht="18" hidden="false" customHeight="true" outlineLevel="0" collapsed="false">
      <c r="A1102" s="15" t="n">
        <v>1098</v>
      </c>
      <c r="B1102" s="15" t="s">
        <v>2887</v>
      </c>
      <c r="C1102" s="35" t="s">
        <v>2049</v>
      </c>
      <c r="D1102" s="11" t="s">
        <v>2534</v>
      </c>
      <c r="E1102" s="31" t="s">
        <v>2888</v>
      </c>
      <c r="F1102" s="31" t="s">
        <v>2592</v>
      </c>
      <c r="G1102" s="31" t="n">
        <v>8</v>
      </c>
      <c r="H1102" s="15" t="n">
        <v>4</v>
      </c>
      <c r="I1102" s="15" t="n">
        <f aca="false">H1102*150*4</f>
        <v>2400</v>
      </c>
      <c r="J1102" s="16" t="n">
        <f aca="false">I1102</f>
        <v>2400</v>
      </c>
      <c r="K1102" s="17" t="s">
        <v>2889</v>
      </c>
      <c r="L1102" s="31"/>
    </row>
    <row r="1103" s="19" customFormat="true" ht="10.5" hidden="false" customHeight="true" outlineLevel="0" collapsed="false">
      <c r="A1103" s="15" t="n">
        <v>1099</v>
      </c>
      <c r="B1103" s="15" t="s">
        <v>2890</v>
      </c>
      <c r="C1103" s="35" t="s">
        <v>2332</v>
      </c>
      <c r="D1103" s="11" t="s">
        <v>2534</v>
      </c>
      <c r="E1103" s="31" t="s">
        <v>2591</v>
      </c>
      <c r="F1103" s="31" t="s">
        <v>2592</v>
      </c>
      <c r="G1103" s="31" t="n">
        <v>1</v>
      </c>
      <c r="H1103" s="15" t="n">
        <v>2</v>
      </c>
      <c r="I1103" s="15" t="n">
        <f aca="false">H1103*150*4</f>
        <v>1200</v>
      </c>
      <c r="J1103" s="16" t="n">
        <f aca="false">I1103</f>
        <v>1200</v>
      </c>
      <c r="K1103" s="17" t="s">
        <v>2891</v>
      </c>
      <c r="L1103" s="31"/>
    </row>
    <row r="1104" s="19" customFormat="true" ht="18" hidden="false" customHeight="true" outlineLevel="0" collapsed="false">
      <c r="A1104" s="15" t="n">
        <v>1100</v>
      </c>
      <c r="B1104" s="15" t="s">
        <v>2892</v>
      </c>
      <c r="C1104" s="35" t="s">
        <v>2893</v>
      </c>
      <c r="D1104" s="11" t="s">
        <v>2534</v>
      </c>
      <c r="E1104" s="31" t="s">
        <v>2591</v>
      </c>
      <c r="F1104" s="31" t="s">
        <v>2592</v>
      </c>
      <c r="G1104" s="31" t="n">
        <v>1</v>
      </c>
      <c r="H1104" s="15" t="n">
        <v>4</v>
      </c>
      <c r="I1104" s="15" t="n">
        <f aca="false">H1104*150*4</f>
        <v>2400</v>
      </c>
      <c r="J1104" s="16" t="n">
        <f aca="false">I1104</f>
        <v>2400</v>
      </c>
      <c r="K1104" s="17" t="s">
        <v>2894</v>
      </c>
      <c r="L1104" s="31"/>
    </row>
    <row r="1105" s="19" customFormat="true" ht="18" hidden="false" customHeight="true" outlineLevel="0" collapsed="false">
      <c r="A1105" s="15" t="n">
        <v>1101</v>
      </c>
      <c r="B1105" s="15" t="s">
        <v>2895</v>
      </c>
      <c r="C1105" s="35" t="s">
        <v>2416</v>
      </c>
      <c r="D1105" s="11" t="s">
        <v>2534</v>
      </c>
      <c r="E1105" s="31" t="s">
        <v>2896</v>
      </c>
      <c r="F1105" s="31" t="s">
        <v>2897</v>
      </c>
      <c r="G1105" s="31" t="n">
        <v>5</v>
      </c>
      <c r="H1105" s="15" t="n">
        <v>5</v>
      </c>
      <c r="I1105" s="15" t="n">
        <f aca="false">H1105*150*4</f>
        <v>3000</v>
      </c>
      <c r="J1105" s="16" t="n">
        <f aca="false">I1105</f>
        <v>3000</v>
      </c>
      <c r="K1105" s="17" t="s">
        <v>2898</v>
      </c>
      <c r="L1105" s="31"/>
    </row>
    <row r="1106" s="19" customFormat="true" ht="10.5" hidden="false" customHeight="true" outlineLevel="0" collapsed="false">
      <c r="A1106" s="15" t="n">
        <v>1102</v>
      </c>
      <c r="B1106" s="15" t="s">
        <v>2899</v>
      </c>
      <c r="C1106" s="35" t="s">
        <v>1982</v>
      </c>
      <c r="D1106" s="11" t="s">
        <v>2534</v>
      </c>
      <c r="E1106" s="31" t="s">
        <v>2900</v>
      </c>
      <c r="F1106" s="31" t="s">
        <v>2775</v>
      </c>
      <c r="G1106" s="31" t="n">
        <v>13</v>
      </c>
      <c r="H1106" s="15" t="n">
        <v>3</v>
      </c>
      <c r="I1106" s="15" t="n">
        <f aca="false">H1106*150*4</f>
        <v>1800</v>
      </c>
      <c r="J1106" s="16" t="n">
        <f aca="false">I1106</f>
        <v>1800</v>
      </c>
      <c r="K1106" s="17" t="s">
        <v>2901</v>
      </c>
      <c r="L1106" s="31"/>
    </row>
    <row r="1107" s="19" customFormat="true" ht="18" hidden="false" customHeight="true" outlineLevel="0" collapsed="false">
      <c r="A1107" s="15" t="n">
        <v>1103</v>
      </c>
      <c r="B1107" s="15" t="s">
        <v>2902</v>
      </c>
      <c r="C1107" s="35" t="s">
        <v>2049</v>
      </c>
      <c r="D1107" s="11" t="s">
        <v>2534</v>
      </c>
      <c r="E1107" s="31" t="s">
        <v>2900</v>
      </c>
      <c r="F1107" s="31" t="s">
        <v>2775</v>
      </c>
      <c r="G1107" s="31" t="n">
        <v>13</v>
      </c>
      <c r="H1107" s="15" t="n">
        <v>4</v>
      </c>
      <c r="I1107" s="15" t="n">
        <f aca="false">H1107*150*4</f>
        <v>2400</v>
      </c>
      <c r="J1107" s="16" t="n">
        <f aca="false">I1107</f>
        <v>2400</v>
      </c>
      <c r="K1107" s="17" t="s">
        <v>2903</v>
      </c>
      <c r="L1107" s="31"/>
    </row>
    <row r="1108" s="19" customFormat="true" ht="18" hidden="false" customHeight="true" outlineLevel="0" collapsed="false">
      <c r="A1108" s="15" t="n">
        <v>1104</v>
      </c>
      <c r="B1108" s="15" t="s">
        <v>2904</v>
      </c>
      <c r="C1108" s="35" t="s">
        <v>2905</v>
      </c>
      <c r="D1108" s="11" t="s">
        <v>2534</v>
      </c>
      <c r="E1108" s="31" t="s">
        <v>2906</v>
      </c>
      <c r="F1108" s="31" t="s">
        <v>2775</v>
      </c>
      <c r="G1108" s="31" t="n">
        <v>11</v>
      </c>
      <c r="H1108" s="15" t="n">
        <v>4</v>
      </c>
      <c r="I1108" s="15" t="n">
        <f aca="false">H1108*150*4</f>
        <v>2400</v>
      </c>
      <c r="J1108" s="16" t="n">
        <f aca="false">I1108</f>
        <v>2400</v>
      </c>
      <c r="K1108" s="17" t="s">
        <v>2907</v>
      </c>
      <c r="L1108" s="31"/>
    </row>
    <row r="1109" s="19" customFormat="true" ht="10.5" hidden="false" customHeight="true" outlineLevel="0" collapsed="false">
      <c r="A1109" s="15" t="n">
        <v>1105</v>
      </c>
      <c r="B1109" s="15" t="s">
        <v>2908</v>
      </c>
      <c r="C1109" s="35" t="s">
        <v>2909</v>
      </c>
      <c r="D1109" s="11" t="s">
        <v>2534</v>
      </c>
      <c r="E1109" s="31" t="s">
        <v>2906</v>
      </c>
      <c r="F1109" s="31" t="s">
        <v>2775</v>
      </c>
      <c r="G1109" s="31" t="n">
        <v>11</v>
      </c>
      <c r="H1109" s="15" t="n">
        <v>1</v>
      </c>
      <c r="I1109" s="15" t="n">
        <f aca="false">H1109*150*4</f>
        <v>600</v>
      </c>
      <c r="J1109" s="16" t="n">
        <f aca="false">I1109</f>
        <v>600</v>
      </c>
      <c r="K1109" s="17" t="s">
        <v>2908</v>
      </c>
      <c r="L1109" s="31"/>
    </row>
    <row r="1110" s="19" customFormat="true" ht="18" hidden="false" customHeight="true" outlineLevel="0" collapsed="false">
      <c r="A1110" s="15" t="n">
        <v>1106</v>
      </c>
      <c r="B1110" s="15" t="s">
        <v>2910</v>
      </c>
      <c r="C1110" s="35" t="s">
        <v>1994</v>
      </c>
      <c r="D1110" s="11" t="s">
        <v>2534</v>
      </c>
      <c r="E1110" s="31" t="s">
        <v>2740</v>
      </c>
      <c r="F1110" s="31" t="s">
        <v>2725</v>
      </c>
      <c r="G1110" s="31" t="n">
        <v>3</v>
      </c>
      <c r="H1110" s="15" t="n">
        <v>5</v>
      </c>
      <c r="I1110" s="15" t="n">
        <f aca="false">H1110*150*4</f>
        <v>3000</v>
      </c>
      <c r="J1110" s="16" t="n">
        <f aca="false">I1110</f>
        <v>3000</v>
      </c>
      <c r="K1110" s="17" t="s">
        <v>2911</v>
      </c>
      <c r="L1110" s="31"/>
    </row>
    <row r="1111" s="19" customFormat="true" ht="18" hidden="false" customHeight="true" outlineLevel="0" collapsed="false">
      <c r="A1111" s="15" t="n">
        <v>1107</v>
      </c>
      <c r="B1111" s="15" t="s">
        <v>2912</v>
      </c>
      <c r="C1111" s="35" t="s">
        <v>1994</v>
      </c>
      <c r="D1111" s="11" t="s">
        <v>2534</v>
      </c>
      <c r="E1111" s="31" t="s">
        <v>2913</v>
      </c>
      <c r="F1111" s="31" t="s">
        <v>2725</v>
      </c>
      <c r="G1111" s="31" t="n">
        <v>2</v>
      </c>
      <c r="H1111" s="15" t="n">
        <v>5</v>
      </c>
      <c r="I1111" s="15" t="n">
        <f aca="false">H1111*150*4</f>
        <v>3000</v>
      </c>
      <c r="J1111" s="16" t="n">
        <f aca="false">I1111</f>
        <v>3000</v>
      </c>
      <c r="K1111" s="17" t="s">
        <v>2914</v>
      </c>
      <c r="L1111" s="31"/>
    </row>
    <row r="1112" s="19" customFormat="true" ht="10.5" hidden="false" customHeight="true" outlineLevel="0" collapsed="false">
      <c r="A1112" s="15" t="n">
        <v>1108</v>
      </c>
      <c r="B1112" s="15" t="s">
        <v>2915</v>
      </c>
      <c r="C1112" s="35" t="s">
        <v>1982</v>
      </c>
      <c r="D1112" s="11" t="s">
        <v>2534</v>
      </c>
      <c r="E1112" s="31" t="s">
        <v>2916</v>
      </c>
      <c r="F1112" s="31" t="s">
        <v>2725</v>
      </c>
      <c r="G1112" s="31" t="n">
        <v>6</v>
      </c>
      <c r="H1112" s="15" t="n">
        <v>4</v>
      </c>
      <c r="I1112" s="15" t="n">
        <f aca="false">H1112*150*4</f>
        <v>2400</v>
      </c>
      <c r="J1112" s="16" t="n">
        <f aca="false">I1112</f>
        <v>2400</v>
      </c>
      <c r="K1112" s="17" t="s">
        <v>2917</v>
      </c>
      <c r="L1112" s="31"/>
    </row>
    <row r="1113" s="19" customFormat="true" ht="18" hidden="false" customHeight="true" outlineLevel="0" collapsed="false">
      <c r="A1113" s="15" t="n">
        <v>1109</v>
      </c>
      <c r="B1113" s="15" t="s">
        <v>2918</v>
      </c>
      <c r="C1113" s="35" t="s">
        <v>2049</v>
      </c>
      <c r="D1113" s="11" t="s">
        <v>2534</v>
      </c>
      <c r="E1113" s="31" t="s">
        <v>2916</v>
      </c>
      <c r="F1113" s="31" t="s">
        <v>2725</v>
      </c>
      <c r="G1113" s="31" t="n">
        <v>6</v>
      </c>
      <c r="H1113" s="15" t="n">
        <v>4</v>
      </c>
      <c r="I1113" s="15" t="n">
        <f aca="false">H1113*150*4</f>
        <v>2400</v>
      </c>
      <c r="J1113" s="16" t="n">
        <f aca="false">I1113</f>
        <v>2400</v>
      </c>
      <c r="K1113" s="17" t="s">
        <v>2919</v>
      </c>
      <c r="L1113" s="31"/>
    </row>
    <row r="1114" s="19" customFormat="true" ht="18" hidden="false" customHeight="true" outlineLevel="0" collapsed="false">
      <c r="A1114" s="15" t="n">
        <v>1110</v>
      </c>
      <c r="B1114" s="15" t="s">
        <v>2920</v>
      </c>
      <c r="C1114" s="35" t="s">
        <v>2893</v>
      </c>
      <c r="D1114" s="11" t="s">
        <v>2534</v>
      </c>
      <c r="E1114" s="31" t="s">
        <v>2916</v>
      </c>
      <c r="F1114" s="31" t="s">
        <v>2725</v>
      </c>
      <c r="G1114" s="31" t="n">
        <v>6</v>
      </c>
      <c r="H1114" s="15" t="n">
        <v>4</v>
      </c>
      <c r="I1114" s="15" t="n">
        <f aca="false">H1114*150*4</f>
        <v>2400</v>
      </c>
      <c r="J1114" s="16" t="n">
        <f aca="false">I1114</f>
        <v>2400</v>
      </c>
      <c r="K1114" s="17" t="s">
        <v>2921</v>
      </c>
      <c r="L1114" s="31"/>
    </row>
    <row r="1115" s="19" customFormat="true" ht="10.5" hidden="false" customHeight="true" outlineLevel="0" collapsed="false">
      <c r="A1115" s="15" t="n">
        <v>1111</v>
      </c>
      <c r="B1115" s="15" t="s">
        <v>2922</v>
      </c>
      <c r="C1115" s="35" t="s">
        <v>2299</v>
      </c>
      <c r="D1115" s="11" t="s">
        <v>2534</v>
      </c>
      <c r="E1115" s="31" t="s">
        <v>2740</v>
      </c>
      <c r="F1115" s="31" t="s">
        <v>2725</v>
      </c>
      <c r="G1115" s="31" t="n">
        <v>3</v>
      </c>
      <c r="H1115" s="15" t="n">
        <v>2</v>
      </c>
      <c r="I1115" s="15" t="n">
        <f aca="false">H1115*150*4</f>
        <v>1200</v>
      </c>
      <c r="J1115" s="16" t="n">
        <f aca="false">I1115</f>
        <v>1200</v>
      </c>
      <c r="K1115" s="17" t="s">
        <v>2923</v>
      </c>
      <c r="L1115" s="31"/>
    </row>
    <row r="1116" s="19" customFormat="true" ht="18" hidden="false" customHeight="true" outlineLevel="0" collapsed="false">
      <c r="A1116" s="15" t="n">
        <v>1112</v>
      </c>
      <c r="B1116" s="15" t="s">
        <v>2924</v>
      </c>
      <c r="C1116" s="35" t="s">
        <v>2925</v>
      </c>
      <c r="D1116" s="11" t="s">
        <v>2534</v>
      </c>
      <c r="E1116" s="31" t="s">
        <v>2740</v>
      </c>
      <c r="F1116" s="31" t="s">
        <v>2725</v>
      </c>
      <c r="G1116" s="31" t="n">
        <v>3</v>
      </c>
      <c r="H1116" s="15" t="n">
        <v>4</v>
      </c>
      <c r="I1116" s="15" t="n">
        <f aca="false">H1116*150*4</f>
        <v>2400</v>
      </c>
      <c r="J1116" s="16" t="n">
        <f aca="false">I1116</f>
        <v>2400</v>
      </c>
      <c r="K1116" s="17" t="s">
        <v>2926</v>
      </c>
      <c r="L1116" s="31"/>
    </row>
    <row r="1117" s="19" customFormat="true" ht="18" hidden="false" customHeight="true" outlineLevel="0" collapsed="false">
      <c r="A1117" s="15" t="n">
        <v>1113</v>
      </c>
      <c r="B1117" s="15" t="s">
        <v>2927</v>
      </c>
      <c r="C1117" s="35" t="s">
        <v>539</v>
      </c>
      <c r="D1117" s="11" t="s">
        <v>2534</v>
      </c>
      <c r="E1117" s="31" t="s">
        <v>2928</v>
      </c>
      <c r="F1117" s="31" t="s">
        <v>2775</v>
      </c>
      <c r="G1117" s="31" t="n">
        <v>4</v>
      </c>
      <c r="H1117" s="15" t="n">
        <v>4</v>
      </c>
      <c r="I1117" s="15" t="n">
        <f aca="false">H1117*150*4</f>
        <v>2400</v>
      </c>
      <c r="J1117" s="16" t="n">
        <f aca="false">I1117</f>
        <v>2400</v>
      </c>
      <c r="K1117" s="17" t="s">
        <v>2929</v>
      </c>
      <c r="L1117" s="31"/>
    </row>
    <row r="1118" s="19" customFormat="true" ht="10.5" hidden="false" customHeight="true" outlineLevel="0" collapsed="false">
      <c r="A1118" s="15" t="n">
        <v>1114</v>
      </c>
      <c r="B1118" s="15" t="s">
        <v>2930</v>
      </c>
      <c r="C1118" s="35" t="s">
        <v>2931</v>
      </c>
      <c r="D1118" s="11" t="s">
        <v>2534</v>
      </c>
      <c r="E1118" s="31" t="s">
        <v>2928</v>
      </c>
      <c r="F1118" s="31" t="s">
        <v>2775</v>
      </c>
      <c r="G1118" s="31" t="n">
        <v>4</v>
      </c>
      <c r="H1118" s="15" t="n">
        <v>3</v>
      </c>
      <c r="I1118" s="15" t="n">
        <f aca="false">H1118*150*4</f>
        <v>1800</v>
      </c>
      <c r="J1118" s="16" t="n">
        <f aca="false">I1118</f>
        <v>1800</v>
      </c>
      <c r="K1118" s="17" t="s">
        <v>2932</v>
      </c>
      <c r="L1118" s="31"/>
    </row>
    <row r="1119" s="19" customFormat="true" ht="10.5" hidden="false" customHeight="true" outlineLevel="0" collapsed="false">
      <c r="A1119" s="15" t="n">
        <v>1115</v>
      </c>
      <c r="B1119" s="15" t="s">
        <v>2933</v>
      </c>
      <c r="C1119" s="35" t="s">
        <v>2359</v>
      </c>
      <c r="D1119" s="11" t="s">
        <v>2534</v>
      </c>
      <c r="E1119" s="31" t="s">
        <v>2934</v>
      </c>
      <c r="F1119" s="31" t="s">
        <v>2775</v>
      </c>
      <c r="G1119" s="31" t="n">
        <v>3</v>
      </c>
      <c r="H1119" s="15" t="n">
        <v>3</v>
      </c>
      <c r="I1119" s="15" t="n">
        <f aca="false">H1119*150*4</f>
        <v>1800</v>
      </c>
      <c r="J1119" s="16" t="n">
        <f aca="false">I1119</f>
        <v>1800</v>
      </c>
      <c r="K1119" s="17" t="s">
        <v>2935</v>
      </c>
      <c r="L1119" s="31"/>
    </row>
    <row r="1120" s="19" customFormat="true" ht="18" hidden="false" customHeight="true" outlineLevel="0" collapsed="false">
      <c r="A1120" s="15" t="n">
        <v>1116</v>
      </c>
      <c r="B1120" s="15" t="s">
        <v>2936</v>
      </c>
      <c r="C1120" s="35" t="s">
        <v>2937</v>
      </c>
      <c r="D1120" s="11" t="s">
        <v>2534</v>
      </c>
      <c r="E1120" s="31" t="s">
        <v>2934</v>
      </c>
      <c r="F1120" s="31" t="s">
        <v>2775</v>
      </c>
      <c r="G1120" s="31" t="n">
        <v>3</v>
      </c>
      <c r="H1120" s="15" t="n">
        <v>5</v>
      </c>
      <c r="I1120" s="15" t="n">
        <f aca="false">H1120*150*4</f>
        <v>3000</v>
      </c>
      <c r="J1120" s="16" t="n">
        <f aca="false">I1120</f>
        <v>3000</v>
      </c>
      <c r="K1120" s="17" t="s">
        <v>2938</v>
      </c>
      <c r="L1120" s="31"/>
    </row>
    <row r="1121" s="19" customFormat="true" ht="18" hidden="false" customHeight="true" outlineLevel="0" collapsed="false">
      <c r="A1121" s="15" t="n">
        <v>1117</v>
      </c>
      <c r="B1121" s="15" t="s">
        <v>2939</v>
      </c>
      <c r="C1121" s="35" t="s">
        <v>33</v>
      </c>
      <c r="D1121" s="11" t="s">
        <v>2534</v>
      </c>
      <c r="E1121" s="31" t="s">
        <v>2694</v>
      </c>
      <c r="F1121" s="31" t="s">
        <v>2580</v>
      </c>
      <c r="G1121" s="31" t="n">
        <v>8</v>
      </c>
      <c r="H1121" s="15" t="n">
        <v>5</v>
      </c>
      <c r="I1121" s="15" t="n">
        <f aca="false">H1121*150*4</f>
        <v>3000</v>
      </c>
      <c r="J1121" s="16" t="n">
        <f aca="false">I1121</f>
        <v>3000</v>
      </c>
      <c r="K1121" s="17" t="s">
        <v>2940</v>
      </c>
      <c r="L1121" s="31"/>
    </row>
    <row r="1122" s="19" customFormat="true" ht="18" hidden="false" customHeight="true" outlineLevel="0" collapsed="false">
      <c r="A1122" s="15" t="n">
        <v>1118</v>
      </c>
      <c r="B1122" s="15" t="s">
        <v>2941</v>
      </c>
      <c r="C1122" s="35" t="s">
        <v>31</v>
      </c>
      <c r="D1122" s="11" t="s">
        <v>2534</v>
      </c>
      <c r="E1122" s="31" t="s">
        <v>2942</v>
      </c>
      <c r="F1122" s="31" t="s">
        <v>2580</v>
      </c>
      <c r="G1122" s="31" t="n">
        <v>14</v>
      </c>
      <c r="H1122" s="15" t="n">
        <v>5</v>
      </c>
      <c r="I1122" s="15" t="n">
        <f aca="false">H1122*150*4</f>
        <v>3000</v>
      </c>
      <c r="J1122" s="16" t="n">
        <f aca="false">I1122</f>
        <v>3000</v>
      </c>
      <c r="K1122" s="17" t="s">
        <v>2943</v>
      </c>
      <c r="L1122" s="31"/>
    </row>
    <row r="1123" s="19" customFormat="true" ht="10.5" hidden="false" customHeight="true" outlineLevel="0" collapsed="false">
      <c r="A1123" s="15" t="n">
        <v>1119</v>
      </c>
      <c r="B1123" s="15" t="s">
        <v>2944</v>
      </c>
      <c r="C1123" s="35" t="s">
        <v>2945</v>
      </c>
      <c r="D1123" s="11" t="s">
        <v>2534</v>
      </c>
      <c r="E1123" s="31" t="s">
        <v>2946</v>
      </c>
      <c r="F1123" s="31" t="s">
        <v>2536</v>
      </c>
      <c r="G1123" s="31" t="n">
        <v>18</v>
      </c>
      <c r="H1123" s="15" t="n">
        <v>3</v>
      </c>
      <c r="I1123" s="15" t="n">
        <f aca="false">H1123*150*4</f>
        <v>1800</v>
      </c>
      <c r="J1123" s="16" t="n">
        <f aca="false">I1123</f>
        <v>1800</v>
      </c>
      <c r="K1123" s="17" t="s">
        <v>2947</v>
      </c>
      <c r="L1123" s="31"/>
    </row>
    <row r="1124" s="19" customFormat="true" ht="10.5" hidden="false" customHeight="true" outlineLevel="0" collapsed="false">
      <c r="A1124" s="15" t="n">
        <v>1120</v>
      </c>
      <c r="B1124" s="15" t="s">
        <v>2948</v>
      </c>
      <c r="C1124" s="35" t="s">
        <v>127</v>
      </c>
      <c r="D1124" s="11" t="s">
        <v>2534</v>
      </c>
      <c r="E1124" s="31" t="s">
        <v>2949</v>
      </c>
      <c r="F1124" s="31" t="s">
        <v>2950</v>
      </c>
      <c r="G1124" s="31" t="n">
        <v>16</v>
      </c>
      <c r="H1124" s="15" t="n">
        <v>4</v>
      </c>
      <c r="I1124" s="15" t="n">
        <f aca="false">H1124*150*4</f>
        <v>2400</v>
      </c>
      <c r="J1124" s="16" t="n">
        <f aca="false">I1124</f>
        <v>2400</v>
      </c>
      <c r="K1124" s="17" t="s">
        <v>2951</v>
      </c>
      <c r="L1124" s="31"/>
    </row>
    <row r="1125" s="19" customFormat="true" ht="10.5" hidden="false" customHeight="true" outlineLevel="0" collapsed="false">
      <c r="A1125" s="15" t="n">
        <v>1121</v>
      </c>
      <c r="B1125" s="15" t="s">
        <v>2952</v>
      </c>
      <c r="C1125" s="35" t="s">
        <v>325</v>
      </c>
      <c r="D1125" s="11" t="s">
        <v>2534</v>
      </c>
      <c r="E1125" s="31" t="s">
        <v>2953</v>
      </c>
      <c r="F1125" s="31" t="s">
        <v>2569</v>
      </c>
      <c r="G1125" s="31" t="n">
        <v>20</v>
      </c>
      <c r="H1125" s="15" t="n">
        <v>4</v>
      </c>
      <c r="I1125" s="15" t="n">
        <f aca="false">H1125*150*4</f>
        <v>2400</v>
      </c>
      <c r="J1125" s="16" t="n">
        <f aca="false">I1125</f>
        <v>2400</v>
      </c>
      <c r="K1125" s="17" t="s">
        <v>2954</v>
      </c>
      <c r="L1125" s="31"/>
    </row>
    <row r="1126" s="19" customFormat="true" ht="18" hidden="false" customHeight="true" outlineLevel="0" collapsed="false">
      <c r="A1126" s="15" t="n">
        <v>1122</v>
      </c>
      <c r="B1126" s="15" t="s">
        <v>2955</v>
      </c>
      <c r="C1126" s="35" t="s">
        <v>101</v>
      </c>
      <c r="D1126" s="11" t="s">
        <v>2534</v>
      </c>
      <c r="E1126" s="31" t="s">
        <v>2956</v>
      </c>
      <c r="F1126" s="31" t="s">
        <v>2775</v>
      </c>
      <c r="G1126" s="31" t="n">
        <v>15</v>
      </c>
      <c r="H1126" s="15" t="n">
        <v>4</v>
      </c>
      <c r="I1126" s="15" t="n">
        <f aca="false">H1126*150*4</f>
        <v>2400</v>
      </c>
      <c r="J1126" s="16" t="n">
        <f aca="false">I1126</f>
        <v>2400</v>
      </c>
      <c r="K1126" s="17" t="s">
        <v>2957</v>
      </c>
      <c r="L1126" s="31"/>
    </row>
    <row r="1127" s="19" customFormat="true" ht="18" hidden="false" customHeight="true" outlineLevel="0" collapsed="false">
      <c r="A1127" s="15" t="n">
        <v>1123</v>
      </c>
      <c r="B1127" s="15" t="s">
        <v>2958</v>
      </c>
      <c r="C1127" s="35" t="s">
        <v>291</v>
      </c>
      <c r="D1127" s="11" t="s">
        <v>2534</v>
      </c>
      <c r="E1127" s="31" t="s">
        <v>2956</v>
      </c>
      <c r="F1127" s="31" t="s">
        <v>2775</v>
      </c>
      <c r="G1127" s="31" t="n">
        <v>15</v>
      </c>
      <c r="H1127" s="15" t="n">
        <v>4</v>
      </c>
      <c r="I1127" s="15" t="n">
        <f aca="false">H1127*150*4</f>
        <v>2400</v>
      </c>
      <c r="J1127" s="16" t="n">
        <f aca="false">I1127</f>
        <v>2400</v>
      </c>
      <c r="K1127" s="17" t="s">
        <v>2959</v>
      </c>
      <c r="L1127" s="31"/>
    </row>
    <row r="1128" s="19" customFormat="true" ht="18" hidden="false" customHeight="true" outlineLevel="0" collapsed="false">
      <c r="A1128" s="15" t="n">
        <v>1124</v>
      </c>
      <c r="B1128" s="15" t="s">
        <v>2960</v>
      </c>
      <c r="C1128" s="35" t="s">
        <v>15</v>
      </c>
      <c r="D1128" s="11" t="s">
        <v>2534</v>
      </c>
      <c r="E1128" s="31" t="s">
        <v>2600</v>
      </c>
      <c r="F1128" s="31" t="s">
        <v>2592</v>
      </c>
      <c r="G1128" s="31" t="n">
        <v>7</v>
      </c>
      <c r="H1128" s="15" t="n">
        <v>4</v>
      </c>
      <c r="I1128" s="15" t="n">
        <f aca="false">H1128*150*4</f>
        <v>2400</v>
      </c>
      <c r="J1128" s="16" t="n">
        <f aca="false">I1128</f>
        <v>2400</v>
      </c>
      <c r="K1128" s="17" t="s">
        <v>2961</v>
      </c>
      <c r="L1128" s="31"/>
    </row>
    <row r="1129" s="19" customFormat="true" ht="10.5" hidden="false" customHeight="true" outlineLevel="0" collapsed="false">
      <c r="A1129" s="15" t="n">
        <v>1125</v>
      </c>
      <c r="B1129" s="15" t="s">
        <v>2962</v>
      </c>
      <c r="C1129" s="35" t="s">
        <v>392</v>
      </c>
      <c r="D1129" s="11" t="s">
        <v>2534</v>
      </c>
      <c r="E1129" s="31" t="s">
        <v>2963</v>
      </c>
      <c r="F1129" s="31" t="s">
        <v>2850</v>
      </c>
      <c r="G1129" s="31" t="n">
        <v>7</v>
      </c>
      <c r="H1129" s="15" t="n">
        <v>4</v>
      </c>
      <c r="I1129" s="15" t="n">
        <f aca="false">H1129*150*4</f>
        <v>2400</v>
      </c>
      <c r="J1129" s="16" t="n">
        <f aca="false">I1129</f>
        <v>2400</v>
      </c>
      <c r="K1129" s="17" t="s">
        <v>2964</v>
      </c>
      <c r="L1129" s="31"/>
    </row>
    <row r="1130" s="19" customFormat="true" ht="10.5" hidden="false" customHeight="true" outlineLevel="0" collapsed="false">
      <c r="A1130" s="15" t="n">
        <v>1126</v>
      </c>
      <c r="B1130" s="15" t="s">
        <v>2965</v>
      </c>
      <c r="C1130" s="35" t="s">
        <v>77</v>
      </c>
      <c r="D1130" s="11" t="s">
        <v>2534</v>
      </c>
      <c r="E1130" s="31" t="s">
        <v>2963</v>
      </c>
      <c r="F1130" s="31" t="s">
        <v>2850</v>
      </c>
      <c r="G1130" s="31" t="n">
        <v>7</v>
      </c>
      <c r="H1130" s="15" t="n">
        <v>2</v>
      </c>
      <c r="I1130" s="15" t="n">
        <f aca="false">H1130*150*4</f>
        <v>1200</v>
      </c>
      <c r="J1130" s="16" t="n">
        <f aca="false">I1130</f>
        <v>1200</v>
      </c>
      <c r="K1130" s="17" t="s">
        <v>2966</v>
      </c>
      <c r="L1130" s="31"/>
    </row>
    <row r="1131" s="19" customFormat="true" ht="18" hidden="false" customHeight="true" outlineLevel="0" collapsed="false">
      <c r="A1131" s="15" t="n">
        <v>1127</v>
      </c>
      <c r="B1131" s="15" t="s">
        <v>2967</v>
      </c>
      <c r="C1131" s="35" t="s">
        <v>2231</v>
      </c>
      <c r="D1131" s="11" t="s">
        <v>2534</v>
      </c>
      <c r="E1131" s="31" t="s">
        <v>2963</v>
      </c>
      <c r="F1131" s="31" t="s">
        <v>2850</v>
      </c>
      <c r="G1131" s="31" t="n">
        <v>7</v>
      </c>
      <c r="H1131" s="15" t="n">
        <v>4</v>
      </c>
      <c r="I1131" s="15" t="n">
        <f aca="false">H1131*150*4</f>
        <v>2400</v>
      </c>
      <c r="J1131" s="16" t="n">
        <f aca="false">I1131</f>
        <v>2400</v>
      </c>
      <c r="K1131" s="17" t="s">
        <v>2968</v>
      </c>
      <c r="L1131" s="31"/>
    </row>
    <row r="1132" s="19" customFormat="true" ht="18" hidden="false" customHeight="true" outlineLevel="0" collapsed="false">
      <c r="A1132" s="15" t="n">
        <v>1128</v>
      </c>
      <c r="B1132" s="15" t="s">
        <v>2969</v>
      </c>
      <c r="C1132" s="35" t="s">
        <v>31</v>
      </c>
      <c r="D1132" s="11" t="s">
        <v>2534</v>
      </c>
      <c r="E1132" s="31" t="s">
        <v>2970</v>
      </c>
      <c r="F1132" s="31" t="s">
        <v>2850</v>
      </c>
      <c r="G1132" s="31" t="n">
        <v>6</v>
      </c>
      <c r="H1132" s="15" t="n">
        <v>4</v>
      </c>
      <c r="I1132" s="15" t="n">
        <f aca="false">H1132*150*4</f>
        <v>2400</v>
      </c>
      <c r="J1132" s="16" t="n">
        <f aca="false">I1132</f>
        <v>2400</v>
      </c>
      <c r="K1132" s="17" t="s">
        <v>2971</v>
      </c>
      <c r="L1132" s="31"/>
    </row>
    <row r="1133" s="19" customFormat="true" ht="18" hidden="false" customHeight="true" outlineLevel="0" collapsed="false">
      <c r="A1133" s="15" t="n">
        <v>1129</v>
      </c>
      <c r="B1133" s="15" t="s">
        <v>2972</v>
      </c>
      <c r="C1133" s="35" t="s">
        <v>494</v>
      </c>
      <c r="D1133" s="11" t="s">
        <v>2534</v>
      </c>
      <c r="E1133" s="31" t="s">
        <v>2973</v>
      </c>
      <c r="F1133" s="31" t="s">
        <v>2850</v>
      </c>
      <c r="G1133" s="31" t="n">
        <v>5</v>
      </c>
      <c r="H1133" s="15" t="n">
        <v>4</v>
      </c>
      <c r="I1133" s="15" t="n">
        <f aca="false">H1133*150*4</f>
        <v>2400</v>
      </c>
      <c r="J1133" s="16" t="n">
        <f aca="false">I1133</f>
        <v>2400</v>
      </c>
      <c r="K1133" s="17" t="s">
        <v>2974</v>
      </c>
      <c r="L1133" s="31"/>
    </row>
    <row r="1134" s="19" customFormat="true" ht="18" hidden="false" customHeight="true" outlineLevel="0" collapsed="false">
      <c r="A1134" s="15" t="n">
        <v>1130</v>
      </c>
      <c r="B1134" s="15" t="s">
        <v>2975</v>
      </c>
      <c r="C1134" s="35" t="s">
        <v>21</v>
      </c>
      <c r="D1134" s="11" t="s">
        <v>2534</v>
      </c>
      <c r="E1134" s="31" t="s">
        <v>2870</v>
      </c>
      <c r="F1134" s="31" t="s">
        <v>2850</v>
      </c>
      <c r="G1134" s="31" t="n">
        <v>8</v>
      </c>
      <c r="H1134" s="15" t="n">
        <v>4</v>
      </c>
      <c r="I1134" s="15" t="n">
        <f aca="false">H1134*150*4</f>
        <v>2400</v>
      </c>
      <c r="J1134" s="16" t="n">
        <f aca="false">I1134</f>
        <v>2400</v>
      </c>
      <c r="K1134" s="17" t="s">
        <v>2976</v>
      </c>
      <c r="L1134" s="31"/>
    </row>
    <row r="1135" s="19" customFormat="true" ht="10.5" hidden="false" customHeight="true" outlineLevel="0" collapsed="false">
      <c r="A1135" s="15" t="n">
        <v>1131</v>
      </c>
      <c r="B1135" s="15" t="s">
        <v>2977</v>
      </c>
      <c r="C1135" s="35" t="s">
        <v>50</v>
      </c>
      <c r="D1135" s="11" t="s">
        <v>2534</v>
      </c>
      <c r="E1135" s="31" t="s">
        <v>2870</v>
      </c>
      <c r="F1135" s="31" t="s">
        <v>2850</v>
      </c>
      <c r="G1135" s="31" t="n">
        <v>8</v>
      </c>
      <c r="H1135" s="15" t="n">
        <v>3</v>
      </c>
      <c r="I1135" s="15" t="n">
        <f aca="false">H1135*150*4</f>
        <v>1800</v>
      </c>
      <c r="J1135" s="16" t="n">
        <f aca="false">I1135</f>
        <v>1800</v>
      </c>
      <c r="K1135" s="17" t="s">
        <v>2978</v>
      </c>
      <c r="L1135" s="31"/>
    </row>
    <row r="1136" s="19" customFormat="true" ht="18" hidden="false" customHeight="true" outlineLevel="0" collapsed="false">
      <c r="A1136" s="15" t="n">
        <v>1132</v>
      </c>
      <c r="B1136" s="15" t="s">
        <v>2979</v>
      </c>
      <c r="C1136" s="35" t="s">
        <v>15</v>
      </c>
      <c r="D1136" s="11" t="s">
        <v>2534</v>
      </c>
      <c r="E1136" s="31" t="s">
        <v>2980</v>
      </c>
      <c r="F1136" s="31" t="s">
        <v>2850</v>
      </c>
      <c r="G1136" s="31" t="n">
        <v>9</v>
      </c>
      <c r="H1136" s="15" t="n">
        <v>4</v>
      </c>
      <c r="I1136" s="15" t="n">
        <f aca="false">H1136*150*4</f>
        <v>2400</v>
      </c>
      <c r="J1136" s="16" t="n">
        <f aca="false">I1136</f>
        <v>2400</v>
      </c>
      <c r="K1136" s="17" t="s">
        <v>2981</v>
      </c>
      <c r="L1136" s="31"/>
    </row>
    <row r="1137" s="19" customFormat="true" ht="18" hidden="false" customHeight="true" outlineLevel="0" collapsed="false">
      <c r="A1137" s="15" t="n">
        <v>1133</v>
      </c>
      <c r="B1137" s="15" t="s">
        <v>2982</v>
      </c>
      <c r="C1137" s="35" t="s">
        <v>69</v>
      </c>
      <c r="D1137" s="11" t="s">
        <v>2534</v>
      </c>
      <c r="E1137" s="31" t="s">
        <v>2980</v>
      </c>
      <c r="F1137" s="31" t="s">
        <v>2850</v>
      </c>
      <c r="G1137" s="31" t="n">
        <v>9</v>
      </c>
      <c r="H1137" s="15" t="n">
        <v>5</v>
      </c>
      <c r="I1137" s="15" t="n">
        <f aca="false">H1137*150*4</f>
        <v>3000</v>
      </c>
      <c r="J1137" s="16" t="n">
        <f aca="false">I1137</f>
        <v>3000</v>
      </c>
      <c r="K1137" s="17" t="s">
        <v>2983</v>
      </c>
      <c r="L1137" s="31"/>
    </row>
    <row r="1138" s="19" customFormat="true" ht="18" hidden="false" customHeight="true" outlineLevel="0" collapsed="false">
      <c r="A1138" s="15" t="n">
        <v>1134</v>
      </c>
      <c r="B1138" s="15" t="s">
        <v>2984</v>
      </c>
      <c r="C1138" s="35" t="s">
        <v>2985</v>
      </c>
      <c r="D1138" s="11" t="s">
        <v>2534</v>
      </c>
      <c r="E1138" s="31" t="s">
        <v>2986</v>
      </c>
      <c r="F1138" s="31" t="s">
        <v>2536</v>
      </c>
      <c r="G1138" s="31" t="n">
        <v>9</v>
      </c>
      <c r="H1138" s="15" t="n">
        <v>4</v>
      </c>
      <c r="I1138" s="15" t="n">
        <f aca="false">H1138*150*4</f>
        <v>2400</v>
      </c>
      <c r="J1138" s="16" t="n">
        <f aca="false">I1138</f>
        <v>2400</v>
      </c>
      <c r="K1138" s="17" t="s">
        <v>2987</v>
      </c>
      <c r="L1138" s="31"/>
    </row>
    <row r="1139" s="19" customFormat="true" ht="10.5" hidden="false" customHeight="true" outlineLevel="0" collapsed="false">
      <c r="A1139" s="15" t="n">
        <v>1135</v>
      </c>
      <c r="B1139" s="15" t="s">
        <v>2988</v>
      </c>
      <c r="C1139" s="35" t="s">
        <v>15</v>
      </c>
      <c r="D1139" s="11" t="s">
        <v>2534</v>
      </c>
      <c r="E1139" s="31" t="s">
        <v>2989</v>
      </c>
      <c r="F1139" s="31" t="s">
        <v>2536</v>
      </c>
      <c r="G1139" s="31" t="n">
        <v>12</v>
      </c>
      <c r="H1139" s="15" t="n">
        <v>3</v>
      </c>
      <c r="I1139" s="15" t="n">
        <f aca="false">H1139*150*4</f>
        <v>1800</v>
      </c>
      <c r="J1139" s="16" t="n">
        <f aca="false">I1139</f>
        <v>1800</v>
      </c>
      <c r="K1139" s="17" t="s">
        <v>2990</v>
      </c>
      <c r="L1139" s="31"/>
    </row>
    <row r="1140" s="19" customFormat="true" ht="18" hidden="false" customHeight="true" outlineLevel="0" collapsed="false">
      <c r="A1140" s="15" t="n">
        <v>1136</v>
      </c>
      <c r="B1140" s="15" t="s">
        <v>2991</v>
      </c>
      <c r="C1140" s="35" t="s">
        <v>2992</v>
      </c>
      <c r="D1140" s="11" t="s">
        <v>2534</v>
      </c>
      <c r="E1140" s="31" t="s">
        <v>2989</v>
      </c>
      <c r="F1140" s="31" t="s">
        <v>2536</v>
      </c>
      <c r="G1140" s="31" t="n">
        <v>12</v>
      </c>
      <c r="H1140" s="15" t="n">
        <v>5</v>
      </c>
      <c r="I1140" s="15" t="n">
        <f aca="false">H1140*150*4</f>
        <v>3000</v>
      </c>
      <c r="J1140" s="16" t="n">
        <f aca="false">I1140</f>
        <v>3000</v>
      </c>
      <c r="K1140" s="17" t="s">
        <v>2993</v>
      </c>
      <c r="L1140" s="31"/>
    </row>
    <row r="1141" s="19" customFormat="true" ht="10.5" hidden="false" customHeight="true" outlineLevel="0" collapsed="false">
      <c r="A1141" s="15" t="n">
        <v>1137</v>
      </c>
      <c r="B1141" s="15" t="s">
        <v>2994</v>
      </c>
      <c r="C1141" s="35" t="s">
        <v>2995</v>
      </c>
      <c r="D1141" s="11" t="s">
        <v>2534</v>
      </c>
      <c r="E1141" s="31" t="s">
        <v>2989</v>
      </c>
      <c r="F1141" s="31" t="s">
        <v>2536</v>
      </c>
      <c r="G1141" s="31" t="n">
        <v>12</v>
      </c>
      <c r="H1141" s="15" t="n">
        <v>1</v>
      </c>
      <c r="I1141" s="15" t="n">
        <f aca="false">H1141*150*4</f>
        <v>600</v>
      </c>
      <c r="J1141" s="16" t="n">
        <f aca="false">I1141</f>
        <v>600</v>
      </c>
      <c r="K1141" s="17" t="s">
        <v>2994</v>
      </c>
      <c r="L1141" s="31"/>
    </row>
    <row r="1142" s="19" customFormat="true" ht="18" hidden="false" customHeight="true" outlineLevel="0" collapsed="false">
      <c r="A1142" s="15" t="n">
        <v>1138</v>
      </c>
      <c r="B1142" s="15" t="s">
        <v>2996</v>
      </c>
      <c r="C1142" s="35" t="s">
        <v>54</v>
      </c>
      <c r="D1142" s="11" t="s">
        <v>2534</v>
      </c>
      <c r="E1142" s="31" t="s">
        <v>2550</v>
      </c>
      <c r="F1142" s="31" t="s">
        <v>2536</v>
      </c>
      <c r="G1142" s="31" t="n">
        <v>1</v>
      </c>
      <c r="H1142" s="15" t="n">
        <v>4</v>
      </c>
      <c r="I1142" s="15" t="n">
        <f aca="false">H1142*150*4</f>
        <v>2400</v>
      </c>
      <c r="J1142" s="16" t="n">
        <f aca="false">I1142</f>
        <v>2400</v>
      </c>
      <c r="K1142" s="17" t="s">
        <v>2997</v>
      </c>
      <c r="L1142" s="31"/>
    </row>
    <row r="1143" s="19" customFormat="true" ht="10.5" hidden="false" customHeight="true" outlineLevel="0" collapsed="false">
      <c r="A1143" s="15" t="n">
        <v>1139</v>
      </c>
      <c r="B1143" s="15" t="s">
        <v>2998</v>
      </c>
      <c r="C1143" s="35" t="s">
        <v>1800</v>
      </c>
      <c r="D1143" s="11" t="s">
        <v>2534</v>
      </c>
      <c r="E1143" s="31" t="s">
        <v>2550</v>
      </c>
      <c r="F1143" s="31" t="s">
        <v>2536</v>
      </c>
      <c r="G1143" s="31" t="n">
        <v>1</v>
      </c>
      <c r="H1143" s="15" t="n">
        <v>1</v>
      </c>
      <c r="I1143" s="15" t="n">
        <f aca="false">H1143*150*4</f>
        <v>600</v>
      </c>
      <c r="J1143" s="16" t="n">
        <f aca="false">I1143</f>
        <v>600</v>
      </c>
      <c r="K1143" s="17" t="s">
        <v>2998</v>
      </c>
      <c r="L1143" s="31"/>
    </row>
    <row r="1144" s="19" customFormat="true" ht="10.5" hidden="false" customHeight="true" outlineLevel="0" collapsed="false">
      <c r="A1144" s="15" t="n">
        <v>1140</v>
      </c>
      <c r="B1144" s="15" t="s">
        <v>2999</v>
      </c>
      <c r="C1144" s="35" t="s">
        <v>101</v>
      </c>
      <c r="D1144" s="11" t="s">
        <v>2534</v>
      </c>
      <c r="E1144" s="31" t="s">
        <v>2550</v>
      </c>
      <c r="F1144" s="31" t="s">
        <v>2536</v>
      </c>
      <c r="G1144" s="31" t="n">
        <v>1</v>
      </c>
      <c r="H1144" s="15" t="n">
        <v>3</v>
      </c>
      <c r="I1144" s="15" t="n">
        <f aca="false">H1144*150*4</f>
        <v>1800</v>
      </c>
      <c r="J1144" s="16" t="n">
        <f aca="false">I1144</f>
        <v>1800</v>
      </c>
      <c r="K1144" s="17" t="s">
        <v>3000</v>
      </c>
      <c r="L1144" s="31"/>
    </row>
    <row r="1145" s="19" customFormat="true" ht="18" hidden="false" customHeight="true" outlineLevel="0" collapsed="false">
      <c r="A1145" s="15" t="n">
        <v>1141</v>
      </c>
      <c r="B1145" s="15" t="s">
        <v>3001</v>
      </c>
      <c r="C1145" s="35" t="s">
        <v>2231</v>
      </c>
      <c r="D1145" s="11" t="s">
        <v>2534</v>
      </c>
      <c r="E1145" s="31" t="s">
        <v>3002</v>
      </c>
      <c r="F1145" s="31" t="s">
        <v>2536</v>
      </c>
      <c r="G1145" s="31" t="n">
        <v>2</v>
      </c>
      <c r="H1145" s="15" t="n">
        <v>4</v>
      </c>
      <c r="I1145" s="15" t="n">
        <f aca="false">H1145*150*4</f>
        <v>2400</v>
      </c>
      <c r="J1145" s="16" t="n">
        <f aca="false">I1145</f>
        <v>2400</v>
      </c>
      <c r="K1145" s="17" t="s">
        <v>3003</v>
      </c>
      <c r="L1145" s="31"/>
    </row>
    <row r="1146" s="19" customFormat="true" ht="10.5" hidden="false" customHeight="true" outlineLevel="0" collapsed="false">
      <c r="A1146" s="15" t="n">
        <v>1142</v>
      </c>
      <c r="B1146" s="15" t="s">
        <v>3004</v>
      </c>
      <c r="C1146" s="35" t="s">
        <v>161</v>
      </c>
      <c r="D1146" s="11" t="s">
        <v>2534</v>
      </c>
      <c r="E1146" s="31" t="s">
        <v>2535</v>
      </c>
      <c r="F1146" s="31" t="s">
        <v>2536</v>
      </c>
      <c r="G1146" s="31" t="n">
        <v>5</v>
      </c>
      <c r="H1146" s="15" t="n">
        <v>3</v>
      </c>
      <c r="I1146" s="15" t="n">
        <f aca="false">H1146*150*4</f>
        <v>1800</v>
      </c>
      <c r="J1146" s="16" t="n">
        <f aca="false">I1146</f>
        <v>1800</v>
      </c>
      <c r="K1146" s="17" t="s">
        <v>3005</v>
      </c>
      <c r="L1146" s="31"/>
    </row>
    <row r="1147" s="19" customFormat="true" ht="18" hidden="false" customHeight="true" outlineLevel="0" collapsed="false">
      <c r="A1147" s="15" t="n">
        <v>1143</v>
      </c>
      <c r="B1147" s="15" t="s">
        <v>3006</v>
      </c>
      <c r="C1147" s="35" t="s">
        <v>50</v>
      </c>
      <c r="D1147" s="11" t="s">
        <v>2534</v>
      </c>
      <c r="E1147" s="31" t="s">
        <v>2562</v>
      </c>
      <c r="F1147" s="31" t="s">
        <v>2536</v>
      </c>
      <c r="G1147" s="31" t="n">
        <v>6</v>
      </c>
      <c r="H1147" s="15" t="n">
        <v>5</v>
      </c>
      <c r="I1147" s="15" t="n">
        <f aca="false">H1147*150*4</f>
        <v>3000</v>
      </c>
      <c r="J1147" s="16" t="n">
        <f aca="false">I1147</f>
        <v>3000</v>
      </c>
      <c r="K1147" s="17" t="s">
        <v>3007</v>
      </c>
      <c r="L1147" s="31"/>
    </row>
    <row r="1148" s="19" customFormat="true" ht="18" hidden="false" customHeight="true" outlineLevel="0" collapsed="false">
      <c r="A1148" s="15" t="n">
        <v>1144</v>
      </c>
      <c r="B1148" s="15" t="s">
        <v>3008</v>
      </c>
      <c r="C1148" s="35" t="s">
        <v>31</v>
      </c>
      <c r="D1148" s="11" t="s">
        <v>2534</v>
      </c>
      <c r="E1148" s="31" t="s">
        <v>2562</v>
      </c>
      <c r="F1148" s="31" t="s">
        <v>2536</v>
      </c>
      <c r="G1148" s="31" t="n">
        <v>6</v>
      </c>
      <c r="H1148" s="15" t="n">
        <v>4</v>
      </c>
      <c r="I1148" s="15" t="n">
        <f aca="false">H1148*150*4</f>
        <v>2400</v>
      </c>
      <c r="J1148" s="16" t="n">
        <f aca="false">I1148</f>
        <v>2400</v>
      </c>
      <c r="K1148" s="17" t="s">
        <v>3009</v>
      </c>
      <c r="L1148" s="31"/>
    </row>
    <row r="1149" s="19" customFormat="true" ht="10.5" hidden="false" customHeight="true" outlineLevel="0" collapsed="false">
      <c r="A1149" s="15" t="n">
        <v>1145</v>
      </c>
      <c r="B1149" s="15" t="s">
        <v>3010</v>
      </c>
      <c r="C1149" s="35" t="s">
        <v>15</v>
      </c>
      <c r="D1149" s="11" t="s">
        <v>2534</v>
      </c>
      <c r="E1149" s="31" t="s">
        <v>2562</v>
      </c>
      <c r="F1149" s="31" t="s">
        <v>2536</v>
      </c>
      <c r="G1149" s="31" t="n">
        <v>6</v>
      </c>
      <c r="H1149" s="15" t="n">
        <v>3</v>
      </c>
      <c r="I1149" s="15" t="n">
        <f aca="false">H1149*150*4</f>
        <v>1800</v>
      </c>
      <c r="J1149" s="16" t="n">
        <f aca="false">I1149</f>
        <v>1800</v>
      </c>
      <c r="K1149" s="17" t="s">
        <v>3011</v>
      </c>
      <c r="L1149" s="31"/>
    </row>
    <row r="1150" s="19" customFormat="true" ht="10.5" hidden="false" customHeight="true" outlineLevel="0" collapsed="false">
      <c r="A1150" s="15" t="n">
        <v>1146</v>
      </c>
      <c r="B1150" s="15" t="s">
        <v>3012</v>
      </c>
      <c r="C1150" s="35" t="s">
        <v>195</v>
      </c>
      <c r="D1150" s="11" t="s">
        <v>2534</v>
      </c>
      <c r="E1150" s="31" t="s">
        <v>2562</v>
      </c>
      <c r="F1150" s="31" t="s">
        <v>2536</v>
      </c>
      <c r="G1150" s="31" t="n">
        <v>6</v>
      </c>
      <c r="H1150" s="15" t="n">
        <v>4</v>
      </c>
      <c r="I1150" s="15" t="n">
        <f aca="false">H1150*150*4</f>
        <v>2400</v>
      </c>
      <c r="J1150" s="16" t="n">
        <f aca="false">I1150</f>
        <v>2400</v>
      </c>
      <c r="K1150" s="17" t="s">
        <v>3013</v>
      </c>
      <c r="L1150" s="31"/>
    </row>
    <row r="1151" s="19" customFormat="true" ht="18" hidden="false" customHeight="true" outlineLevel="0" collapsed="false">
      <c r="A1151" s="15" t="n">
        <v>1147</v>
      </c>
      <c r="B1151" s="15" t="s">
        <v>3014</v>
      </c>
      <c r="C1151" s="35" t="s">
        <v>77</v>
      </c>
      <c r="D1151" s="11" t="s">
        <v>2534</v>
      </c>
      <c r="E1151" s="31" t="s">
        <v>3015</v>
      </c>
      <c r="F1151" s="31" t="s">
        <v>2536</v>
      </c>
      <c r="G1151" s="31" t="n">
        <v>7</v>
      </c>
      <c r="H1151" s="15" t="n">
        <v>4</v>
      </c>
      <c r="I1151" s="15" t="n">
        <f aca="false">H1151*150*4</f>
        <v>2400</v>
      </c>
      <c r="J1151" s="16" t="n">
        <f aca="false">I1151</f>
        <v>2400</v>
      </c>
      <c r="K1151" s="17" t="s">
        <v>3016</v>
      </c>
      <c r="L1151" s="31"/>
    </row>
    <row r="1152" s="19" customFormat="true" ht="18" hidden="false" customHeight="true" outlineLevel="0" collapsed="false">
      <c r="A1152" s="15" t="n">
        <v>1148</v>
      </c>
      <c r="B1152" s="15" t="s">
        <v>3017</v>
      </c>
      <c r="C1152" s="35" t="s">
        <v>96</v>
      </c>
      <c r="D1152" s="11" t="s">
        <v>2534</v>
      </c>
      <c r="E1152" s="31" t="s">
        <v>3015</v>
      </c>
      <c r="F1152" s="31" t="s">
        <v>2536</v>
      </c>
      <c r="G1152" s="31" t="n">
        <v>7</v>
      </c>
      <c r="H1152" s="15" t="n">
        <v>4</v>
      </c>
      <c r="I1152" s="15" t="n">
        <f aca="false">H1152*150*4</f>
        <v>2400</v>
      </c>
      <c r="J1152" s="16" t="n">
        <f aca="false">I1152</f>
        <v>2400</v>
      </c>
      <c r="K1152" s="17" t="s">
        <v>3018</v>
      </c>
      <c r="L1152" s="31"/>
    </row>
    <row r="1153" s="19" customFormat="true" ht="10.5" hidden="false" customHeight="true" outlineLevel="0" collapsed="false">
      <c r="A1153" s="15" t="n">
        <v>1149</v>
      </c>
      <c r="B1153" s="15" t="s">
        <v>3019</v>
      </c>
      <c r="C1153" s="35" t="s">
        <v>40</v>
      </c>
      <c r="D1153" s="11" t="s">
        <v>2534</v>
      </c>
      <c r="E1153" s="31" t="s">
        <v>2568</v>
      </c>
      <c r="F1153" s="31" t="s">
        <v>2569</v>
      </c>
      <c r="G1153" s="31" t="n">
        <v>17</v>
      </c>
      <c r="H1153" s="15" t="n">
        <v>4</v>
      </c>
      <c r="I1153" s="15" t="n">
        <f aca="false">H1153*150*4</f>
        <v>2400</v>
      </c>
      <c r="J1153" s="16" t="n">
        <f aca="false">I1153</f>
        <v>2400</v>
      </c>
      <c r="K1153" s="17" t="s">
        <v>3020</v>
      </c>
      <c r="L1153" s="31"/>
    </row>
    <row r="1154" s="19" customFormat="true" ht="10.5" hidden="false" customHeight="true" outlineLevel="0" collapsed="false">
      <c r="A1154" s="15" t="n">
        <v>1150</v>
      </c>
      <c r="B1154" s="15" t="s">
        <v>3021</v>
      </c>
      <c r="C1154" s="35" t="s">
        <v>101</v>
      </c>
      <c r="D1154" s="11" t="s">
        <v>2534</v>
      </c>
      <c r="E1154" s="31" t="s">
        <v>2568</v>
      </c>
      <c r="F1154" s="31" t="s">
        <v>2569</v>
      </c>
      <c r="G1154" s="31" t="n">
        <v>17</v>
      </c>
      <c r="H1154" s="15" t="n">
        <v>3</v>
      </c>
      <c r="I1154" s="15" t="n">
        <f aca="false">H1154*150*4</f>
        <v>1800</v>
      </c>
      <c r="J1154" s="16" t="n">
        <f aca="false">I1154</f>
        <v>1800</v>
      </c>
      <c r="K1154" s="17" t="s">
        <v>3022</v>
      </c>
      <c r="L1154" s="31"/>
    </row>
    <row r="1155" s="19" customFormat="true" ht="10.5" hidden="false" customHeight="true" outlineLevel="0" collapsed="false">
      <c r="A1155" s="15" t="n">
        <v>1151</v>
      </c>
      <c r="B1155" s="15" t="s">
        <v>3023</v>
      </c>
      <c r="C1155" s="35" t="s">
        <v>111</v>
      </c>
      <c r="D1155" s="11" t="s">
        <v>2534</v>
      </c>
      <c r="E1155" s="31" t="s">
        <v>2568</v>
      </c>
      <c r="F1155" s="31" t="s">
        <v>2569</v>
      </c>
      <c r="G1155" s="31" t="n">
        <v>17</v>
      </c>
      <c r="H1155" s="15" t="n">
        <v>2</v>
      </c>
      <c r="I1155" s="15" t="n">
        <f aca="false">H1155*150*4</f>
        <v>1200</v>
      </c>
      <c r="J1155" s="16" t="n">
        <f aca="false">I1155</f>
        <v>1200</v>
      </c>
      <c r="K1155" s="17" t="s">
        <v>3024</v>
      </c>
      <c r="L1155" s="31"/>
    </row>
    <row r="1156" s="19" customFormat="true" ht="18" hidden="false" customHeight="true" outlineLevel="0" collapsed="false">
      <c r="A1156" s="15" t="n">
        <v>1152</v>
      </c>
      <c r="B1156" s="15" t="s">
        <v>3025</v>
      </c>
      <c r="C1156" s="35" t="s">
        <v>31</v>
      </c>
      <c r="D1156" s="11" t="s">
        <v>2534</v>
      </c>
      <c r="E1156" s="31" t="s">
        <v>2562</v>
      </c>
      <c r="F1156" s="31" t="s">
        <v>2536</v>
      </c>
      <c r="G1156" s="31" t="n">
        <v>6</v>
      </c>
      <c r="H1156" s="15" t="n">
        <v>7</v>
      </c>
      <c r="I1156" s="15" t="n">
        <f aca="false">H1156*150*4</f>
        <v>4200</v>
      </c>
      <c r="J1156" s="16" t="n">
        <f aca="false">I1156</f>
        <v>4200</v>
      </c>
      <c r="K1156" s="17" t="s">
        <v>3026</v>
      </c>
      <c r="L1156" s="31"/>
    </row>
    <row r="1157" s="19" customFormat="true" ht="18" hidden="false" customHeight="true" outlineLevel="0" collapsed="false">
      <c r="A1157" s="15" t="n">
        <v>1153</v>
      </c>
      <c r="B1157" s="15" t="s">
        <v>3027</v>
      </c>
      <c r="C1157" s="35" t="s">
        <v>121</v>
      </c>
      <c r="D1157" s="11" t="s">
        <v>2534</v>
      </c>
      <c r="E1157" s="31" t="s">
        <v>3028</v>
      </c>
      <c r="F1157" s="31" t="s">
        <v>2580</v>
      </c>
      <c r="G1157" s="31" t="n">
        <v>12</v>
      </c>
      <c r="H1157" s="15" t="n">
        <v>4</v>
      </c>
      <c r="I1157" s="15" t="n">
        <f aca="false">H1157*150*4</f>
        <v>2400</v>
      </c>
      <c r="J1157" s="16" t="n">
        <f aca="false">I1157</f>
        <v>2400</v>
      </c>
      <c r="K1157" s="17" t="s">
        <v>3029</v>
      </c>
      <c r="L1157" s="31"/>
    </row>
    <row r="1158" s="19" customFormat="true" ht="18" hidden="false" customHeight="true" outlineLevel="0" collapsed="false">
      <c r="A1158" s="15" t="n">
        <v>1154</v>
      </c>
      <c r="B1158" s="15" t="s">
        <v>3030</v>
      </c>
      <c r="C1158" s="35" t="s">
        <v>127</v>
      </c>
      <c r="D1158" s="11" t="s">
        <v>2534</v>
      </c>
      <c r="E1158" s="31" t="s">
        <v>3028</v>
      </c>
      <c r="F1158" s="31" t="s">
        <v>2580</v>
      </c>
      <c r="G1158" s="31" t="n">
        <v>12</v>
      </c>
      <c r="H1158" s="15" t="n">
        <v>4</v>
      </c>
      <c r="I1158" s="15" t="n">
        <f aca="false">H1158*150*4</f>
        <v>2400</v>
      </c>
      <c r="J1158" s="16" t="n">
        <f aca="false">I1158</f>
        <v>2400</v>
      </c>
      <c r="K1158" s="17" t="s">
        <v>3031</v>
      </c>
      <c r="L1158" s="31"/>
    </row>
    <row r="1159" s="19" customFormat="true" ht="10.5" hidden="false" customHeight="true" outlineLevel="0" collapsed="false">
      <c r="A1159" s="15" t="n">
        <v>1155</v>
      </c>
      <c r="B1159" s="15" t="s">
        <v>3032</v>
      </c>
      <c r="C1159" s="35" t="s">
        <v>27</v>
      </c>
      <c r="D1159" s="11" t="s">
        <v>2534</v>
      </c>
      <c r="E1159" s="31" t="s">
        <v>3033</v>
      </c>
      <c r="F1159" s="31" t="s">
        <v>2580</v>
      </c>
      <c r="G1159" s="31" t="n">
        <v>15</v>
      </c>
      <c r="H1159" s="15" t="n">
        <v>3</v>
      </c>
      <c r="I1159" s="15" t="n">
        <f aca="false">H1159*150*4</f>
        <v>1800</v>
      </c>
      <c r="J1159" s="16" t="n">
        <f aca="false">I1159</f>
        <v>1800</v>
      </c>
      <c r="K1159" s="17" t="s">
        <v>3034</v>
      </c>
      <c r="L1159" s="31"/>
    </row>
    <row r="1160" s="19" customFormat="true" ht="10.5" hidden="false" customHeight="true" outlineLevel="0" collapsed="false">
      <c r="A1160" s="15" t="n">
        <v>1156</v>
      </c>
      <c r="B1160" s="15" t="s">
        <v>3035</v>
      </c>
      <c r="C1160" s="35" t="s">
        <v>33</v>
      </c>
      <c r="D1160" s="11" t="s">
        <v>2534</v>
      </c>
      <c r="E1160" s="31" t="s">
        <v>3036</v>
      </c>
      <c r="F1160" s="31" t="s">
        <v>2580</v>
      </c>
      <c r="G1160" s="31" t="n">
        <v>16</v>
      </c>
      <c r="H1160" s="15" t="n">
        <v>1</v>
      </c>
      <c r="I1160" s="15" t="n">
        <f aca="false">H1160*150*4</f>
        <v>600</v>
      </c>
      <c r="J1160" s="16" t="n">
        <f aca="false">I1160</f>
        <v>600</v>
      </c>
      <c r="K1160" s="17" t="s">
        <v>3035</v>
      </c>
      <c r="L1160" s="31"/>
    </row>
    <row r="1161" s="19" customFormat="true" ht="18" hidden="false" customHeight="true" outlineLevel="0" collapsed="false">
      <c r="A1161" s="15" t="n">
        <v>1157</v>
      </c>
      <c r="B1161" s="15" t="s">
        <v>3037</v>
      </c>
      <c r="C1161" s="35" t="s">
        <v>1742</v>
      </c>
      <c r="D1161" s="11" t="s">
        <v>2534</v>
      </c>
      <c r="E1161" s="31" t="s">
        <v>3036</v>
      </c>
      <c r="F1161" s="31" t="s">
        <v>2580</v>
      </c>
      <c r="G1161" s="31" t="n">
        <v>16</v>
      </c>
      <c r="H1161" s="15" t="n">
        <v>5</v>
      </c>
      <c r="I1161" s="15" t="n">
        <f aca="false">H1161*150*4</f>
        <v>3000</v>
      </c>
      <c r="J1161" s="16" t="n">
        <f aca="false">I1161</f>
        <v>3000</v>
      </c>
      <c r="K1161" s="17" t="s">
        <v>3038</v>
      </c>
      <c r="L1161" s="31"/>
    </row>
    <row r="1162" s="19" customFormat="true" ht="10.5" hidden="false" customHeight="true" outlineLevel="0" collapsed="false">
      <c r="A1162" s="15" t="n">
        <v>1158</v>
      </c>
      <c r="B1162" s="15" t="s">
        <v>3039</v>
      </c>
      <c r="C1162" s="35" t="s">
        <v>111</v>
      </c>
      <c r="D1162" s="11" t="s">
        <v>2534</v>
      </c>
      <c r="E1162" s="31" t="s">
        <v>2579</v>
      </c>
      <c r="F1162" s="31" t="s">
        <v>2580</v>
      </c>
      <c r="G1162" s="31" t="n">
        <v>13</v>
      </c>
      <c r="H1162" s="15" t="n">
        <v>3</v>
      </c>
      <c r="I1162" s="15" t="n">
        <f aca="false">H1162*150*4</f>
        <v>1800</v>
      </c>
      <c r="J1162" s="16" t="n">
        <f aca="false">I1162</f>
        <v>1800</v>
      </c>
      <c r="K1162" s="17" t="s">
        <v>3040</v>
      </c>
      <c r="L1162" s="31"/>
    </row>
    <row r="1163" s="19" customFormat="true" ht="10.5" hidden="false" customHeight="true" outlineLevel="0" collapsed="false">
      <c r="A1163" s="15" t="n">
        <v>1159</v>
      </c>
      <c r="B1163" s="15" t="s">
        <v>3041</v>
      </c>
      <c r="C1163" s="35" t="s">
        <v>447</v>
      </c>
      <c r="D1163" s="11" t="s">
        <v>2534</v>
      </c>
      <c r="E1163" s="31" t="s">
        <v>2579</v>
      </c>
      <c r="F1163" s="31" t="s">
        <v>2580</v>
      </c>
      <c r="G1163" s="31" t="n">
        <v>13</v>
      </c>
      <c r="H1163" s="15" t="n">
        <v>1</v>
      </c>
      <c r="I1163" s="15" t="n">
        <f aca="false">H1163*150*4</f>
        <v>600</v>
      </c>
      <c r="J1163" s="16" t="n">
        <f aca="false">I1163</f>
        <v>600</v>
      </c>
      <c r="K1163" s="17" t="s">
        <v>3041</v>
      </c>
      <c r="L1163" s="31"/>
    </row>
    <row r="1164" s="19" customFormat="true" ht="18" hidden="false" customHeight="true" outlineLevel="0" collapsed="false">
      <c r="A1164" s="15" t="n">
        <v>1160</v>
      </c>
      <c r="B1164" s="15" t="s">
        <v>3042</v>
      </c>
      <c r="C1164" s="35" t="s">
        <v>27</v>
      </c>
      <c r="D1164" s="11" t="s">
        <v>2534</v>
      </c>
      <c r="E1164" s="31" t="s">
        <v>3028</v>
      </c>
      <c r="F1164" s="31" t="s">
        <v>2580</v>
      </c>
      <c r="G1164" s="31" t="n">
        <v>12</v>
      </c>
      <c r="H1164" s="15" t="n">
        <v>5</v>
      </c>
      <c r="I1164" s="15" t="n">
        <f aca="false">H1164*150*4</f>
        <v>3000</v>
      </c>
      <c r="J1164" s="16" t="n">
        <f aca="false">I1164</f>
        <v>3000</v>
      </c>
      <c r="K1164" s="17" t="s">
        <v>3043</v>
      </c>
      <c r="L1164" s="31"/>
    </row>
    <row r="1165" s="19" customFormat="true" ht="10.5" hidden="false" customHeight="true" outlineLevel="0" collapsed="false">
      <c r="A1165" s="15" t="n">
        <v>1161</v>
      </c>
      <c r="B1165" s="15" t="s">
        <v>3044</v>
      </c>
      <c r="C1165" s="35" t="s">
        <v>40</v>
      </c>
      <c r="D1165" s="11" t="s">
        <v>2534</v>
      </c>
      <c r="E1165" s="31" t="s">
        <v>3045</v>
      </c>
      <c r="F1165" s="31" t="s">
        <v>2580</v>
      </c>
      <c r="G1165" s="31" t="n">
        <v>11</v>
      </c>
      <c r="H1165" s="15" t="n">
        <v>3</v>
      </c>
      <c r="I1165" s="15" t="n">
        <f aca="false">H1165*150*4</f>
        <v>1800</v>
      </c>
      <c r="J1165" s="16" t="n">
        <f aca="false">I1165</f>
        <v>1800</v>
      </c>
      <c r="K1165" s="17" t="s">
        <v>3046</v>
      </c>
      <c r="L1165" s="31"/>
    </row>
    <row r="1166" s="19" customFormat="true" ht="10.5" hidden="false" customHeight="true" outlineLevel="0" collapsed="false">
      <c r="A1166" s="15" t="n">
        <v>1162</v>
      </c>
      <c r="B1166" s="15" t="s">
        <v>3047</v>
      </c>
      <c r="C1166" s="35" t="s">
        <v>291</v>
      </c>
      <c r="D1166" s="11" t="s">
        <v>2534</v>
      </c>
      <c r="E1166" s="31" t="s">
        <v>3045</v>
      </c>
      <c r="F1166" s="31" t="s">
        <v>2580</v>
      </c>
      <c r="G1166" s="31" t="n">
        <v>11</v>
      </c>
      <c r="H1166" s="15" t="n">
        <v>4</v>
      </c>
      <c r="I1166" s="15" t="n">
        <f aca="false">H1166*150*4</f>
        <v>2400</v>
      </c>
      <c r="J1166" s="16" t="n">
        <f aca="false">I1166</f>
        <v>2400</v>
      </c>
      <c r="K1166" s="17" t="s">
        <v>3048</v>
      </c>
      <c r="L1166" s="31"/>
    </row>
    <row r="1167" s="19" customFormat="true" ht="18" hidden="false" customHeight="true" outlineLevel="0" collapsed="false">
      <c r="A1167" s="15" t="n">
        <v>1163</v>
      </c>
      <c r="B1167" s="15" t="s">
        <v>3049</v>
      </c>
      <c r="C1167" s="35" t="s">
        <v>121</v>
      </c>
      <c r="D1167" s="11" t="s">
        <v>2534</v>
      </c>
      <c r="E1167" s="31" t="s">
        <v>2609</v>
      </c>
      <c r="F1167" s="31" t="s">
        <v>2592</v>
      </c>
      <c r="G1167" s="31" t="n">
        <v>5</v>
      </c>
      <c r="H1167" s="15" t="n">
        <v>5</v>
      </c>
      <c r="I1167" s="15" t="n">
        <f aca="false">H1167*150*4</f>
        <v>3000</v>
      </c>
      <c r="J1167" s="16" t="n">
        <f aca="false">I1167</f>
        <v>3000</v>
      </c>
      <c r="K1167" s="17" t="s">
        <v>3050</v>
      </c>
      <c r="L1167" s="31"/>
    </row>
    <row r="1168" s="19" customFormat="true" ht="18" hidden="false" customHeight="true" outlineLevel="0" collapsed="false">
      <c r="A1168" s="15" t="n">
        <v>1164</v>
      </c>
      <c r="B1168" s="15" t="s">
        <v>3051</v>
      </c>
      <c r="C1168" s="35" t="s">
        <v>127</v>
      </c>
      <c r="D1168" s="11" t="s">
        <v>2534</v>
      </c>
      <c r="E1168" s="31" t="s">
        <v>2609</v>
      </c>
      <c r="F1168" s="31" t="s">
        <v>2592</v>
      </c>
      <c r="G1168" s="31" t="n">
        <v>5</v>
      </c>
      <c r="H1168" s="15" t="n">
        <v>4</v>
      </c>
      <c r="I1168" s="15" t="n">
        <f aca="false">H1168*150*4</f>
        <v>2400</v>
      </c>
      <c r="J1168" s="16" t="n">
        <f aca="false">I1168</f>
        <v>2400</v>
      </c>
      <c r="K1168" s="17" t="s">
        <v>3052</v>
      </c>
      <c r="L1168" s="31"/>
    </row>
    <row r="1169" s="19" customFormat="true" ht="10.5" hidden="false" customHeight="true" outlineLevel="0" collapsed="false">
      <c r="A1169" s="15" t="n">
        <v>1165</v>
      </c>
      <c r="B1169" s="15" t="s">
        <v>3053</v>
      </c>
      <c r="C1169" s="35" t="s">
        <v>494</v>
      </c>
      <c r="D1169" s="11" t="s">
        <v>2534</v>
      </c>
      <c r="E1169" s="31" t="s">
        <v>2609</v>
      </c>
      <c r="F1169" s="31" t="s">
        <v>2592</v>
      </c>
      <c r="G1169" s="31" t="n">
        <v>5</v>
      </c>
      <c r="H1169" s="15" t="n">
        <v>3</v>
      </c>
      <c r="I1169" s="15" t="n">
        <f aca="false">H1169*150*4</f>
        <v>1800</v>
      </c>
      <c r="J1169" s="16" t="n">
        <f aca="false">I1169</f>
        <v>1800</v>
      </c>
      <c r="K1169" s="17" t="s">
        <v>3054</v>
      </c>
      <c r="L1169" s="31"/>
    </row>
    <row r="1170" s="19" customFormat="true" ht="18" hidden="false" customHeight="true" outlineLevel="0" collapsed="false">
      <c r="A1170" s="15" t="n">
        <v>1166</v>
      </c>
      <c r="B1170" s="15" t="s">
        <v>3055</v>
      </c>
      <c r="C1170" s="35" t="s">
        <v>101</v>
      </c>
      <c r="D1170" s="11" t="s">
        <v>2534</v>
      </c>
      <c r="E1170" s="31" t="s">
        <v>3056</v>
      </c>
      <c r="F1170" s="31" t="s">
        <v>2592</v>
      </c>
      <c r="G1170" s="31" t="n">
        <v>6</v>
      </c>
      <c r="H1170" s="15" t="n">
        <v>5</v>
      </c>
      <c r="I1170" s="15" t="n">
        <f aca="false">H1170*150*4</f>
        <v>3000</v>
      </c>
      <c r="J1170" s="16" t="n">
        <f aca="false">I1170</f>
        <v>3000</v>
      </c>
      <c r="K1170" s="17" t="s">
        <v>3057</v>
      </c>
      <c r="L1170" s="31"/>
    </row>
    <row r="1171" s="19" customFormat="true" ht="18" hidden="false" customHeight="true" outlineLevel="0" collapsed="false">
      <c r="A1171" s="15" t="n">
        <v>1167</v>
      </c>
      <c r="B1171" s="15" t="s">
        <v>3058</v>
      </c>
      <c r="C1171" s="35" t="s">
        <v>3059</v>
      </c>
      <c r="D1171" s="11" t="s">
        <v>2534</v>
      </c>
      <c r="E1171" s="31" t="s">
        <v>3056</v>
      </c>
      <c r="F1171" s="31" t="s">
        <v>2592</v>
      </c>
      <c r="G1171" s="31" t="n">
        <v>6</v>
      </c>
      <c r="H1171" s="15" t="n">
        <v>4</v>
      </c>
      <c r="I1171" s="15" t="n">
        <f aca="false">H1171*150*4</f>
        <v>2400</v>
      </c>
      <c r="J1171" s="16" t="n">
        <f aca="false">I1171</f>
        <v>2400</v>
      </c>
      <c r="K1171" s="17" t="s">
        <v>3060</v>
      </c>
      <c r="L1171" s="17" t="s">
        <v>3061</v>
      </c>
    </row>
    <row r="1172" s="19" customFormat="true" ht="10.5" hidden="false" customHeight="true" outlineLevel="0" collapsed="false">
      <c r="A1172" s="15" t="n">
        <v>1168</v>
      </c>
      <c r="B1172" s="15" t="s">
        <v>3062</v>
      </c>
      <c r="C1172" s="35" t="s">
        <v>96</v>
      </c>
      <c r="D1172" s="11" t="s">
        <v>2534</v>
      </c>
      <c r="E1172" s="31" t="s">
        <v>3056</v>
      </c>
      <c r="F1172" s="31" t="s">
        <v>2592</v>
      </c>
      <c r="G1172" s="31" t="n">
        <v>6</v>
      </c>
      <c r="H1172" s="15" t="n">
        <v>4</v>
      </c>
      <c r="I1172" s="15" t="n">
        <f aca="false">H1172*150*4</f>
        <v>2400</v>
      </c>
      <c r="J1172" s="16" t="n">
        <f aca="false">I1172</f>
        <v>2400</v>
      </c>
      <c r="K1172" s="17" t="s">
        <v>3063</v>
      </c>
      <c r="L1172" s="31"/>
    </row>
    <row r="1173" s="19" customFormat="true" ht="18" hidden="false" customHeight="true" outlineLevel="0" collapsed="false">
      <c r="A1173" s="15" t="n">
        <v>1169</v>
      </c>
      <c r="B1173" s="15" t="s">
        <v>3064</v>
      </c>
      <c r="C1173" s="35" t="s">
        <v>59</v>
      </c>
      <c r="D1173" s="11" t="s">
        <v>2534</v>
      </c>
      <c r="E1173" s="31" t="s">
        <v>2888</v>
      </c>
      <c r="F1173" s="31" t="s">
        <v>2592</v>
      </c>
      <c r="G1173" s="31" t="n">
        <v>8</v>
      </c>
      <c r="H1173" s="15" t="n">
        <v>4</v>
      </c>
      <c r="I1173" s="15" t="n">
        <f aca="false">H1173*150*4</f>
        <v>2400</v>
      </c>
      <c r="J1173" s="16" t="n">
        <f aca="false">I1173</f>
        <v>2400</v>
      </c>
      <c r="K1173" s="17" t="s">
        <v>3065</v>
      </c>
      <c r="L1173" s="31"/>
    </row>
    <row r="1174" s="19" customFormat="true" ht="18" hidden="false" customHeight="true" outlineLevel="0" collapsed="false">
      <c r="A1174" s="15" t="n">
        <v>1170</v>
      </c>
      <c r="B1174" s="15" t="s">
        <v>3066</v>
      </c>
      <c r="C1174" s="35" t="s">
        <v>494</v>
      </c>
      <c r="D1174" s="11" t="s">
        <v>2534</v>
      </c>
      <c r="E1174" s="31" t="s">
        <v>2888</v>
      </c>
      <c r="F1174" s="31" t="s">
        <v>2592</v>
      </c>
      <c r="G1174" s="31" t="n">
        <v>8</v>
      </c>
      <c r="H1174" s="15" t="n">
        <v>4</v>
      </c>
      <c r="I1174" s="15" t="n">
        <f aca="false">H1174*150*4</f>
        <v>2400</v>
      </c>
      <c r="J1174" s="16" t="n">
        <f aca="false">I1174</f>
        <v>2400</v>
      </c>
      <c r="K1174" s="17" t="s">
        <v>3067</v>
      </c>
      <c r="L1174" s="31"/>
    </row>
    <row r="1175" s="19" customFormat="true" ht="18" hidden="false" customHeight="true" outlineLevel="0" collapsed="false">
      <c r="A1175" s="15" t="n">
        <v>1171</v>
      </c>
      <c r="B1175" s="15" t="s">
        <v>3068</v>
      </c>
      <c r="C1175" s="35" t="s">
        <v>3069</v>
      </c>
      <c r="D1175" s="11" t="s">
        <v>2534</v>
      </c>
      <c r="E1175" s="31" t="s">
        <v>2888</v>
      </c>
      <c r="F1175" s="31" t="s">
        <v>2592</v>
      </c>
      <c r="G1175" s="31" t="n">
        <v>8</v>
      </c>
      <c r="H1175" s="15" t="n">
        <v>4</v>
      </c>
      <c r="I1175" s="15" t="n">
        <f aca="false">H1175*150*4</f>
        <v>2400</v>
      </c>
      <c r="J1175" s="16" t="n">
        <f aca="false">I1175</f>
        <v>2400</v>
      </c>
      <c r="K1175" s="17" t="s">
        <v>3070</v>
      </c>
      <c r="L1175" s="31"/>
    </row>
    <row r="1176" s="19" customFormat="true" ht="10.5" hidden="false" customHeight="true" outlineLevel="0" collapsed="false">
      <c r="A1176" s="15" t="n">
        <v>1172</v>
      </c>
      <c r="B1176" s="15" t="s">
        <v>3071</v>
      </c>
      <c r="C1176" s="35" t="s">
        <v>127</v>
      </c>
      <c r="D1176" s="11" t="s">
        <v>2534</v>
      </c>
      <c r="E1176" s="31" t="s">
        <v>2888</v>
      </c>
      <c r="F1176" s="31" t="s">
        <v>2592</v>
      </c>
      <c r="G1176" s="31" t="n">
        <v>8</v>
      </c>
      <c r="H1176" s="15" t="n">
        <v>1</v>
      </c>
      <c r="I1176" s="15" t="n">
        <f aca="false">H1176*150*4</f>
        <v>600</v>
      </c>
      <c r="J1176" s="16" t="n">
        <f aca="false">I1176</f>
        <v>600</v>
      </c>
      <c r="K1176" s="17" t="s">
        <v>3071</v>
      </c>
      <c r="L1176" s="31"/>
    </row>
    <row r="1177" s="19" customFormat="true" ht="10.5" hidden="false" customHeight="true" outlineLevel="0" collapsed="false">
      <c r="A1177" s="15" t="n">
        <v>1173</v>
      </c>
      <c r="B1177" s="15" t="s">
        <v>3072</v>
      </c>
      <c r="C1177" s="35" t="s">
        <v>291</v>
      </c>
      <c r="D1177" s="11" t="s">
        <v>2534</v>
      </c>
      <c r="E1177" s="31" t="s">
        <v>2888</v>
      </c>
      <c r="F1177" s="31" t="s">
        <v>2592</v>
      </c>
      <c r="G1177" s="31" t="n">
        <v>8</v>
      </c>
      <c r="H1177" s="15" t="n">
        <v>3</v>
      </c>
      <c r="I1177" s="15" t="n">
        <f aca="false">H1177*150*4</f>
        <v>1800</v>
      </c>
      <c r="J1177" s="16" t="n">
        <f aca="false">I1177</f>
        <v>1800</v>
      </c>
      <c r="K1177" s="17" t="s">
        <v>3073</v>
      </c>
      <c r="L1177" s="31"/>
    </row>
    <row r="1178" s="19" customFormat="true" ht="10.5" hidden="false" customHeight="true" outlineLevel="0" collapsed="false">
      <c r="A1178" s="15" t="n">
        <v>1174</v>
      </c>
      <c r="B1178" s="15" t="s">
        <v>3074</v>
      </c>
      <c r="C1178" s="35" t="s">
        <v>31</v>
      </c>
      <c r="D1178" s="11" t="s">
        <v>2534</v>
      </c>
      <c r="E1178" s="31" t="s">
        <v>2888</v>
      </c>
      <c r="F1178" s="31" t="s">
        <v>2592</v>
      </c>
      <c r="G1178" s="31" t="n">
        <v>8</v>
      </c>
      <c r="H1178" s="15" t="n">
        <v>2</v>
      </c>
      <c r="I1178" s="15" t="n">
        <f aca="false">H1178*150*4</f>
        <v>1200</v>
      </c>
      <c r="J1178" s="16" t="n">
        <f aca="false">I1178</f>
        <v>1200</v>
      </c>
      <c r="K1178" s="17" t="s">
        <v>3075</v>
      </c>
      <c r="L1178" s="31"/>
    </row>
    <row r="1179" s="19" customFormat="true" ht="10.5" hidden="false" customHeight="true" outlineLevel="0" collapsed="false">
      <c r="A1179" s="15" t="n">
        <v>1175</v>
      </c>
      <c r="B1179" s="15" t="s">
        <v>3076</v>
      </c>
      <c r="C1179" s="35" t="s">
        <v>1800</v>
      </c>
      <c r="D1179" s="11" t="s">
        <v>2534</v>
      </c>
      <c r="E1179" s="31" t="s">
        <v>2888</v>
      </c>
      <c r="F1179" s="31" t="s">
        <v>2592</v>
      </c>
      <c r="G1179" s="31" t="n">
        <v>8</v>
      </c>
      <c r="H1179" s="15" t="n">
        <v>4</v>
      </c>
      <c r="I1179" s="15" t="n">
        <f aca="false">H1179*150*4</f>
        <v>2400</v>
      </c>
      <c r="J1179" s="16" t="n">
        <f aca="false">I1179</f>
        <v>2400</v>
      </c>
      <c r="K1179" s="17" t="s">
        <v>3077</v>
      </c>
      <c r="L1179" s="31"/>
    </row>
    <row r="1180" s="19" customFormat="true" ht="10.5" hidden="false" customHeight="true" outlineLevel="0" collapsed="false">
      <c r="A1180" s="15" t="n">
        <v>1176</v>
      </c>
      <c r="B1180" s="15" t="s">
        <v>3078</v>
      </c>
      <c r="C1180" s="35" t="s">
        <v>306</v>
      </c>
      <c r="D1180" s="11" t="s">
        <v>2534</v>
      </c>
      <c r="E1180" s="31" t="s">
        <v>2888</v>
      </c>
      <c r="F1180" s="31" t="s">
        <v>2592</v>
      </c>
      <c r="G1180" s="31" t="n">
        <v>8</v>
      </c>
      <c r="H1180" s="15" t="n">
        <v>1</v>
      </c>
      <c r="I1180" s="15" t="n">
        <f aca="false">H1180*150*4</f>
        <v>600</v>
      </c>
      <c r="J1180" s="16" t="n">
        <f aca="false">I1180</f>
        <v>600</v>
      </c>
      <c r="K1180" s="17" t="s">
        <v>3078</v>
      </c>
      <c r="L1180" s="31"/>
    </row>
    <row r="1181" s="19" customFormat="true" ht="10.5" hidden="false" customHeight="true" outlineLevel="0" collapsed="false">
      <c r="A1181" s="15" t="n">
        <v>1177</v>
      </c>
      <c r="B1181" s="15" t="s">
        <v>3079</v>
      </c>
      <c r="C1181" s="35" t="s">
        <v>134</v>
      </c>
      <c r="D1181" s="11" t="s">
        <v>2534</v>
      </c>
      <c r="E1181" s="31" t="s">
        <v>2896</v>
      </c>
      <c r="F1181" s="31" t="s">
        <v>2897</v>
      </c>
      <c r="G1181" s="31" t="n">
        <v>5</v>
      </c>
      <c r="H1181" s="15" t="n">
        <v>3</v>
      </c>
      <c r="I1181" s="15" t="n">
        <f aca="false">H1181*150*4</f>
        <v>1800</v>
      </c>
      <c r="J1181" s="16" t="n">
        <f aca="false">I1181</f>
        <v>1800</v>
      </c>
      <c r="K1181" s="17" t="s">
        <v>3080</v>
      </c>
      <c r="L1181" s="31"/>
    </row>
    <row r="1182" s="19" customFormat="true" ht="18" hidden="false" customHeight="true" outlineLevel="0" collapsed="false">
      <c r="A1182" s="15" t="n">
        <v>1178</v>
      </c>
      <c r="B1182" s="15" t="s">
        <v>3081</v>
      </c>
      <c r="C1182" s="35" t="s">
        <v>111</v>
      </c>
      <c r="D1182" s="11" t="s">
        <v>2534</v>
      </c>
      <c r="E1182" s="31" t="s">
        <v>3082</v>
      </c>
      <c r="F1182" s="31" t="s">
        <v>2897</v>
      </c>
      <c r="G1182" s="31" t="n">
        <v>2</v>
      </c>
      <c r="H1182" s="15" t="n">
        <v>4</v>
      </c>
      <c r="I1182" s="15" t="n">
        <f aca="false">H1182*150*4</f>
        <v>2400</v>
      </c>
      <c r="J1182" s="16" t="n">
        <f aca="false">I1182</f>
        <v>2400</v>
      </c>
      <c r="K1182" s="17" t="s">
        <v>3083</v>
      </c>
      <c r="L1182" s="31"/>
    </row>
    <row r="1183" s="19" customFormat="true" ht="18" hidden="false" customHeight="true" outlineLevel="0" collapsed="false">
      <c r="A1183" s="15" t="n">
        <v>1179</v>
      </c>
      <c r="B1183" s="15" t="s">
        <v>3084</v>
      </c>
      <c r="C1183" s="35" t="s">
        <v>77</v>
      </c>
      <c r="D1183" s="11" t="s">
        <v>2534</v>
      </c>
      <c r="E1183" s="31" t="s">
        <v>3085</v>
      </c>
      <c r="F1183" s="31" t="s">
        <v>2897</v>
      </c>
      <c r="G1183" s="31" t="n">
        <v>4</v>
      </c>
      <c r="H1183" s="15" t="n">
        <v>4</v>
      </c>
      <c r="I1183" s="15" t="n">
        <f aca="false">H1183*150*4</f>
        <v>2400</v>
      </c>
      <c r="J1183" s="16" t="n">
        <f aca="false">I1183</f>
        <v>2400</v>
      </c>
      <c r="K1183" s="17" t="s">
        <v>3086</v>
      </c>
      <c r="L1183" s="31"/>
    </row>
    <row r="1184" s="19" customFormat="true" ht="10.5" hidden="false" customHeight="true" outlineLevel="0" collapsed="false">
      <c r="A1184" s="15" t="n">
        <v>1180</v>
      </c>
      <c r="B1184" s="15" t="s">
        <v>3087</v>
      </c>
      <c r="C1184" s="35" t="s">
        <v>21</v>
      </c>
      <c r="D1184" s="11" t="s">
        <v>2534</v>
      </c>
      <c r="E1184" s="31" t="s">
        <v>3088</v>
      </c>
      <c r="F1184" s="31" t="s">
        <v>2897</v>
      </c>
      <c r="G1184" s="31" t="n">
        <v>1</v>
      </c>
      <c r="H1184" s="15" t="n">
        <v>3</v>
      </c>
      <c r="I1184" s="15" t="n">
        <f aca="false">H1184*150*4</f>
        <v>1800</v>
      </c>
      <c r="J1184" s="16" t="n">
        <f aca="false">I1184</f>
        <v>1800</v>
      </c>
      <c r="K1184" s="17" t="s">
        <v>3089</v>
      </c>
      <c r="L1184" s="31"/>
    </row>
    <row r="1185" s="19" customFormat="true" ht="10.5" hidden="false" customHeight="true" outlineLevel="0" collapsed="false">
      <c r="A1185" s="15" t="n">
        <v>1181</v>
      </c>
      <c r="B1185" s="15" t="s">
        <v>3090</v>
      </c>
      <c r="C1185" s="35" t="s">
        <v>3091</v>
      </c>
      <c r="D1185" s="11" t="s">
        <v>2534</v>
      </c>
      <c r="E1185" s="31" t="s">
        <v>2896</v>
      </c>
      <c r="F1185" s="31" t="s">
        <v>2897</v>
      </c>
      <c r="G1185" s="31" t="n">
        <v>5</v>
      </c>
      <c r="H1185" s="15" t="n">
        <v>3</v>
      </c>
      <c r="I1185" s="15" t="n">
        <f aca="false">H1185*150*4</f>
        <v>1800</v>
      </c>
      <c r="J1185" s="16" t="n">
        <f aca="false">I1185</f>
        <v>1800</v>
      </c>
      <c r="K1185" s="17" t="s">
        <v>3092</v>
      </c>
      <c r="L1185" s="31"/>
    </row>
    <row r="1186" s="19" customFormat="true" ht="10.5" hidden="false" customHeight="true" outlineLevel="0" collapsed="false">
      <c r="A1186" s="15" t="n">
        <v>1182</v>
      </c>
      <c r="B1186" s="15" t="s">
        <v>3093</v>
      </c>
      <c r="C1186" s="35" t="s">
        <v>96</v>
      </c>
      <c r="D1186" s="11" t="s">
        <v>2534</v>
      </c>
      <c r="E1186" s="31" t="s">
        <v>3082</v>
      </c>
      <c r="F1186" s="31" t="s">
        <v>2897</v>
      </c>
      <c r="G1186" s="31" t="n">
        <v>2</v>
      </c>
      <c r="H1186" s="15" t="n">
        <v>2</v>
      </c>
      <c r="I1186" s="15" t="n">
        <f aca="false">H1186*150*4</f>
        <v>1200</v>
      </c>
      <c r="J1186" s="16" t="n">
        <f aca="false">I1186</f>
        <v>1200</v>
      </c>
      <c r="K1186" s="17" t="s">
        <v>3094</v>
      </c>
      <c r="L1186" s="31"/>
    </row>
    <row r="1187" s="19" customFormat="true" ht="10.5" hidden="false" customHeight="true" outlineLevel="0" collapsed="false">
      <c r="A1187" s="15" t="n">
        <v>1183</v>
      </c>
      <c r="B1187" s="15" t="s">
        <v>3095</v>
      </c>
      <c r="C1187" s="35" t="s">
        <v>2500</v>
      </c>
      <c r="D1187" s="11" t="s">
        <v>2534</v>
      </c>
      <c r="E1187" s="31" t="s">
        <v>3096</v>
      </c>
      <c r="F1187" s="31" t="s">
        <v>2897</v>
      </c>
      <c r="G1187" s="31" t="n">
        <v>7</v>
      </c>
      <c r="H1187" s="15" t="n">
        <v>3</v>
      </c>
      <c r="I1187" s="15" t="n">
        <f aca="false">H1187*150*4</f>
        <v>1800</v>
      </c>
      <c r="J1187" s="16" t="n">
        <f aca="false">I1187</f>
        <v>1800</v>
      </c>
      <c r="K1187" s="17" t="s">
        <v>3097</v>
      </c>
      <c r="L1187" s="31"/>
    </row>
    <row r="1188" s="19" customFormat="true" ht="10.5" hidden="false" customHeight="true" outlineLevel="0" collapsed="false">
      <c r="A1188" s="15" t="n">
        <v>1184</v>
      </c>
      <c r="B1188" s="15" t="s">
        <v>3098</v>
      </c>
      <c r="C1188" s="35" t="s">
        <v>54</v>
      </c>
      <c r="D1188" s="11" t="s">
        <v>2534</v>
      </c>
      <c r="E1188" s="31" t="s">
        <v>2896</v>
      </c>
      <c r="F1188" s="31" t="s">
        <v>2897</v>
      </c>
      <c r="G1188" s="31" t="n">
        <v>5</v>
      </c>
      <c r="H1188" s="15" t="n">
        <v>2</v>
      </c>
      <c r="I1188" s="15" t="n">
        <f aca="false">H1188*150*4</f>
        <v>1200</v>
      </c>
      <c r="J1188" s="16" t="n">
        <f aca="false">I1188</f>
        <v>1200</v>
      </c>
      <c r="K1188" s="17" t="s">
        <v>3099</v>
      </c>
      <c r="L1188" s="31"/>
    </row>
    <row r="1189" s="19" customFormat="true" ht="10.5" hidden="false" customHeight="true" outlineLevel="0" collapsed="false">
      <c r="A1189" s="15" t="n">
        <v>1185</v>
      </c>
      <c r="B1189" s="15" t="s">
        <v>3100</v>
      </c>
      <c r="C1189" s="35" t="s">
        <v>59</v>
      </c>
      <c r="D1189" s="11" t="s">
        <v>2534</v>
      </c>
      <c r="E1189" s="31" t="s">
        <v>3101</v>
      </c>
      <c r="F1189" s="31" t="s">
        <v>2897</v>
      </c>
      <c r="G1189" s="31" t="n">
        <v>6</v>
      </c>
      <c r="H1189" s="15" t="n">
        <v>3</v>
      </c>
      <c r="I1189" s="15" t="n">
        <f aca="false">H1189*150*4</f>
        <v>1800</v>
      </c>
      <c r="J1189" s="16" t="n">
        <f aca="false">I1189</f>
        <v>1800</v>
      </c>
      <c r="K1189" s="17" t="s">
        <v>3102</v>
      </c>
      <c r="L1189" s="31"/>
    </row>
    <row r="1190" s="19" customFormat="true" ht="10.5" hidden="false" customHeight="true" outlineLevel="0" collapsed="false">
      <c r="A1190" s="15" t="n">
        <v>1186</v>
      </c>
      <c r="B1190" s="15" t="s">
        <v>3103</v>
      </c>
      <c r="C1190" s="35" t="s">
        <v>69</v>
      </c>
      <c r="D1190" s="11" t="s">
        <v>2534</v>
      </c>
      <c r="E1190" s="31" t="s">
        <v>3088</v>
      </c>
      <c r="F1190" s="31" t="s">
        <v>2897</v>
      </c>
      <c r="G1190" s="31" t="n">
        <v>1</v>
      </c>
      <c r="H1190" s="15" t="n">
        <v>3</v>
      </c>
      <c r="I1190" s="15" t="n">
        <f aca="false">H1190*150*4</f>
        <v>1800</v>
      </c>
      <c r="J1190" s="16" t="n">
        <f aca="false">I1190</f>
        <v>1800</v>
      </c>
      <c r="K1190" s="17" t="s">
        <v>3104</v>
      </c>
      <c r="L1190" s="31"/>
    </row>
    <row r="1191" s="19" customFormat="true" ht="18" hidden="false" customHeight="true" outlineLevel="0" collapsed="false">
      <c r="A1191" s="15" t="n">
        <v>1187</v>
      </c>
      <c r="B1191" s="15" t="s">
        <v>3105</v>
      </c>
      <c r="C1191" s="35" t="s">
        <v>33</v>
      </c>
      <c r="D1191" s="11" t="s">
        <v>2534</v>
      </c>
      <c r="E1191" s="31" t="s">
        <v>3085</v>
      </c>
      <c r="F1191" s="31" t="s">
        <v>2897</v>
      </c>
      <c r="G1191" s="31" t="n">
        <v>4</v>
      </c>
      <c r="H1191" s="15" t="n">
        <v>5</v>
      </c>
      <c r="I1191" s="15" t="n">
        <f aca="false">H1191*150*4</f>
        <v>3000</v>
      </c>
      <c r="J1191" s="16" t="n">
        <f aca="false">I1191</f>
        <v>3000</v>
      </c>
      <c r="K1191" s="17" t="s">
        <v>3106</v>
      </c>
      <c r="L1191" s="31"/>
    </row>
    <row r="1192" s="19" customFormat="true" ht="10.5" hidden="false" customHeight="true" outlineLevel="0" collapsed="false">
      <c r="A1192" s="15" t="n">
        <v>1188</v>
      </c>
      <c r="B1192" s="15" t="s">
        <v>3107</v>
      </c>
      <c r="C1192" s="35" t="s">
        <v>121</v>
      </c>
      <c r="D1192" s="11" t="s">
        <v>2534</v>
      </c>
      <c r="E1192" s="31" t="s">
        <v>3096</v>
      </c>
      <c r="F1192" s="31" t="s">
        <v>2897</v>
      </c>
      <c r="G1192" s="31" t="n">
        <v>7</v>
      </c>
      <c r="H1192" s="15" t="n">
        <v>4</v>
      </c>
      <c r="I1192" s="15" t="n">
        <f aca="false">H1192*150*4</f>
        <v>2400</v>
      </c>
      <c r="J1192" s="16" t="n">
        <f aca="false">I1192</f>
        <v>2400</v>
      </c>
      <c r="K1192" s="17" t="s">
        <v>3108</v>
      </c>
      <c r="L1192" s="31"/>
    </row>
    <row r="1193" s="19" customFormat="true" ht="10.5" hidden="false" customHeight="true" outlineLevel="0" collapsed="false">
      <c r="A1193" s="15" t="n">
        <v>1189</v>
      </c>
      <c r="B1193" s="15" t="s">
        <v>3109</v>
      </c>
      <c r="C1193" s="35" t="s">
        <v>3110</v>
      </c>
      <c r="D1193" s="11" t="s">
        <v>2534</v>
      </c>
      <c r="E1193" s="31" t="s">
        <v>2896</v>
      </c>
      <c r="F1193" s="31" t="s">
        <v>2897</v>
      </c>
      <c r="G1193" s="31" t="n">
        <v>5</v>
      </c>
      <c r="H1193" s="15" t="n">
        <v>1</v>
      </c>
      <c r="I1193" s="15" t="n">
        <f aca="false">H1193*150*4</f>
        <v>600</v>
      </c>
      <c r="J1193" s="16" t="n">
        <f aca="false">I1193</f>
        <v>600</v>
      </c>
      <c r="K1193" s="17" t="s">
        <v>3109</v>
      </c>
      <c r="L1193" s="31"/>
    </row>
    <row r="1194" s="19" customFormat="true" ht="18" hidden="false" customHeight="true" outlineLevel="0" collapsed="false">
      <c r="A1194" s="15" t="n">
        <v>1190</v>
      </c>
      <c r="B1194" s="15" t="s">
        <v>3111</v>
      </c>
      <c r="C1194" s="35" t="s">
        <v>33</v>
      </c>
      <c r="D1194" s="11" t="s">
        <v>2534</v>
      </c>
      <c r="E1194" s="31" t="s">
        <v>3112</v>
      </c>
      <c r="F1194" s="31" t="s">
        <v>2592</v>
      </c>
      <c r="G1194" s="31" t="n">
        <v>9</v>
      </c>
      <c r="H1194" s="15" t="n">
        <v>4</v>
      </c>
      <c r="I1194" s="15" t="n">
        <f aca="false">H1194*150*4</f>
        <v>2400</v>
      </c>
      <c r="J1194" s="16" t="n">
        <f aca="false">I1194</f>
        <v>2400</v>
      </c>
      <c r="K1194" s="17" t="s">
        <v>3113</v>
      </c>
      <c r="L1194" s="31"/>
    </row>
    <row r="1195" s="19" customFormat="true" ht="10.5" hidden="false" customHeight="true" outlineLevel="0" collapsed="false">
      <c r="A1195" s="15" t="n">
        <v>1191</v>
      </c>
      <c r="B1195" s="15" t="s">
        <v>181</v>
      </c>
      <c r="C1195" s="35" t="s">
        <v>2097</v>
      </c>
      <c r="D1195" s="11" t="s">
        <v>2534</v>
      </c>
      <c r="E1195" s="31" t="s">
        <v>3114</v>
      </c>
      <c r="F1195" s="31" t="s">
        <v>2592</v>
      </c>
      <c r="G1195" s="31" t="n">
        <v>13</v>
      </c>
      <c r="H1195" s="15" t="n">
        <v>3</v>
      </c>
      <c r="I1195" s="15" t="n">
        <f aca="false">H1195*150*4</f>
        <v>1800</v>
      </c>
      <c r="J1195" s="16" t="n">
        <f aca="false">I1195</f>
        <v>1800</v>
      </c>
      <c r="K1195" s="17" t="s">
        <v>3115</v>
      </c>
      <c r="L1195" s="31"/>
    </row>
    <row r="1196" s="19" customFormat="true" ht="10.5" hidden="false" customHeight="true" outlineLevel="0" collapsed="false">
      <c r="A1196" s="15" t="n">
        <v>1192</v>
      </c>
      <c r="B1196" s="15" t="s">
        <v>3116</v>
      </c>
      <c r="C1196" s="35" t="s">
        <v>127</v>
      </c>
      <c r="D1196" s="11" t="s">
        <v>2534</v>
      </c>
      <c r="E1196" s="31" t="s">
        <v>3114</v>
      </c>
      <c r="F1196" s="31" t="s">
        <v>2592</v>
      </c>
      <c r="G1196" s="31" t="n">
        <v>13</v>
      </c>
      <c r="H1196" s="15" t="n">
        <v>1</v>
      </c>
      <c r="I1196" s="15" t="n">
        <f aca="false">H1196*150*4</f>
        <v>600</v>
      </c>
      <c r="J1196" s="16" t="n">
        <f aca="false">I1196</f>
        <v>600</v>
      </c>
      <c r="K1196" s="17" t="s">
        <v>3116</v>
      </c>
      <c r="L1196" s="31"/>
    </row>
    <row r="1197" s="19" customFormat="true" ht="10.5" hidden="false" customHeight="true" outlineLevel="0" collapsed="false">
      <c r="A1197" s="15" t="n">
        <v>1193</v>
      </c>
      <c r="B1197" s="15" t="s">
        <v>3117</v>
      </c>
      <c r="C1197" s="35" t="s">
        <v>3118</v>
      </c>
      <c r="D1197" s="11" t="s">
        <v>2534</v>
      </c>
      <c r="E1197" s="31" t="s">
        <v>3119</v>
      </c>
      <c r="F1197" s="31" t="s">
        <v>2592</v>
      </c>
      <c r="G1197" s="31" t="n">
        <v>14</v>
      </c>
      <c r="H1197" s="15" t="n">
        <v>4</v>
      </c>
      <c r="I1197" s="15" t="n">
        <f aca="false">H1197*150*4</f>
        <v>2400</v>
      </c>
      <c r="J1197" s="16" t="n">
        <f aca="false">I1197</f>
        <v>2400</v>
      </c>
      <c r="K1197" s="17" t="s">
        <v>3120</v>
      </c>
      <c r="L1197" s="31"/>
    </row>
    <row r="1198" s="19" customFormat="true" ht="18" hidden="false" customHeight="true" outlineLevel="0" collapsed="false">
      <c r="A1198" s="15" t="n">
        <v>1194</v>
      </c>
      <c r="B1198" s="15" t="s">
        <v>3121</v>
      </c>
      <c r="C1198" s="35" t="s">
        <v>406</v>
      </c>
      <c r="D1198" s="11" t="s">
        <v>2534</v>
      </c>
      <c r="E1198" s="31" t="s">
        <v>3122</v>
      </c>
      <c r="F1198" s="31" t="s">
        <v>2592</v>
      </c>
      <c r="G1198" s="31" t="n">
        <v>17</v>
      </c>
      <c r="H1198" s="15" t="n">
        <v>4</v>
      </c>
      <c r="I1198" s="15" t="n">
        <f aca="false">H1198*150*4</f>
        <v>2400</v>
      </c>
      <c r="J1198" s="16" t="n">
        <f aca="false">I1198</f>
        <v>2400</v>
      </c>
      <c r="K1198" s="17" t="s">
        <v>3123</v>
      </c>
      <c r="L1198" s="31"/>
    </row>
    <row r="1199" s="19" customFormat="true" ht="18" hidden="false" customHeight="true" outlineLevel="0" collapsed="false">
      <c r="A1199" s="15" t="n">
        <v>1195</v>
      </c>
      <c r="B1199" s="15" t="s">
        <v>3124</v>
      </c>
      <c r="C1199" s="35" t="s">
        <v>127</v>
      </c>
      <c r="D1199" s="11" t="s">
        <v>2534</v>
      </c>
      <c r="E1199" s="31" t="s">
        <v>3112</v>
      </c>
      <c r="F1199" s="31" t="s">
        <v>2592</v>
      </c>
      <c r="G1199" s="31" t="n">
        <v>9</v>
      </c>
      <c r="H1199" s="15" t="n">
        <v>5</v>
      </c>
      <c r="I1199" s="15" t="n">
        <f aca="false">H1199*150*4</f>
        <v>3000</v>
      </c>
      <c r="J1199" s="16" t="n">
        <f aca="false">I1199</f>
        <v>3000</v>
      </c>
      <c r="K1199" s="17" t="s">
        <v>3125</v>
      </c>
      <c r="L1199" s="31"/>
    </row>
    <row r="1200" s="19" customFormat="true" ht="10.5" hidden="false" customHeight="true" outlineLevel="0" collapsed="false">
      <c r="A1200" s="15" t="n">
        <v>1196</v>
      </c>
      <c r="B1200" s="15" t="s">
        <v>3126</v>
      </c>
      <c r="C1200" s="35" t="s">
        <v>1717</v>
      </c>
      <c r="D1200" s="11" t="s">
        <v>2534</v>
      </c>
      <c r="E1200" s="31" t="s">
        <v>3122</v>
      </c>
      <c r="F1200" s="31" t="s">
        <v>2592</v>
      </c>
      <c r="G1200" s="31" t="n">
        <v>17</v>
      </c>
      <c r="H1200" s="15" t="n">
        <v>2</v>
      </c>
      <c r="I1200" s="15" t="n">
        <f aca="false">H1200*150*4</f>
        <v>1200</v>
      </c>
      <c r="J1200" s="16" t="n">
        <f aca="false">I1200</f>
        <v>1200</v>
      </c>
      <c r="K1200" s="17" t="s">
        <v>3127</v>
      </c>
      <c r="L1200" s="31"/>
    </row>
    <row r="1201" s="19" customFormat="true" ht="10.5" hidden="false" customHeight="true" outlineLevel="0" collapsed="false">
      <c r="A1201" s="15" t="n">
        <v>1197</v>
      </c>
      <c r="B1201" s="15" t="s">
        <v>3128</v>
      </c>
      <c r="C1201" s="35" t="s">
        <v>3129</v>
      </c>
      <c r="D1201" s="11" t="s">
        <v>2534</v>
      </c>
      <c r="E1201" s="31" t="s">
        <v>3122</v>
      </c>
      <c r="F1201" s="31" t="s">
        <v>2592</v>
      </c>
      <c r="G1201" s="31" t="n">
        <v>17</v>
      </c>
      <c r="H1201" s="15" t="n">
        <v>1</v>
      </c>
      <c r="I1201" s="15" t="n">
        <f aca="false">H1201*150*4</f>
        <v>600</v>
      </c>
      <c r="J1201" s="16" t="n">
        <f aca="false">I1201</f>
        <v>600</v>
      </c>
      <c r="K1201" s="17" t="s">
        <v>3128</v>
      </c>
      <c r="L1201" s="31"/>
    </row>
    <row r="1202" s="19" customFormat="true" ht="10.5" hidden="false" customHeight="true" outlineLevel="0" collapsed="false">
      <c r="A1202" s="15" t="n">
        <v>1198</v>
      </c>
      <c r="B1202" s="15" t="s">
        <v>3130</v>
      </c>
      <c r="C1202" s="35" t="s">
        <v>291</v>
      </c>
      <c r="D1202" s="11" t="s">
        <v>2534</v>
      </c>
      <c r="E1202" s="31" t="s">
        <v>3131</v>
      </c>
      <c r="F1202" s="31" t="s">
        <v>2592</v>
      </c>
      <c r="G1202" s="31" t="n">
        <v>16</v>
      </c>
      <c r="H1202" s="15" t="n">
        <v>1</v>
      </c>
      <c r="I1202" s="15" t="n">
        <f aca="false">H1202*150*4</f>
        <v>600</v>
      </c>
      <c r="J1202" s="16" t="n">
        <f aca="false">I1202</f>
        <v>600</v>
      </c>
      <c r="K1202" s="17" t="s">
        <v>3132</v>
      </c>
      <c r="L1202" s="31"/>
    </row>
    <row r="1203" s="19" customFormat="true" ht="10.5" hidden="false" customHeight="true" outlineLevel="0" collapsed="false">
      <c r="A1203" s="15" t="n">
        <v>1199</v>
      </c>
      <c r="B1203" s="15" t="s">
        <v>3133</v>
      </c>
      <c r="C1203" s="35" t="s">
        <v>3134</v>
      </c>
      <c r="D1203" s="11" t="s">
        <v>2534</v>
      </c>
      <c r="E1203" s="31" t="s">
        <v>3131</v>
      </c>
      <c r="F1203" s="31" t="s">
        <v>2592</v>
      </c>
      <c r="G1203" s="31" t="n">
        <v>16</v>
      </c>
      <c r="H1203" s="15" t="n">
        <v>1</v>
      </c>
      <c r="I1203" s="15" t="n">
        <f aca="false">H1203*150*4</f>
        <v>600</v>
      </c>
      <c r="J1203" s="16" t="n">
        <f aca="false">I1203</f>
        <v>600</v>
      </c>
      <c r="K1203" s="17" t="s">
        <v>3133</v>
      </c>
      <c r="L1203" s="31"/>
    </row>
    <row r="1204" s="19" customFormat="true" ht="10.5" hidden="false" customHeight="true" outlineLevel="0" collapsed="false">
      <c r="A1204" s="15" t="n">
        <v>1200</v>
      </c>
      <c r="B1204" s="15" t="s">
        <v>3135</v>
      </c>
      <c r="C1204" s="35" t="s">
        <v>161</v>
      </c>
      <c r="D1204" s="11" t="s">
        <v>2534</v>
      </c>
      <c r="E1204" s="31" t="s">
        <v>3131</v>
      </c>
      <c r="F1204" s="31" t="s">
        <v>2592</v>
      </c>
      <c r="G1204" s="31" t="n">
        <v>16</v>
      </c>
      <c r="H1204" s="15" t="n">
        <v>3</v>
      </c>
      <c r="I1204" s="15" t="n">
        <f aca="false">H1204*150*4</f>
        <v>1800</v>
      </c>
      <c r="J1204" s="16" t="n">
        <f aca="false">I1204</f>
        <v>1800</v>
      </c>
      <c r="K1204" s="17" t="s">
        <v>3136</v>
      </c>
      <c r="L1204" s="31"/>
    </row>
    <row r="1205" s="19" customFormat="true" ht="10.5" hidden="false" customHeight="true" outlineLevel="0" collapsed="false">
      <c r="A1205" s="15" t="n">
        <v>1201</v>
      </c>
      <c r="B1205" s="15" t="s">
        <v>3137</v>
      </c>
      <c r="C1205" s="35" t="s">
        <v>50</v>
      </c>
      <c r="D1205" s="11" t="s">
        <v>2534</v>
      </c>
      <c r="E1205" s="31" t="s">
        <v>3138</v>
      </c>
      <c r="F1205" s="31" t="s">
        <v>2592</v>
      </c>
      <c r="G1205" s="31" t="n">
        <v>10</v>
      </c>
      <c r="H1205" s="15" t="n">
        <v>3</v>
      </c>
      <c r="I1205" s="15" t="n">
        <f aca="false">H1205*150*4</f>
        <v>1800</v>
      </c>
      <c r="J1205" s="16" t="n">
        <f aca="false">I1205</f>
        <v>1800</v>
      </c>
      <c r="K1205" s="17" t="s">
        <v>3139</v>
      </c>
      <c r="L1205" s="31"/>
    </row>
    <row r="1206" s="19" customFormat="true" ht="10.5" hidden="false" customHeight="true" outlineLevel="0" collapsed="false">
      <c r="A1206" s="15" t="n">
        <v>1202</v>
      </c>
      <c r="B1206" s="15" t="s">
        <v>3140</v>
      </c>
      <c r="C1206" s="35" t="s">
        <v>50</v>
      </c>
      <c r="D1206" s="11" t="s">
        <v>2534</v>
      </c>
      <c r="E1206" s="31" t="s">
        <v>3141</v>
      </c>
      <c r="F1206" s="31" t="s">
        <v>2592</v>
      </c>
      <c r="G1206" s="31" t="n">
        <v>10</v>
      </c>
      <c r="H1206" s="15" t="n">
        <v>2</v>
      </c>
      <c r="I1206" s="15" t="n">
        <f aca="false">H1206*150*4</f>
        <v>1200</v>
      </c>
      <c r="J1206" s="16" t="n">
        <f aca="false">I1206</f>
        <v>1200</v>
      </c>
      <c r="K1206" s="17" t="s">
        <v>3142</v>
      </c>
      <c r="L1206" s="31"/>
    </row>
    <row r="1207" s="19" customFormat="true" ht="18" hidden="false" customHeight="true" outlineLevel="0" collapsed="false">
      <c r="A1207" s="15" t="n">
        <v>1203</v>
      </c>
      <c r="B1207" s="15" t="s">
        <v>3143</v>
      </c>
      <c r="C1207" s="35" t="s">
        <v>3144</v>
      </c>
      <c r="D1207" s="11" t="s">
        <v>2534</v>
      </c>
      <c r="E1207" s="31" t="s">
        <v>3131</v>
      </c>
      <c r="F1207" s="31" t="s">
        <v>2592</v>
      </c>
      <c r="G1207" s="31" t="n">
        <v>16</v>
      </c>
      <c r="H1207" s="15" t="n">
        <v>4</v>
      </c>
      <c r="I1207" s="15" t="n">
        <f aca="false">H1207*150*4</f>
        <v>2400</v>
      </c>
      <c r="J1207" s="16" t="n">
        <f aca="false">I1207</f>
        <v>2400</v>
      </c>
      <c r="K1207" s="17" t="s">
        <v>3145</v>
      </c>
      <c r="L1207" s="31"/>
    </row>
    <row r="1208" s="19" customFormat="true" ht="10.5" hidden="false" customHeight="true" outlineLevel="0" collapsed="false">
      <c r="A1208" s="15" t="n">
        <v>1204</v>
      </c>
      <c r="B1208" s="15" t="s">
        <v>3146</v>
      </c>
      <c r="C1208" s="35" t="s">
        <v>139</v>
      </c>
      <c r="D1208" s="11" t="s">
        <v>2534</v>
      </c>
      <c r="E1208" s="31" t="s">
        <v>3131</v>
      </c>
      <c r="F1208" s="31" t="s">
        <v>2592</v>
      </c>
      <c r="G1208" s="31" t="n">
        <v>16</v>
      </c>
      <c r="H1208" s="15" t="n">
        <v>3</v>
      </c>
      <c r="I1208" s="15" t="n">
        <f aca="false">H1208*150*4</f>
        <v>1800</v>
      </c>
      <c r="J1208" s="16" t="n">
        <f aca="false">I1208</f>
        <v>1800</v>
      </c>
      <c r="K1208" s="17" t="s">
        <v>3147</v>
      </c>
      <c r="L1208" s="31"/>
    </row>
    <row r="1209" s="19" customFormat="true" ht="18" hidden="false" customHeight="true" outlineLevel="0" collapsed="false">
      <c r="A1209" s="15" t="n">
        <v>1205</v>
      </c>
      <c r="B1209" s="15" t="s">
        <v>3148</v>
      </c>
      <c r="C1209" s="35" t="s">
        <v>161</v>
      </c>
      <c r="D1209" s="11" t="s">
        <v>2534</v>
      </c>
      <c r="E1209" s="31" t="s">
        <v>3149</v>
      </c>
      <c r="F1209" s="31" t="s">
        <v>2592</v>
      </c>
      <c r="G1209" s="31" t="n">
        <v>15</v>
      </c>
      <c r="H1209" s="15" t="n">
        <v>5</v>
      </c>
      <c r="I1209" s="15" t="n">
        <f aca="false">H1209*150*4</f>
        <v>3000</v>
      </c>
      <c r="J1209" s="16" t="n">
        <f aca="false">I1209</f>
        <v>3000</v>
      </c>
      <c r="K1209" s="17" t="s">
        <v>3150</v>
      </c>
      <c r="L1209" s="31"/>
    </row>
    <row r="1210" s="19" customFormat="true" ht="10.5" hidden="false" customHeight="true" outlineLevel="0" collapsed="false">
      <c r="A1210" s="15" t="n">
        <v>1206</v>
      </c>
      <c r="B1210" s="15" t="s">
        <v>3151</v>
      </c>
      <c r="C1210" s="35" t="s">
        <v>1800</v>
      </c>
      <c r="D1210" s="11" t="s">
        <v>2534</v>
      </c>
      <c r="E1210" s="31" t="s">
        <v>3119</v>
      </c>
      <c r="F1210" s="31" t="s">
        <v>2592</v>
      </c>
      <c r="G1210" s="31" t="n">
        <v>14</v>
      </c>
      <c r="H1210" s="15" t="n">
        <v>3</v>
      </c>
      <c r="I1210" s="15" t="n">
        <f aca="false">H1210*150*4</f>
        <v>1800</v>
      </c>
      <c r="J1210" s="16" t="n">
        <f aca="false">I1210</f>
        <v>1800</v>
      </c>
      <c r="K1210" s="17" t="s">
        <v>3152</v>
      </c>
      <c r="L1210" s="31"/>
    </row>
    <row r="1211" s="19" customFormat="true" ht="27" hidden="false" customHeight="true" outlineLevel="0" collapsed="false">
      <c r="A1211" s="15" t="n">
        <v>1207</v>
      </c>
      <c r="B1211" s="15" t="s">
        <v>3153</v>
      </c>
      <c r="C1211" s="35" t="s">
        <v>59</v>
      </c>
      <c r="D1211" s="11" t="s">
        <v>2534</v>
      </c>
      <c r="E1211" s="31" t="s">
        <v>3131</v>
      </c>
      <c r="F1211" s="31" t="s">
        <v>2592</v>
      </c>
      <c r="G1211" s="31" t="n">
        <v>16</v>
      </c>
      <c r="H1211" s="15" t="n">
        <v>7</v>
      </c>
      <c r="I1211" s="15" t="n">
        <f aca="false">H1211*150*4</f>
        <v>4200</v>
      </c>
      <c r="J1211" s="16" t="n">
        <f aca="false">I1211</f>
        <v>4200</v>
      </c>
      <c r="K1211" s="17" t="s">
        <v>3154</v>
      </c>
      <c r="L1211" s="31"/>
    </row>
    <row r="1212" s="19" customFormat="true" ht="18" hidden="false" customHeight="true" outlineLevel="0" collapsed="false">
      <c r="A1212" s="15" t="n">
        <v>1208</v>
      </c>
      <c r="B1212" s="15" t="s">
        <v>3155</v>
      </c>
      <c r="C1212" s="35" t="s">
        <v>77</v>
      </c>
      <c r="D1212" s="11" t="s">
        <v>2534</v>
      </c>
      <c r="E1212" s="31" t="s">
        <v>3131</v>
      </c>
      <c r="F1212" s="31" t="s">
        <v>2592</v>
      </c>
      <c r="G1212" s="31" t="n">
        <v>16</v>
      </c>
      <c r="H1212" s="15" t="n">
        <v>5</v>
      </c>
      <c r="I1212" s="15" t="n">
        <f aca="false">H1212*150*4</f>
        <v>3000</v>
      </c>
      <c r="J1212" s="16" t="n">
        <f aca="false">I1212</f>
        <v>3000</v>
      </c>
      <c r="K1212" s="17" t="s">
        <v>3156</v>
      </c>
      <c r="L1212" s="31"/>
    </row>
    <row r="1213" s="19" customFormat="true" ht="10.5" hidden="false" customHeight="true" outlineLevel="0" collapsed="false">
      <c r="A1213" s="15" t="n">
        <v>1209</v>
      </c>
      <c r="B1213" s="15" t="s">
        <v>3157</v>
      </c>
      <c r="C1213" s="35" t="s">
        <v>134</v>
      </c>
      <c r="D1213" s="11" t="s">
        <v>2534</v>
      </c>
      <c r="E1213" s="31" t="s">
        <v>3149</v>
      </c>
      <c r="F1213" s="31" t="s">
        <v>2592</v>
      </c>
      <c r="G1213" s="31" t="n">
        <v>15</v>
      </c>
      <c r="H1213" s="15" t="n">
        <v>3</v>
      </c>
      <c r="I1213" s="15" t="n">
        <f aca="false">H1213*150*4</f>
        <v>1800</v>
      </c>
      <c r="J1213" s="16" t="n">
        <f aca="false">I1213</f>
        <v>1800</v>
      </c>
      <c r="K1213" s="17" t="s">
        <v>3158</v>
      </c>
      <c r="L1213" s="31"/>
    </row>
    <row r="1214" s="19" customFormat="true" ht="18" hidden="false" customHeight="true" outlineLevel="0" collapsed="false">
      <c r="A1214" s="15" t="n">
        <v>1210</v>
      </c>
      <c r="B1214" s="15" t="s">
        <v>3159</v>
      </c>
      <c r="C1214" s="35" t="s">
        <v>161</v>
      </c>
      <c r="D1214" s="11" t="s">
        <v>2534</v>
      </c>
      <c r="E1214" s="31" t="s">
        <v>3160</v>
      </c>
      <c r="F1214" s="31" t="s">
        <v>2636</v>
      </c>
      <c r="G1214" s="31" t="n">
        <v>4</v>
      </c>
      <c r="H1214" s="15" t="n">
        <v>4</v>
      </c>
      <c r="I1214" s="15" t="n">
        <f aca="false">H1214*150*4</f>
        <v>2400</v>
      </c>
      <c r="J1214" s="16" t="n">
        <f aca="false">I1214</f>
        <v>2400</v>
      </c>
      <c r="K1214" s="17" t="s">
        <v>3161</v>
      </c>
      <c r="L1214" s="31"/>
    </row>
    <row r="1215" s="19" customFormat="true" ht="10.5" hidden="false" customHeight="true" outlineLevel="0" collapsed="false">
      <c r="A1215" s="15" t="n">
        <v>1211</v>
      </c>
      <c r="B1215" s="15" t="s">
        <v>1996</v>
      </c>
      <c r="C1215" s="35" t="s">
        <v>1997</v>
      </c>
      <c r="D1215" s="11" t="s">
        <v>2534</v>
      </c>
      <c r="E1215" s="31" t="s">
        <v>3162</v>
      </c>
      <c r="F1215" s="31" t="s">
        <v>2636</v>
      </c>
      <c r="G1215" s="31" t="n">
        <v>10</v>
      </c>
      <c r="H1215" s="15" t="n">
        <v>4</v>
      </c>
      <c r="I1215" s="15" t="n">
        <f aca="false">H1215*150*4</f>
        <v>2400</v>
      </c>
      <c r="J1215" s="16" t="n">
        <f aca="false">I1215</f>
        <v>2400</v>
      </c>
      <c r="K1215" s="17" t="s">
        <v>3163</v>
      </c>
      <c r="L1215" s="31"/>
    </row>
    <row r="1216" s="19" customFormat="true" ht="18" hidden="false" customHeight="true" outlineLevel="0" collapsed="false">
      <c r="A1216" s="15" t="n">
        <v>1212</v>
      </c>
      <c r="B1216" s="15" t="s">
        <v>3164</v>
      </c>
      <c r="C1216" s="35" t="s">
        <v>127</v>
      </c>
      <c r="D1216" s="11" t="s">
        <v>2534</v>
      </c>
      <c r="E1216" s="31" t="s">
        <v>2644</v>
      </c>
      <c r="F1216" s="31" t="s">
        <v>2636</v>
      </c>
      <c r="G1216" s="31" t="n">
        <v>9</v>
      </c>
      <c r="H1216" s="15" t="n">
        <v>5</v>
      </c>
      <c r="I1216" s="15" t="n">
        <f aca="false">H1216*150*4</f>
        <v>3000</v>
      </c>
      <c r="J1216" s="16" t="n">
        <f aca="false">I1216</f>
        <v>3000</v>
      </c>
      <c r="K1216" s="17" t="s">
        <v>3165</v>
      </c>
      <c r="L1216" s="31"/>
    </row>
    <row r="1217" s="19" customFormat="true" ht="18" hidden="false" customHeight="true" outlineLevel="0" collapsed="false">
      <c r="A1217" s="15" t="n">
        <v>1213</v>
      </c>
      <c r="B1217" s="15" t="s">
        <v>2962</v>
      </c>
      <c r="C1217" s="35" t="s">
        <v>59</v>
      </c>
      <c r="D1217" s="11" t="s">
        <v>2534</v>
      </c>
      <c r="E1217" s="31" t="s">
        <v>2644</v>
      </c>
      <c r="F1217" s="31" t="s">
        <v>2636</v>
      </c>
      <c r="G1217" s="31" t="n">
        <v>9</v>
      </c>
      <c r="H1217" s="15" t="n">
        <v>5</v>
      </c>
      <c r="I1217" s="15" t="n">
        <f aca="false">H1217*150*4</f>
        <v>3000</v>
      </c>
      <c r="J1217" s="16" t="n">
        <f aca="false">I1217</f>
        <v>3000</v>
      </c>
      <c r="K1217" s="17" t="s">
        <v>3166</v>
      </c>
      <c r="L1217" s="31"/>
    </row>
    <row r="1218" s="19" customFormat="true" ht="10.5" hidden="false" customHeight="true" outlineLevel="0" collapsed="false">
      <c r="A1218" s="15" t="n">
        <v>1214</v>
      </c>
      <c r="B1218" s="15" t="s">
        <v>3167</v>
      </c>
      <c r="C1218" s="35" t="s">
        <v>127</v>
      </c>
      <c r="D1218" s="11" t="s">
        <v>2534</v>
      </c>
      <c r="E1218" s="31" t="s">
        <v>2644</v>
      </c>
      <c r="F1218" s="31" t="s">
        <v>2636</v>
      </c>
      <c r="G1218" s="31" t="n">
        <v>9</v>
      </c>
      <c r="H1218" s="15" t="n">
        <v>3</v>
      </c>
      <c r="I1218" s="15" t="n">
        <f aca="false">H1218*150*4</f>
        <v>1800</v>
      </c>
      <c r="J1218" s="16" t="n">
        <f aca="false">I1218</f>
        <v>1800</v>
      </c>
      <c r="K1218" s="17" t="s">
        <v>3168</v>
      </c>
      <c r="L1218" s="31"/>
    </row>
    <row r="1219" s="19" customFormat="true" ht="10.5" hidden="false" customHeight="true" outlineLevel="0" collapsed="false">
      <c r="A1219" s="15" t="n">
        <v>1215</v>
      </c>
      <c r="B1219" s="15" t="s">
        <v>3169</v>
      </c>
      <c r="C1219" s="35" t="s">
        <v>392</v>
      </c>
      <c r="D1219" s="11" t="s">
        <v>2534</v>
      </c>
      <c r="E1219" s="31" t="s">
        <v>3170</v>
      </c>
      <c r="F1219" s="31" t="s">
        <v>2636</v>
      </c>
      <c r="G1219" s="31" t="n">
        <v>7</v>
      </c>
      <c r="H1219" s="15" t="n">
        <v>3</v>
      </c>
      <c r="I1219" s="15" t="n">
        <f aca="false">H1219*150*4</f>
        <v>1800</v>
      </c>
      <c r="J1219" s="16" t="n">
        <f aca="false">I1219</f>
        <v>1800</v>
      </c>
      <c r="K1219" s="17" t="s">
        <v>3171</v>
      </c>
      <c r="L1219" s="31"/>
    </row>
    <row r="1220" s="19" customFormat="true" ht="10.5" hidden="false" customHeight="true" outlineLevel="0" collapsed="false">
      <c r="A1220" s="15" t="n">
        <v>1216</v>
      </c>
      <c r="B1220" s="15" t="s">
        <v>3172</v>
      </c>
      <c r="C1220" s="35" t="s">
        <v>111</v>
      </c>
      <c r="D1220" s="11" t="s">
        <v>2534</v>
      </c>
      <c r="E1220" s="31" t="s">
        <v>3170</v>
      </c>
      <c r="F1220" s="31" t="s">
        <v>2636</v>
      </c>
      <c r="G1220" s="31" t="n">
        <v>7</v>
      </c>
      <c r="H1220" s="15" t="n">
        <v>3</v>
      </c>
      <c r="I1220" s="15" t="n">
        <f aca="false">H1220*150*4</f>
        <v>1800</v>
      </c>
      <c r="J1220" s="16" t="n">
        <f aca="false">I1220</f>
        <v>1800</v>
      </c>
      <c r="K1220" s="17" t="s">
        <v>3173</v>
      </c>
      <c r="L1220" s="31"/>
    </row>
    <row r="1221" s="19" customFormat="true" ht="18" hidden="false" customHeight="true" outlineLevel="0" collapsed="false">
      <c r="A1221" s="15" t="n">
        <v>1217</v>
      </c>
      <c r="B1221" s="15" t="s">
        <v>3174</v>
      </c>
      <c r="C1221" s="35" t="s">
        <v>59</v>
      </c>
      <c r="D1221" s="11" t="s">
        <v>2534</v>
      </c>
      <c r="E1221" s="31" t="s">
        <v>3160</v>
      </c>
      <c r="F1221" s="31" t="s">
        <v>2636</v>
      </c>
      <c r="G1221" s="31" t="n">
        <v>4</v>
      </c>
      <c r="H1221" s="15" t="n">
        <v>4</v>
      </c>
      <c r="I1221" s="15" t="n">
        <f aca="false">H1221*150*4</f>
        <v>2400</v>
      </c>
      <c r="J1221" s="16" t="n">
        <f aca="false">I1221</f>
        <v>2400</v>
      </c>
      <c r="K1221" s="17" t="s">
        <v>3175</v>
      </c>
      <c r="L1221" s="31"/>
    </row>
    <row r="1222" s="19" customFormat="true" ht="18" hidden="false" customHeight="true" outlineLevel="0" collapsed="false">
      <c r="A1222" s="15" t="n">
        <v>1218</v>
      </c>
      <c r="B1222" s="15" t="s">
        <v>3176</v>
      </c>
      <c r="C1222" s="35" t="s">
        <v>43</v>
      </c>
      <c r="D1222" s="11" t="s">
        <v>2534</v>
      </c>
      <c r="E1222" s="31" t="s">
        <v>3177</v>
      </c>
      <c r="F1222" s="31" t="s">
        <v>2636</v>
      </c>
      <c r="G1222" s="31" t="n">
        <v>11</v>
      </c>
      <c r="H1222" s="15" t="n">
        <v>5</v>
      </c>
      <c r="I1222" s="15" t="n">
        <f aca="false">H1222*150*4</f>
        <v>3000</v>
      </c>
      <c r="J1222" s="16" t="n">
        <f aca="false">I1222</f>
        <v>3000</v>
      </c>
      <c r="K1222" s="17" t="s">
        <v>3178</v>
      </c>
      <c r="L1222" s="31"/>
    </row>
    <row r="1223" s="19" customFormat="true" ht="18" hidden="false" customHeight="true" outlineLevel="0" collapsed="false">
      <c r="A1223" s="15" t="n">
        <v>1219</v>
      </c>
      <c r="B1223" s="15" t="s">
        <v>3179</v>
      </c>
      <c r="C1223" s="35" t="s">
        <v>161</v>
      </c>
      <c r="D1223" s="11" t="s">
        <v>2534</v>
      </c>
      <c r="E1223" s="31" t="s">
        <v>3170</v>
      </c>
      <c r="F1223" s="31" t="s">
        <v>2636</v>
      </c>
      <c r="G1223" s="31" t="n">
        <v>7</v>
      </c>
      <c r="H1223" s="15" t="n">
        <v>4</v>
      </c>
      <c r="I1223" s="15" t="n">
        <f aca="false">H1223*150*4</f>
        <v>2400</v>
      </c>
      <c r="J1223" s="16" t="n">
        <f aca="false">I1223</f>
        <v>2400</v>
      </c>
      <c r="K1223" s="17" t="s">
        <v>3180</v>
      </c>
      <c r="L1223" s="31"/>
    </row>
    <row r="1224" s="19" customFormat="true" ht="18" hidden="false" customHeight="true" outlineLevel="0" collapsed="false">
      <c r="A1224" s="15" t="n">
        <v>1220</v>
      </c>
      <c r="B1224" s="15" t="s">
        <v>3181</v>
      </c>
      <c r="C1224" s="35" t="s">
        <v>161</v>
      </c>
      <c r="D1224" s="11" t="s">
        <v>2534</v>
      </c>
      <c r="E1224" s="31" t="s">
        <v>3182</v>
      </c>
      <c r="F1224" s="31" t="s">
        <v>2775</v>
      </c>
      <c r="G1224" s="31" t="n">
        <v>12</v>
      </c>
      <c r="H1224" s="15" t="n">
        <v>6</v>
      </c>
      <c r="I1224" s="15" t="n">
        <f aca="false">H1224*150*4</f>
        <v>3600</v>
      </c>
      <c r="J1224" s="16" t="n">
        <f aca="false">I1224</f>
        <v>3600</v>
      </c>
      <c r="K1224" s="17" t="s">
        <v>3183</v>
      </c>
      <c r="L1224" s="31"/>
    </row>
    <row r="1225" s="19" customFormat="true" ht="18" hidden="false" customHeight="true" outlineLevel="0" collapsed="false">
      <c r="A1225" s="15" t="n">
        <v>1221</v>
      </c>
      <c r="B1225" s="15" t="s">
        <v>3184</v>
      </c>
      <c r="C1225" s="35" t="s">
        <v>127</v>
      </c>
      <c r="D1225" s="11" t="s">
        <v>2534</v>
      </c>
      <c r="E1225" s="31" t="s">
        <v>3182</v>
      </c>
      <c r="F1225" s="31" t="s">
        <v>2775</v>
      </c>
      <c r="G1225" s="31" t="n">
        <v>12</v>
      </c>
      <c r="H1225" s="15" t="n">
        <v>4</v>
      </c>
      <c r="I1225" s="15" t="n">
        <f aca="false">H1225*150*4</f>
        <v>2400</v>
      </c>
      <c r="J1225" s="16" t="n">
        <f aca="false">I1225</f>
        <v>2400</v>
      </c>
      <c r="K1225" s="17" t="s">
        <v>3185</v>
      </c>
      <c r="L1225" s="31"/>
    </row>
    <row r="1226" s="19" customFormat="true" ht="18" hidden="false" customHeight="true" outlineLevel="0" collapsed="false">
      <c r="A1226" s="15" t="n">
        <v>1222</v>
      </c>
      <c r="B1226" s="15" t="s">
        <v>3186</v>
      </c>
      <c r="C1226" s="35" t="s">
        <v>21</v>
      </c>
      <c r="D1226" s="11" t="s">
        <v>2534</v>
      </c>
      <c r="E1226" s="31" t="s">
        <v>3187</v>
      </c>
      <c r="F1226" s="31" t="s">
        <v>2775</v>
      </c>
      <c r="G1226" s="31" t="n">
        <v>14</v>
      </c>
      <c r="H1226" s="15" t="n">
        <v>4</v>
      </c>
      <c r="I1226" s="15" t="n">
        <f aca="false">H1226*150*4</f>
        <v>2400</v>
      </c>
      <c r="J1226" s="16" t="n">
        <f aca="false">I1226</f>
        <v>2400</v>
      </c>
      <c r="K1226" s="17" t="s">
        <v>3188</v>
      </c>
      <c r="L1226" s="31"/>
    </row>
    <row r="1227" s="19" customFormat="true" ht="10.5" hidden="false" customHeight="true" outlineLevel="0" collapsed="false">
      <c r="A1227" s="15" t="n">
        <v>1223</v>
      </c>
      <c r="B1227" s="15" t="s">
        <v>3189</v>
      </c>
      <c r="C1227" s="35" t="s">
        <v>96</v>
      </c>
      <c r="D1227" s="11" t="s">
        <v>2534</v>
      </c>
      <c r="E1227" s="31" t="s">
        <v>2900</v>
      </c>
      <c r="F1227" s="31" t="s">
        <v>2775</v>
      </c>
      <c r="G1227" s="31" t="n">
        <v>13</v>
      </c>
      <c r="H1227" s="15" t="n">
        <v>3</v>
      </c>
      <c r="I1227" s="15" t="n">
        <f aca="false">H1227*150*4</f>
        <v>1800</v>
      </c>
      <c r="J1227" s="16" t="n">
        <f aca="false">I1227</f>
        <v>1800</v>
      </c>
      <c r="K1227" s="17" t="s">
        <v>3190</v>
      </c>
      <c r="L1227" s="31"/>
    </row>
    <row r="1228" s="19" customFormat="true" ht="10.5" hidden="false" customHeight="true" outlineLevel="0" collapsed="false">
      <c r="A1228" s="15" t="n">
        <v>1224</v>
      </c>
      <c r="B1228" s="15" t="s">
        <v>3084</v>
      </c>
      <c r="C1228" s="35" t="s">
        <v>195</v>
      </c>
      <c r="D1228" s="11" t="s">
        <v>2534</v>
      </c>
      <c r="E1228" s="31" t="s">
        <v>2674</v>
      </c>
      <c r="F1228" s="31" t="s">
        <v>2569</v>
      </c>
      <c r="G1228" s="31" t="n">
        <v>15</v>
      </c>
      <c r="H1228" s="15" t="n">
        <v>1</v>
      </c>
      <c r="I1228" s="15" t="n">
        <f aca="false">H1228*150*4</f>
        <v>600</v>
      </c>
      <c r="J1228" s="16" t="n">
        <f aca="false">I1228</f>
        <v>600</v>
      </c>
      <c r="K1228" s="17" t="s">
        <v>3084</v>
      </c>
      <c r="L1228" s="31"/>
    </row>
    <row r="1229" s="19" customFormat="true" ht="10.5" hidden="false" customHeight="true" outlineLevel="0" collapsed="false">
      <c r="A1229" s="15" t="n">
        <v>1225</v>
      </c>
      <c r="B1229" s="15" t="s">
        <v>3191</v>
      </c>
      <c r="C1229" s="35" t="s">
        <v>3192</v>
      </c>
      <c r="D1229" s="11" t="s">
        <v>2534</v>
      </c>
      <c r="E1229" s="31" t="s">
        <v>2674</v>
      </c>
      <c r="F1229" s="31" t="s">
        <v>2569</v>
      </c>
      <c r="G1229" s="31" t="n">
        <v>15</v>
      </c>
      <c r="H1229" s="15" t="n">
        <v>2</v>
      </c>
      <c r="I1229" s="15" t="n">
        <f aca="false">H1229*150*4</f>
        <v>1200</v>
      </c>
      <c r="J1229" s="16" t="n">
        <f aca="false">I1229</f>
        <v>1200</v>
      </c>
      <c r="K1229" s="17" t="s">
        <v>3193</v>
      </c>
      <c r="L1229" s="31"/>
    </row>
    <row r="1230" s="19" customFormat="true" ht="10.5" hidden="false" customHeight="true" outlineLevel="0" collapsed="false">
      <c r="A1230" s="15" t="n">
        <v>1226</v>
      </c>
      <c r="B1230" s="15" t="s">
        <v>3194</v>
      </c>
      <c r="C1230" s="35" t="s">
        <v>3195</v>
      </c>
      <c r="D1230" s="11" t="s">
        <v>2534</v>
      </c>
      <c r="E1230" s="31" t="s">
        <v>2674</v>
      </c>
      <c r="F1230" s="31" t="s">
        <v>2569</v>
      </c>
      <c r="G1230" s="31" t="n">
        <v>15</v>
      </c>
      <c r="H1230" s="15" t="n">
        <v>2</v>
      </c>
      <c r="I1230" s="15" t="n">
        <f aca="false">H1230*150*4</f>
        <v>1200</v>
      </c>
      <c r="J1230" s="16" t="n">
        <f aca="false">I1230</f>
        <v>1200</v>
      </c>
      <c r="K1230" s="17" t="s">
        <v>3196</v>
      </c>
      <c r="L1230" s="31"/>
    </row>
    <row r="1231" s="19" customFormat="true" ht="10.5" hidden="false" customHeight="true" outlineLevel="0" collapsed="false">
      <c r="A1231" s="15" t="n">
        <v>1227</v>
      </c>
      <c r="B1231" s="15" t="s">
        <v>3197</v>
      </c>
      <c r="C1231" s="35" t="s">
        <v>101</v>
      </c>
      <c r="D1231" s="11" t="s">
        <v>2534</v>
      </c>
      <c r="E1231" s="31" t="s">
        <v>2674</v>
      </c>
      <c r="F1231" s="31" t="s">
        <v>2569</v>
      </c>
      <c r="G1231" s="31" t="n">
        <v>15</v>
      </c>
      <c r="H1231" s="15" t="n">
        <v>3</v>
      </c>
      <c r="I1231" s="15" t="n">
        <f aca="false">H1231*150*4</f>
        <v>1800</v>
      </c>
      <c r="J1231" s="16" t="n">
        <f aca="false">I1231</f>
        <v>1800</v>
      </c>
      <c r="K1231" s="17" t="s">
        <v>3198</v>
      </c>
      <c r="L1231" s="31"/>
    </row>
    <row r="1232" s="19" customFormat="true" ht="18" hidden="false" customHeight="true" outlineLevel="0" collapsed="false">
      <c r="A1232" s="15" t="n">
        <v>1228</v>
      </c>
      <c r="B1232" s="15" t="s">
        <v>3199</v>
      </c>
      <c r="C1232" s="35" t="s">
        <v>50</v>
      </c>
      <c r="D1232" s="11" t="s">
        <v>2534</v>
      </c>
      <c r="E1232" s="31" t="s">
        <v>2671</v>
      </c>
      <c r="F1232" s="31" t="s">
        <v>2569</v>
      </c>
      <c r="G1232" s="31" t="n">
        <v>14</v>
      </c>
      <c r="H1232" s="15" t="n">
        <v>4</v>
      </c>
      <c r="I1232" s="15" t="n">
        <f aca="false">H1232*150*4</f>
        <v>2400</v>
      </c>
      <c r="J1232" s="16" t="n">
        <f aca="false">I1232</f>
        <v>2400</v>
      </c>
      <c r="K1232" s="17" t="s">
        <v>3200</v>
      </c>
      <c r="L1232" s="31"/>
    </row>
    <row r="1233" s="19" customFormat="true" ht="18" hidden="false" customHeight="true" outlineLevel="0" collapsed="false">
      <c r="A1233" s="15" t="n">
        <v>1229</v>
      </c>
      <c r="B1233" s="15" t="s">
        <v>3201</v>
      </c>
      <c r="C1233" s="35" t="s">
        <v>3202</v>
      </c>
      <c r="D1233" s="11" t="s">
        <v>2534</v>
      </c>
      <c r="E1233" s="31" t="s">
        <v>2671</v>
      </c>
      <c r="F1233" s="31" t="s">
        <v>2569</v>
      </c>
      <c r="G1233" s="31" t="n">
        <v>14</v>
      </c>
      <c r="H1233" s="15" t="n">
        <v>5</v>
      </c>
      <c r="I1233" s="15" t="n">
        <f aca="false">H1233*150*4</f>
        <v>3000</v>
      </c>
      <c r="J1233" s="16" t="n">
        <f aca="false">I1233</f>
        <v>3000</v>
      </c>
      <c r="K1233" s="17" t="s">
        <v>3203</v>
      </c>
      <c r="L1233" s="31"/>
    </row>
    <row r="1234" s="19" customFormat="true" ht="10.5" hidden="false" customHeight="true" outlineLevel="0" collapsed="false">
      <c r="A1234" s="15" t="n">
        <v>1230</v>
      </c>
      <c r="B1234" s="15" t="s">
        <v>3204</v>
      </c>
      <c r="C1234" s="35" t="s">
        <v>96</v>
      </c>
      <c r="D1234" s="11" t="s">
        <v>2534</v>
      </c>
      <c r="E1234" s="31" t="s">
        <v>2671</v>
      </c>
      <c r="F1234" s="31" t="s">
        <v>2569</v>
      </c>
      <c r="G1234" s="31" t="n">
        <v>14</v>
      </c>
      <c r="H1234" s="15" t="n">
        <v>3</v>
      </c>
      <c r="I1234" s="15" t="n">
        <f aca="false">H1234*150*4</f>
        <v>1800</v>
      </c>
      <c r="J1234" s="16" t="n">
        <f aca="false">I1234</f>
        <v>1800</v>
      </c>
      <c r="K1234" s="17" t="s">
        <v>3205</v>
      </c>
      <c r="L1234" s="31"/>
    </row>
    <row r="1235" s="19" customFormat="true" ht="10.5" hidden="false" customHeight="true" outlineLevel="0" collapsed="false">
      <c r="A1235" s="15" t="n">
        <v>1231</v>
      </c>
      <c r="B1235" s="15" t="s">
        <v>3206</v>
      </c>
      <c r="C1235" s="35" t="s">
        <v>77</v>
      </c>
      <c r="D1235" s="11" t="s">
        <v>2534</v>
      </c>
      <c r="E1235" s="31" t="s">
        <v>2671</v>
      </c>
      <c r="F1235" s="31" t="s">
        <v>2569</v>
      </c>
      <c r="G1235" s="31" t="n">
        <v>14</v>
      </c>
      <c r="H1235" s="15" t="n">
        <v>1</v>
      </c>
      <c r="I1235" s="15" t="n">
        <f aca="false">H1235*150*4</f>
        <v>600</v>
      </c>
      <c r="J1235" s="16" t="n">
        <f aca="false">I1235</f>
        <v>600</v>
      </c>
      <c r="K1235" s="17" t="s">
        <v>3206</v>
      </c>
      <c r="L1235" s="31"/>
    </row>
    <row r="1236" s="19" customFormat="true" ht="10.5" hidden="false" customHeight="true" outlineLevel="0" collapsed="false">
      <c r="A1236" s="15" t="n">
        <v>1232</v>
      </c>
      <c r="B1236" s="15" t="s">
        <v>3207</v>
      </c>
      <c r="C1236" s="35" t="s">
        <v>3208</v>
      </c>
      <c r="D1236" s="11" t="s">
        <v>2534</v>
      </c>
      <c r="E1236" s="31" t="s">
        <v>2664</v>
      </c>
      <c r="F1236" s="31" t="s">
        <v>2569</v>
      </c>
      <c r="G1236" s="31" t="n">
        <v>13</v>
      </c>
      <c r="H1236" s="15" t="n">
        <v>4</v>
      </c>
      <c r="I1236" s="15" t="n">
        <f aca="false">H1236*150*4</f>
        <v>2400</v>
      </c>
      <c r="J1236" s="16" t="n">
        <f aca="false">I1236</f>
        <v>2400</v>
      </c>
      <c r="K1236" s="17" t="s">
        <v>3209</v>
      </c>
      <c r="L1236" s="31"/>
    </row>
    <row r="1237" s="19" customFormat="true" ht="18" hidden="false" customHeight="true" outlineLevel="0" collapsed="false">
      <c r="A1237" s="15" t="n">
        <v>1233</v>
      </c>
      <c r="B1237" s="15" t="s">
        <v>3210</v>
      </c>
      <c r="C1237" s="35" t="s">
        <v>27</v>
      </c>
      <c r="D1237" s="11" t="s">
        <v>2534</v>
      </c>
      <c r="E1237" s="31" t="s">
        <v>2664</v>
      </c>
      <c r="F1237" s="31" t="s">
        <v>2569</v>
      </c>
      <c r="G1237" s="31" t="n">
        <v>13</v>
      </c>
      <c r="H1237" s="15" t="n">
        <v>6</v>
      </c>
      <c r="I1237" s="15" t="n">
        <f aca="false">H1237*150*4</f>
        <v>3600</v>
      </c>
      <c r="J1237" s="16" t="n">
        <f aca="false">I1237</f>
        <v>3600</v>
      </c>
      <c r="K1237" s="17" t="s">
        <v>3211</v>
      </c>
      <c r="L1237" s="31"/>
    </row>
    <row r="1238" s="19" customFormat="true" ht="27" hidden="false" customHeight="true" outlineLevel="0" collapsed="false">
      <c r="A1238" s="15" t="n">
        <v>1234</v>
      </c>
      <c r="B1238" s="15" t="s">
        <v>3212</v>
      </c>
      <c r="C1238" s="35" t="s">
        <v>494</v>
      </c>
      <c r="D1238" s="11" t="s">
        <v>2534</v>
      </c>
      <c r="E1238" s="31" t="s">
        <v>2664</v>
      </c>
      <c r="F1238" s="31" t="s">
        <v>2569</v>
      </c>
      <c r="G1238" s="31" t="n">
        <v>13</v>
      </c>
      <c r="H1238" s="15" t="n">
        <v>7</v>
      </c>
      <c r="I1238" s="15" t="n">
        <f aca="false">H1238*150*4</f>
        <v>4200</v>
      </c>
      <c r="J1238" s="16" t="n">
        <f aca="false">I1238</f>
        <v>4200</v>
      </c>
      <c r="K1238" s="17" t="s">
        <v>3213</v>
      </c>
      <c r="L1238" s="31"/>
    </row>
    <row r="1239" s="19" customFormat="true" ht="18" hidden="false" customHeight="true" outlineLevel="0" collapsed="false">
      <c r="A1239" s="15" t="n">
        <v>1235</v>
      </c>
      <c r="B1239" s="15" t="s">
        <v>3214</v>
      </c>
      <c r="C1239" s="35" t="s">
        <v>59</v>
      </c>
      <c r="D1239" s="11" t="s">
        <v>2534</v>
      </c>
      <c r="E1239" s="31" t="s">
        <v>2664</v>
      </c>
      <c r="F1239" s="31" t="s">
        <v>2569</v>
      </c>
      <c r="G1239" s="31" t="n">
        <v>13</v>
      </c>
      <c r="H1239" s="15" t="n">
        <v>4</v>
      </c>
      <c r="I1239" s="15" t="n">
        <f aca="false">H1239*150*4</f>
        <v>2400</v>
      </c>
      <c r="J1239" s="16" t="n">
        <f aca="false">I1239</f>
        <v>2400</v>
      </c>
      <c r="K1239" s="17" t="s">
        <v>3215</v>
      </c>
      <c r="L1239" s="31"/>
    </row>
    <row r="1240" s="19" customFormat="true" ht="18" hidden="false" customHeight="true" outlineLevel="0" collapsed="false">
      <c r="A1240" s="15" t="n">
        <v>1236</v>
      </c>
      <c r="B1240" s="15" t="s">
        <v>3216</v>
      </c>
      <c r="C1240" s="35" t="s">
        <v>77</v>
      </c>
      <c r="D1240" s="11" t="s">
        <v>2534</v>
      </c>
      <c r="E1240" s="31" t="s">
        <v>2664</v>
      </c>
      <c r="F1240" s="31" t="s">
        <v>2569</v>
      </c>
      <c r="G1240" s="31" t="n">
        <v>13</v>
      </c>
      <c r="H1240" s="15" t="n">
        <v>4</v>
      </c>
      <c r="I1240" s="15" t="n">
        <f aca="false">H1240*150*4</f>
        <v>2400</v>
      </c>
      <c r="J1240" s="16" t="n">
        <f aca="false">I1240</f>
        <v>2400</v>
      </c>
      <c r="K1240" s="17" t="s">
        <v>3217</v>
      </c>
      <c r="L1240" s="31"/>
    </row>
    <row r="1241" s="19" customFormat="true" ht="18" hidden="false" customHeight="true" outlineLevel="0" collapsed="false">
      <c r="A1241" s="15" t="n">
        <v>1237</v>
      </c>
      <c r="B1241" s="15" t="s">
        <v>3218</v>
      </c>
      <c r="C1241" s="35" t="s">
        <v>111</v>
      </c>
      <c r="D1241" s="11" t="s">
        <v>2534</v>
      </c>
      <c r="E1241" s="31" t="s">
        <v>2664</v>
      </c>
      <c r="F1241" s="31" t="s">
        <v>2569</v>
      </c>
      <c r="G1241" s="31" t="n">
        <v>13</v>
      </c>
      <c r="H1241" s="15" t="n">
        <v>5</v>
      </c>
      <c r="I1241" s="15" t="n">
        <f aca="false">H1241*150*4</f>
        <v>3000</v>
      </c>
      <c r="J1241" s="16" t="n">
        <f aca="false">I1241</f>
        <v>3000</v>
      </c>
      <c r="K1241" s="17" t="s">
        <v>3219</v>
      </c>
      <c r="L1241" s="31"/>
    </row>
    <row r="1242" s="19" customFormat="true" ht="18" hidden="false" customHeight="true" outlineLevel="0" collapsed="false">
      <c r="A1242" s="15" t="n">
        <v>1238</v>
      </c>
      <c r="B1242" s="15" t="s">
        <v>3220</v>
      </c>
      <c r="C1242" s="35" t="s">
        <v>161</v>
      </c>
      <c r="D1242" s="11" t="s">
        <v>2534</v>
      </c>
      <c r="E1242" s="31" t="s">
        <v>2664</v>
      </c>
      <c r="F1242" s="31" t="s">
        <v>2569</v>
      </c>
      <c r="G1242" s="31" t="n">
        <v>13</v>
      </c>
      <c r="H1242" s="15" t="n">
        <v>5</v>
      </c>
      <c r="I1242" s="15" t="n">
        <f aca="false">H1242*150*4</f>
        <v>3000</v>
      </c>
      <c r="J1242" s="16" t="n">
        <f aca="false">I1242</f>
        <v>3000</v>
      </c>
      <c r="K1242" s="17" t="s">
        <v>3221</v>
      </c>
      <c r="L1242" s="31"/>
    </row>
    <row r="1243" s="19" customFormat="true" ht="10.5" hidden="false" customHeight="true" outlineLevel="0" collapsed="false">
      <c r="A1243" s="15" t="n">
        <v>1239</v>
      </c>
      <c r="B1243" s="15" t="s">
        <v>1037</v>
      </c>
      <c r="C1243" s="35" t="s">
        <v>27</v>
      </c>
      <c r="D1243" s="11" t="s">
        <v>2534</v>
      </c>
      <c r="E1243" s="31" t="s">
        <v>2659</v>
      </c>
      <c r="F1243" s="31" t="s">
        <v>2569</v>
      </c>
      <c r="G1243" s="31" t="n">
        <v>12</v>
      </c>
      <c r="H1243" s="15" t="n">
        <v>4</v>
      </c>
      <c r="I1243" s="15" t="n">
        <f aca="false">H1243*150*4</f>
        <v>2400</v>
      </c>
      <c r="J1243" s="16" t="n">
        <f aca="false">I1243</f>
        <v>2400</v>
      </c>
      <c r="K1243" s="17" t="s">
        <v>3222</v>
      </c>
      <c r="L1243" s="31"/>
    </row>
    <row r="1244" s="19" customFormat="true" ht="18" hidden="false" customHeight="true" outlineLevel="0" collapsed="false">
      <c r="A1244" s="15" t="n">
        <v>1240</v>
      </c>
      <c r="B1244" s="15" t="s">
        <v>2009</v>
      </c>
      <c r="C1244" s="35" t="s">
        <v>195</v>
      </c>
      <c r="D1244" s="11" t="s">
        <v>2534</v>
      </c>
      <c r="E1244" s="31" t="s">
        <v>2659</v>
      </c>
      <c r="F1244" s="31" t="s">
        <v>2569</v>
      </c>
      <c r="G1244" s="31" t="n">
        <v>12</v>
      </c>
      <c r="H1244" s="15" t="n">
        <v>4</v>
      </c>
      <c r="I1244" s="15" t="n">
        <f aca="false">H1244*150*4</f>
        <v>2400</v>
      </c>
      <c r="J1244" s="16" t="n">
        <f aca="false">I1244</f>
        <v>2400</v>
      </c>
      <c r="K1244" s="17" t="s">
        <v>3223</v>
      </c>
      <c r="L1244" s="31"/>
    </row>
    <row r="1245" s="19" customFormat="true" ht="10.5" hidden="false" customHeight="true" outlineLevel="0" collapsed="false">
      <c r="A1245" s="15" t="n">
        <v>1241</v>
      </c>
      <c r="B1245" s="15" t="s">
        <v>3224</v>
      </c>
      <c r="C1245" s="35" t="s">
        <v>127</v>
      </c>
      <c r="D1245" s="11" t="s">
        <v>2534</v>
      </c>
      <c r="E1245" s="31" t="s">
        <v>2652</v>
      </c>
      <c r="F1245" s="31" t="s">
        <v>2569</v>
      </c>
      <c r="G1245" s="31" t="n">
        <v>11</v>
      </c>
      <c r="H1245" s="15" t="n">
        <v>3</v>
      </c>
      <c r="I1245" s="15" t="n">
        <f aca="false">H1245*150*4</f>
        <v>1800</v>
      </c>
      <c r="J1245" s="16" t="n">
        <f aca="false">I1245</f>
        <v>1800</v>
      </c>
      <c r="K1245" s="17" t="s">
        <v>3225</v>
      </c>
      <c r="L1245" s="31"/>
    </row>
    <row r="1246" s="19" customFormat="true" ht="18" hidden="false" customHeight="true" outlineLevel="0" collapsed="false">
      <c r="A1246" s="15" t="n">
        <v>1242</v>
      </c>
      <c r="B1246" s="15" t="s">
        <v>3226</v>
      </c>
      <c r="C1246" s="35" t="s">
        <v>161</v>
      </c>
      <c r="D1246" s="11" t="s">
        <v>2534</v>
      </c>
      <c r="E1246" s="31" t="s">
        <v>2652</v>
      </c>
      <c r="F1246" s="31" t="s">
        <v>2569</v>
      </c>
      <c r="G1246" s="31" t="n">
        <v>11</v>
      </c>
      <c r="H1246" s="15" t="n">
        <v>5</v>
      </c>
      <c r="I1246" s="15" t="n">
        <f aca="false">H1246*150*4</f>
        <v>3000</v>
      </c>
      <c r="J1246" s="16" t="n">
        <f aca="false">I1246</f>
        <v>3000</v>
      </c>
      <c r="K1246" s="17" t="s">
        <v>3227</v>
      </c>
      <c r="L1246" s="31"/>
    </row>
    <row r="1247" s="19" customFormat="true" ht="10.5" hidden="false" customHeight="true" outlineLevel="0" collapsed="false">
      <c r="A1247" s="15" t="n">
        <v>1243</v>
      </c>
      <c r="B1247" s="15" t="s">
        <v>3228</v>
      </c>
      <c r="C1247" s="35" t="s">
        <v>161</v>
      </c>
      <c r="D1247" s="11" t="s">
        <v>2534</v>
      </c>
      <c r="E1247" s="31" t="s">
        <v>2652</v>
      </c>
      <c r="F1247" s="31" t="s">
        <v>2569</v>
      </c>
      <c r="G1247" s="31" t="n">
        <v>11</v>
      </c>
      <c r="H1247" s="15" t="n">
        <v>4</v>
      </c>
      <c r="I1247" s="15" t="n">
        <f aca="false">H1247*150*4</f>
        <v>2400</v>
      </c>
      <c r="J1247" s="16" t="n">
        <f aca="false">I1247</f>
        <v>2400</v>
      </c>
      <c r="K1247" s="17" t="s">
        <v>3229</v>
      </c>
      <c r="L1247" s="31"/>
    </row>
    <row r="1248" s="19" customFormat="true" ht="18" hidden="false" customHeight="true" outlineLevel="0" collapsed="false">
      <c r="A1248" s="15" t="n">
        <v>1244</v>
      </c>
      <c r="B1248" s="15" t="s">
        <v>3230</v>
      </c>
      <c r="C1248" s="35" t="s">
        <v>50</v>
      </c>
      <c r="D1248" s="11" t="s">
        <v>2534</v>
      </c>
      <c r="E1248" s="31" t="s">
        <v>2664</v>
      </c>
      <c r="F1248" s="31" t="s">
        <v>2569</v>
      </c>
      <c r="G1248" s="31" t="n">
        <v>13</v>
      </c>
      <c r="H1248" s="15" t="n">
        <v>6</v>
      </c>
      <c r="I1248" s="15" t="n">
        <f aca="false">H1248*150*4</f>
        <v>3600</v>
      </c>
      <c r="J1248" s="16" t="n">
        <f aca="false">I1248</f>
        <v>3600</v>
      </c>
      <c r="K1248" s="17" t="s">
        <v>3231</v>
      </c>
      <c r="L1248" s="31"/>
    </row>
    <row r="1249" s="19" customFormat="true" ht="10.5" hidden="false" customHeight="true" outlineLevel="0" collapsed="false">
      <c r="A1249" s="15" t="n">
        <v>1245</v>
      </c>
      <c r="B1249" s="15" t="s">
        <v>3232</v>
      </c>
      <c r="C1249" s="35" t="s">
        <v>33</v>
      </c>
      <c r="D1249" s="11" t="s">
        <v>2534</v>
      </c>
      <c r="E1249" s="31" t="s">
        <v>3233</v>
      </c>
      <c r="F1249" s="31" t="s">
        <v>2569</v>
      </c>
      <c r="G1249" s="31" t="n">
        <v>10</v>
      </c>
      <c r="H1249" s="15" t="n">
        <v>2</v>
      </c>
      <c r="I1249" s="15" t="n">
        <f aca="false">H1249*150*4</f>
        <v>1200</v>
      </c>
      <c r="J1249" s="16" t="n">
        <f aca="false">I1249</f>
        <v>1200</v>
      </c>
      <c r="K1249" s="17" t="s">
        <v>3234</v>
      </c>
      <c r="L1249" s="31"/>
    </row>
    <row r="1250" s="19" customFormat="true" ht="27" hidden="false" customHeight="true" outlineLevel="0" collapsed="false">
      <c r="A1250" s="15" t="n">
        <v>1246</v>
      </c>
      <c r="B1250" s="15" t="s">
        <v>3235</v>
      </c>
      <c r="C1250" s="35" t="s">
        <v>27</v>
      </c>
      <c r="D1250" s="11" t="s">
        <v>2534</v>
      </c>
      <c r="E1250" s="31" t="s">
        <v>3233</v>
      </c>
      <c r="F1250" s="31" t="s">
        <v>2569</v>
      </c>
      <c r="G1250" s="31" t="n">
        <v>10</v>
      </c>
      <c r="H1250" s="15" t="n">
        <v>9</v>
      </c>
      <c r="I1250" s="15" t="n">
        <f aca="false">H1250*150*4</f>
        <v>5400</v>
      </c>
      <c r="J1250" s="16" t="n">
        <f aca="false">I1250</f>
        <v>5400</v>
      </c>
      <c r="K1250" s="17" t="s">
        <v>3236</v>
      </c>
      <c r="L1250" s="31"/>
    </row>
    <row r="1251" s="19" customFormat="true" ht="18" hidden="false" customHeight="true" outlineLevel="0" collapsed="false">
      <c r="A1251" s="15" t="n">
        <v>1247</v>
      </c>
      <c r="B1251" s="15" t="s">
        <v>3237</v>
      </c>
      <c r="C1251" s="35" t="s">
        <v>15</v>
      </c>
      <c r="D1251" s="11" t="s">
        <v>2534</v>
      </c>
      <c r="E1251" s="31" t="s">
        <v>3233</v>
      </c>
      <c r="F1251" s="31" t="s">
        <v>2569</v>
      </c>
      <c r="G1251" s="31" t="n">
        <v>10</v>
      </c>
      <c r="H1251" s="15" t="n">
        <v>4</v>
      </c>
      <c r="I1251" s="15" t="n">
        <f aca="false">H1251*150*4</f>
        <v>2400</v>
      </c>
      <c r="J1251" s="16" t="n">
        <f aca="false">I1251</f>
        <v>2400</v>
      </c>
      <c r="K1251" s="17" t="s">
        <v>3238</v>
      </c>
      <c r="L1251" s="31"/>
    </row>
    <row r="1252" s="19" customFormat="true" ht="10.5" hidden="false" customHeight="true" outlineLevel="0" collapsed="false">
      <c r="A1252" s="15" t="n">
        <v>1248</v>
      </c>
      <c r="B1252" s="15" t="s">
        <v>3239</v>
      </c>
      <c r="C1252" s="35" t="s">
        <v>33</v>
      </c>
      <c r="D1252" s="11" t="s">
        <v>2534</v>
      </c>
      <c r="E1252" s="31" t="s">
        <v>3240</v>
      </c>
      <c r="F1252" s="31" t="s">
        <v>3241</v>
      </c>
      <c r="G1252" s="31" t="n">
        <v>10</v>
      </c>
      <c r="H1252" s="15" t="n">
        <v>2</v>
      </c>
      <c r="I1252" s="15" t="n">
        <f aca="false">H1252*150*4</f>
        <v>1200</v>
      </c>
      <c r="J1252" s="16" t="n">
        <f aca="false">I1252</f>
        <v>1200</v>
      </c>
      <c r="K1252" s="17" t="s">
        <v>3242</v>
      </c>
      <c r="L1252" s="31"/>
    </row>
    <row r="1253" s="19" customFormat="true" ht="10.5" hidden="false" customHeight="true" outlineLevel="0" collapsed="false">
      <c r="A1253" s="15" t="n">
        <v>1249</v>
      </c>
      <c r="B1253" s="15" t="s">
        <v>3243</v>
      </c>
      <c r="C1253" s="35" t="s">
        <v>310</v>
      </c>
      <c r="D1253" s="11" t="s">
        <v>2534</v>
      </c>
      <c r="E1253" s="31" t="s">
        <v>3240</v>
      </c>
      <c r="F1253" s="31" t="s">
        <v>3241</v>
      </c>
      <c r="G1253" s="31" t="n">
        <v>10</v>
      </c>
      <c r="H1253" s="15" t="n">
        <v>2</v>
      </c>
      <c r="I1253" s="15" t="n">
        <f aca="false">H1253*150*4</f>
        <v>1200</v>
      </c>
      <c r="J1253" s="16" t="n">
        <f aca="false">I1253</f>
        <v>1200</v>
      </c>
      <c r="K1253" s="17" t="s">
        <v>3244</v>
      </c>
      <c r="L1253" s="31"/>
    </row>
    <row r="1254" s="19" customFormat="true" ht="10.5" hidden="false" customHeight="true" outlineLevel="0" collapsed="false">
      <c r="A1254" s="15" t="n">
        <v>1250</v>
      </c>
      <c r="B1254" s="15" t="s">
        <v>3245</v>
      </c>
      <c r="C1254" s="35" t="s">
        <v>3246</v>
      </c>
      <c r="D1254" s="11" t="s">
        <v>2534</v>
      </c>
      <c r="E1254" s="31" t="s">
        <v>3247</v>
      </c>
      <c r="F1254" s="31" t="s">
        <v>3241</v>
      </c>
      <c r="G1254" s="31" t="n">
        <v>5</v>
      </c>
      <c r="H1254" s="15" t="n">
        <v>3</v>
      </c>
      <c r="I1254" s="15" t="n">
        <f aca="false">H1254*150*4</f>
        <v>1800</v>
      </c>
      <c r="J1254" s="16" t="n">
        <f aca="false">I1254</f>
        <v>1800</v>
      </c>
      <c r="K1254" s="17" t="s">
        <v>3248</v>
      </c>
      <c r="L1254" s="31"/>
    </row>
    <row r="1255" s="19" customFormat="true" ht="10.5" hidden="false" customHeight="true" outlineLevel="0" collapsed="false">
      <c r="A1255" s="15" t="n">
        <v>1251</v>
      </c>
      <c r="B1255" s="15" t="s">
        <v>3249</v>
      </c>
      <c r="C1255" s="35" t="s">
        <v>3250</v>
      </c>
      <c r="D1255" s="11" t="s">
        <v>2534</v>
      </c>
      <c r="E1255" s="31" t="s">
        <v>3240</v>
      </c>
      <c r="F1255" s="31" t="s">
        <v>3241</v>
      </c>
      <c r="G1255" s="31" t="n">
        <v>10</v>
      </c>
      <c r="H1255" s="15" t="n">
        <v>1</v>
      </c>
      <c r="I1255" s="15" t="n">
        <f aca="false">H1255*150*4</f>
        <v>600</v>
      </c>
      <c r="J1255" s="16" t="n">
        <f aca="false">I1255</f>
        <v>600</v>
      </c>
      <c r="K1255" s="17" t="s">
        <v>3249</v>
      </c>
      <c r="L1255" s="31"/>
    </row>
    <row r="1256" s="19" customFormat="true" ht="10.5" hidden="false" customHeight="true" outlineLevel="0" collapsed="false">
      <c r="A1256" s="15" t="n">
        <v>1252</v>
      </c>
      <c r="B1256" s="15" t="s">
        <v>3251</v>
      </c>
      <c r="C1256" s="35" t="s">
        <v>145</v>
      </c>
      <c r="D1256" s="11" t="s">
        <v>2534</v>
      </c>
      <c r="E1256" s="31" t="s">
        <v>3240</v>
      </c>
      <c r="F1256" s="31" t="s">
        <v>3241</v>
      </c>
      <c r="G1256" s="31" t="n">
        <v>10</v>
      </c>
      <c r="H1256" s="15" t="n">
        <v>4</v>
      </c>
      <c r="I1256" s="15" t="n">
        <f aca="false">H1256*150*4</f>
        <v>2400</v>
      </c>
      <c r="J1256" s="16" t="n">
        <f aca="false">I1256</f>
        <v>2400</v>
      </c>
      <c r="K1256" s="17" t="s">
        <v>3252</v>
      </c>
      <c r="L1256" s="31"/>
    </row>
    <row r="1257" s="19" customFormat="true" ht="10.5" hidden="false" customHeight="true" outlineLevel="0" collapsed="false">
      <c r="A1257" s="15" t="n">
        <v>1253</v>
      </c>
      <c r="B1257" s="15" t="s">
        <v>3253</v>
      </c>
      <c r="C1257" s="35" t="s">
        <v>65</v>
      </c>
      <c r="D1257" s="11" t="s">
        <v>2534</v>
      </c>
      <c r="E1257" s="31" t="s">
        <v>3247</v>
      </c>
      <c r="F1257" s="31" t="s">
        <v>3241</v>
      </c>
      <c r="G1257" s="31" t="n">
        <v>5</v>
      </c>
      <c r="H1257" s="15" t="n">
        <v>2</v>
      </c>
      <c r="I1257" s="15" t="n">
        <f aca="false">H1257*150*4</f>
        <v>1200</v>
      </c>
      <c r="J1257" s="16" t="n">
        <f aca="false">I1257</f>
        <v>1200</v>
      </c>
      <c r="K1257" s="17" t="s">
        <v>3254</v>
      </c>
      <c r="L1257" s="31"/>
    </row>
    <row r="1258" s="19" customFormat="true" ht="18" hidden="false" customHeight="true" outlineLevel="0" collapsed="false">
      <c r="A1258" s="15" t="n">
        <v>1254</v>
      </c>
      <c r="B1258" s="15" t="s">
        <v>3255</v>
      </c>
      <c r="C1258" s="35" t="s">
        <v>500</v>
      </c>
      <c r="D1258" s="11" t="s">
        <v>2534</v>
      </c>
      <c r="E1258" s="31" t="s">
        <v>3256</v>
      </c>
      <c r="F1258" s="31" t="s">
        <v>3241</v>
      </c>
      <c r="G1258" s="31" t="n">
        <v>6</v>
      </c>
      <c r="H1258" s="15" t="n">
        <v>5</v>
      </c>
      <c r="I1258" s="15" t="n">
        <f aca="false">H1258*150*4</f>
        <v>3000</v>
      </c>
      <c r="J1258" s="16" t="n">
        <f aca="false">I1258</f>
        <v>3000</v>
      </c>
      <c r="K1258" s="17" t="s">
        <v>3257</v>
      </c>
      <c r="L1258" s="31"/>
    </row>
    <row r="1259" s="19" customFormat="true" ht="18" hidden="false" customHeight="true" outlineLevel="0" collapsed="false">
      <c r="A1259" s="15" t="n">
        <v>1255</v>
      </c>
      <c r="B1259" s="15" t="s">
        <v>3258</v>
      </c>
      <c r="C1259" s="35" t="s">
        <v>111</v>
      </c>
      <c r="D1259" s="11" t="s">
        <v>2534</v>
      </c>
      <c r="E1259" s="31" t="s">
        <v>3259</v>
      </c>
      <c r="F1259" s="31" t="s">
        <v>2580</v>
      </c>
      <c r="G1259" s="31" t="n">
        <v>6</v>
      </c>
      <c r="H1259" s="15" t="n">
        <v>4</v>
      </c>
      <c r="I1259" s="15" t="n">
        <f aca="false">H1259*150*4</f>
        <v>2400</v>
      </c>
      <c r="J1259" s="16" t="n">
        <f aca="false">I1259</f>
        <v>2400</v>
      </c>
      <c r="K1259" s="17" t="s">
        <v>3260</v>
      </c>
      <c r="L1259" s="31"/>
    </row>
    <row r="1260" s="19" customFormat="true" ht="18" hidden="false" customHeight="true" outlineLevel="0" collapsed="false">
      <c r="A1260" s="15" t="n">
        <v>1256</v>
      </c>
      <c r="B1260" s="15" t="s">
        <v>3261</v>
      </c>
      <c r="C1260" s="35" t="s">
        <v>3262</v>
      </c>
      <c r="D1260" s="11" t="s">
        <v>2534</v>
      </c>
      <c r="E1260" s="31" t="s">
        <v>3263</v>
      </c>
      <c r="F1260" s="31" t="s">
        <v>2580</v>
      </c>
      <c r="G1260" s="31" t="n">
        <v>10</v>
      </c>
      <c r="H1260" s="15" t="n">
        <v>5</v>
      </c>
      <c r="I1260" s="15" t="n">
        <f aca="false">H1260*150*4</f>
        <v>3000</v>
      </c>
      <c r="J1260" s="16" t="n">
        <f aca="false">I1260</f>
        <v>3000</v>
      </c>
      <c r="K1260" s="17" t="s">
        <v>3264</v>
      </c>
      <c r="L1260" s="31"/>
    </row>
    <row r="1261" s="19" customFormat="true" ht="18" hidden="false" customHeight="true" outlineLevel="0" collapsed="false">
      <c r="A1261" s="15" t="n">
        <v>1257</v>
      </c>
      <c r="B1261" s="15" t="s">
        <v>1988</v>
      </c>
      <c r="C1261" s="35" t="s">
        <v>50</v>
      </c>
      <c r="D1261" s="11" t="s">
        <v>2534</v>
      </c>
      <c r="E1261" s="31" t="s">
        <v>3265</v>
      </c>
      <c r="F1261" s="31" t="s">
        <v>2580</v>
      </c>
      <c r="G1261" s="31" t="n">
        <v>5</v>
      </c>
      <c r="H1261" s="15" t="n">
        <v>4</v>
      </c>
      <c r="I1261" s="15" t="n">
        <f aca="false">H1261*150*4</f>
        <v>2400</v>
      </c>
      <c r="J1261" s="16" t="n">
        <f aca="false">I1261</f>
        <v>2400</v>
      </c>
      <c r="K1261" s="17" t="s">
        <v>3266</v>
      </c>
      <c r="L1261" s="31"/>
    </row>
    <row r="1262" s="19" customFormat="true" ht="10.5" hidden="false" customHeight="true" outlineLevel="0" collapsed="false">
      <c r="A1262" s="15" t="n">
        <v>1258</v>
      </c>
      <c r="B1262" s="15" t="s">
        <v>3267</v>
      </c>
      <c r="C1262" s="35" t="s">
        <v>1727</v>
      </c>
      <c r="D1262" s="11" t="s">
        <v>2534</v>
      </c>
      <c r="E1262" s="31" t="s">
        <v>2694</v>
      </c>
      <c r="F1262" s="31" t="s">
        <v>2580</v>
      </c>
      <c r="G1262" s="31" t="n">
        <v>8</v>
      </c>
      <c r="H1262" s="15" t="n">
        <v>3</v>
      </c>
      <c r="I1262" s="15" t="n">
        <f aca="false">H1262*150*4</f>
        <v>1800</v>
      </c>
      <c r="J1262" s="16" t="n">
        <f aca="false">I1262</f>
        <v>1800</v>
      </c>
      <c r="K1262" s="17" t="s">
        <v>3268</v>
      </c>
      <c r="L1262" s="31"/>
    </row>
    <row r="1263" s="19" customFormat="true" ht="10.5" hidden="false" customHeight="true" outlineLevel="0" collapsed="false">
      <c r="A1263" s="15" t="n">
        <v>1259</v>
      </c>
      <c r="B1263" s="15" t="s">
        <v>3269</v>
      </c>
      <c r="C1263" s="35" t="s">
        <v>3270</v>
      </c>
      <c r="D1263" s="11" t="s">
        <v>2534</v>
      </c>
      <c r="E1263" s="31" t="s">
        <v>3265</v>
      </c>
      <c r="F1263" s="31" t="s">
        <v>2580</v>
      </c>
      <c r="G1263" s="31" t="n">
        <v>5</v>
      </c>
      <c r="H1263" s="15" t="n">
        <v>2</v>
      </c>
      <c r="I1263" s="15" t="n">
        <f aca="false">H1263*150*4</f>
        <v>1200</v>
      </c>
      <c r="J1263" s="16" t="n">
        <f aca="false">I1263</f>
        <v>1200</v>
      </c>
      <c r="K1263" s="17" t="s">
        <v>3271</v>
      </c>
      <c r="L1263" s="31"/>
    </row>
    <row r="1264" s="19" customFormat="true" ht="18" hidden="false" customHeight="true" outlineLevel="0" collapsed="false">
      <c r="A1264" s="15" t="n">
        <v>1260</v>
      </c>
      <c r="B1264" s="15" t="s">
        <v>3272</v>
      </c>
      <c r="C1264" s="35" t="s">
        <v>54</v>
      </c>
      <c r="D1264" s="11" t="s">
        <v>2534</v>
      </c>
      <c r="E1264" s="31" t="s">
        <v>2694</v>
      </c>
      <c r="F1264" s="31" t="s">
        <v>2580</v>
      </c>
      <c r="G1264" s="31" t="n">
        <v>8</v>
      </c>
      <c r="H1264" s="15" t="n">
        <v>4</v>
      </c>
      <c r="I1264" s="15" t="n">
        <f aca="false">H1264*150*4</f>
        <v>2400</v>
      </c>
      <c r="J1264" s="16" t="n">
        <f aca="false">I1264</f>
        <v>2400</v>
      </c>
      <c r="K1264" s="17" t="s">
        <v>3273</v>
      </c>
      <c r="L1264" s="31"/>
    </row>
    <row r="1265" s="19" customFormat="true" ht="10.5" hidden="false" customHeight="true" outlineLevel="0" collapsed="false">
      <c r="A1265" s="15" t="n">
        <v>1261</v>
      </c>
      <c r="B1265" s="15" t="s">
        <v>3274</v>
      </c>
      <c r="C1265" s="35" t="s">
        <v>101</v>
      </c>
      <c r="D1265" s="11" t="s">
        <v>2534</v>
      </c>
      <c r="E1265" s="31" t="s">
        <v>2710</v>
      </c>
      <c r="F1265" s="31" t="s">
        <v>2580</v>
      </c>
      <c r="G1265" s="31" t="n">
        <v>1</v>
      </c>
      <c r="H1265" s="15" t="n">
        <v>4</v>
      </c>
      <c r="I1265" s="15" t="n">
        <f aca="false">H1265*150*4</f>
        <v>2400</v>
      </c>
      <c r="J1265" s="16" t="n">
        <f aca="false">I1265</f>
        <v>2400</v>
      </c>
      <c r="K1265" s="17" t="s">
        <v>3275</v>
      </c>
      <c r="L1265" s="31"/>
    </row>
    <row r="1266" s="19" customFormat="true" ht="18" hidden="false" customHeight="true" outlineLevel="0" collapsed="false">
      <c r="A1266" s="15" t="n">
        <v>1262</v>
      </c>
      <c r="B1266" s="15" t="s">
        <v>3276</v>
      </c>
      <c r="C1266" s="35" t="s">
        <v>77</v>
      </c>
      <c r="D1266" s="11" t="s">
        <v>2534</v>
      </c>
      <c r="E1266" s="31" t="s">
        <v>2710</v>
      </c>
      <c r="F1266" s="31" t="s">
        <v>2580</v>
      </c>
      <c r="G1266" s="31" t="n">
        <v>1</v>
      </c>
      <c r="H1266" s="15" t="n">
        <v>4</v>
      </c>
      <c r="I1266" s="15" t="n">
        <f aca="false">H1266*150*4</f>
        <v>2400</v>
      </c>
      <c r="J1266" s="16" t="n">
        <f aca="false">I1266</f>
        <v>2400</v>
      </c>
      <c r="K1266" s="17" t="s">
        <v>3277</v>
      </c>
      <c r="L1266" s="31"/>
    </row>
    <row r="1267" s="19" customFormat="true" ht="18" hidden="false" customHeight="true" outlineLevel="0" collapsed="false">
      <c r="A1267" s="15" t="n">
        <v>1263</v>
      </c>
      <c r="B1267" s="15" t="s">
        <v>3278</v>
      </c>
      <c r="C1267" s="35" t="s">
        <v>96</v>
      </c>
      <c r="D1267" s="11" t="s">
        <v>2534</v>
      </c>
      <c r="E1267" s="31" t="s">
        <v>2718</v>
      </c>
      <c r="F1267" s="31" t="s">
        <v>2580</v>
      </c>
      <c r="G1267" s="31" t="n">
        <v>4</v>
      </c>
      <c r="H1267" s="15" t="n">
        <v>6</v>
      </c>
      <c r="I1267" s="15" t="n">
        <f aca="false">H1267*150*4</f>
        <v>3600</v>
      </c>
      <c r="J1267" s="16" t="n">
        <f aca="false">I1267</f>
        <v>3600</v>
      </c>
      <c r="K1267" s="17" t="s">
        <v>3279</v>
      </c>
      <c r="L1267" s="17" t="s">
        <v>3280</v>
      </c>
    </row>
    <row r="1268" s="19" customFormat="true" ht="10.5" hidden="false" customHeight="true" outlineLevel="0" collapsed="false">
      <c r="A1268" s="15" t="n">
        <v>1264</v>
      </c>
      <c r="B1268" s="15" t="s">
        <v>3281</v>
      </c>
      <c r="C1268" s="35" t="s">
        <v>31</v>
      </c>
      <c r="D1268" s="11" t="s">
        <v>2534</v>
      </c>
      <c r="E1268" s="31" t="s">
        <v>2680</v>
      </c>
      <c r="F1268" s="31" t="s">
        <v>2580</v>
      </c>
      <c r="G1268" s="31" t="n">
        <v>9</v>
      </c>
      <c r="H1268" s="15" t="n">
        <v>2</v>
      </c>
      <c r="I1268" s="15" t="n">
        <f aca="false">H1268*150*4</f>
        <v>1200</v>
      </c>
      <c r="J1268" s="16" t="n">
        <f aca="false">I1268</f>
        <v>1200</v>
      </c>
      <c r="K1268" s="17" t="s">
        <v>3282</v>
      </c>
      <c r="L1268" s="31"/>
    </row>
    <row r="1269" s="19" customFormat="true" ht="10.5" hidden="false" customHeight="true" outlineLevel="0" collapsed="false">
      <c r="A1269" s="15" t="n">
        <v>1265</v>
      </c>
      <c r="B1269" s="15" t="s">
        <v>3283</v>
      </c>
      <c r="C1269" s="35" t="s">
        <v>40</v>
      </c>
      <c r="D1269" s="11" t="s">
        <v>2534</v>
      </c>
      <c r="E1269" s="31" t="s">
        <v>3284</v>
      </c>
      <c r="F1269" s="31" t="s">
        <v>2580</v>
      </c>
      <c r="G1269" s="31" t="n">
        <v>7</v>
      </c>
      <c r="H1269" s="15" t="n">
        <v>4</v>
      </c>
      <c r="I1269" s="15" t="n">
        <f aca="false">H1269*150*4</f>
        <v>2400</v>
      </c>
      <c r="J1269" s="16" t="n">
        <f aca="false">I1269</f>
        <v>2400</v>
      </c>
      <c r="K1269" s="17" t="s">
        <v>3285</v>
      </c>
      <c r="L1269" s="31"/>
    </row>
    <row r="1270" s="19" customFormat="true" ht="10.5" hidden="false" customHeight="true" outlineLevel="0" collapsed="false">
      <c r="A1270" s="15" t="n">
        <v>1266</v>
      </c>
      <c r="B1270" s="15" t="s">
        <v>3286</v>
      </c>
      <c r="C1270" s="35" t="s">
        <v>40</v>
      </c>
      <c r="D1270" s="11" t="s">
        <v>2534</v>
      </c>
      <c r="E1270" s="31" t="s">
        <v>3263</v>
      </c>
      <c r="F1270" s="31" t="s">
        <v>2580</v>
      </c>
      <c r="G1270" s="31" t="n">
        <v>10</v>
      </c>
      <c r="H1270" s="15" t="n">
        <v>3</v>
      </c>
      <c r="I1270" s="15" t="n">
        <f aca="false">H1270*150*4</f>
        <v>1800</v>
      </c>
      <c r="J1270" s="16" t="n">
        <f aca="false">I1270</f>
        <v>1800</v>
      </c>
      <c r="K1270" s="17" t="s">
        <v>3287</v>
      </c>
      <c r="L1270" s="31"/>
    </row>
    <row r="1271" s="19" customFormat="true" ht="10.5" hidden="false" customHeight="true" outlineLevel="0" collapsed="false">
      <c r="A1271" s="15" t="n">
        <v>1267</v>
      </c>
      <c r="B1271" s="15" t="s">
        <v>3288</v>
      </c>
      <c r="C1271" s="35" t="s">
        <v>59</v>
      </c>
      <c r="D1271" s="11" t="s">
        <v>2534</v>
      </c>
      <c r="E1271" s="31" t="s">
        <v>2705</v>
      </c>
      <c r="F1271" s="31" t="s">
        <v>2580</v>
      </c>
      <c r="G1271" s="31" t="n">
        <v>3</v>
      </c>
      <c r="H1271" s="15" t="n">
        <v>3</v>
      </c>
      <c r="I1271" s="15" t="n">
        <f aca="false">H1271*150*4</f>
        <v>1800</v>
      </c>
      <c r="J1271" s="16" t="n">
        <f aca="false">I1271</f>
        <v>1800</v>
      </c>
      <c r="K1271" s="17" t="s">
        <v>3289</v>
      </c>
      <c r="L1271" s="31"/>
    </row>
    <row r="1272" s="19" customFormat="true" ht="10.5" hidden="false" customHeight="true" outlineLevel="0" collapsed="false">
      <c r="A1272" s="15" t="n">
        <v>1268</v>
      </c>
      <c r="B1272" s="15" t="s">
        <v>3290</v>
      </c>
      <c r="C1272" s="35" t="s">
        <v>506</v>
      </c>
      <c r="D1272" s="11" t="s">
        <v>2534</v>
      </c>
      <c r="E1272" s="31" t="s">
        <v>2705</v>
      </c>
      <c r="F1272" s="31" t="s">
        <v>2580</v>
      </c>
      <c r="G1272" s="31" t="n">
        <v>3</v>
      </c>
      <c r="H1272" s="15" t="n">
        <v>2</v>
      </c>
      <c r="I1272" s="15" t="n">
        <f aca="false">H1272*150*4</f>
        <v>1200</v>
      </c>
      <c r="J1272" s="16" t="n">
        <f aca="false">I1272</f>
        <v>1200</v>
      </c>
      <c r="K1272" s="17" t="s">
        <v>3291</v>
      </c>
      <c r="L1272" s="31"/>
    </row>
    <row r="1273" s="19" customFormat="true" ht="10.5" hidden="false" customHeight="true" outlineLevel="0" collapsed="false">
      <c r="A1273" s="15" t="n">
        <v>1269</v>
      </c>
      <c r="B1273" s="15" t="s">
        <v>3292</v>
      </c>
      <c r="C1273" s="35" t="s">
        <v>195</v>
      </c>
      <c r="D1273" s="11" t="s">
        <v>2534</v>
      </c>
      <c r="E1273" s="31" t="s">
        <v>2694</v>
      </c>
      <c r="F1273" s="31" t="s">
        <v>2580</v>
      </c>
      <c r="G1273" s="31" t="n">
        <v>8</v>
      </c>
      <c r="H1273" s="15" t="n">
        <v>4</v>
      </c>
      <c r="I1273" s="15" t="n">
        <f aca="false">H1273*150*4</f>
        <v>2400</v>
      </c>
      <c r="J1273" s="16" t="n">
        <f aca="false">I1273</f>
        <v>2400</v>
      </c>
      <c r="K1273" s="17" t="s">
        <v>3293</v>
      </c>
      <c r="L1273" s="31"/>
    </row>
    <row r="1274" s="19" customFormat="true" ht="10.5" hidden="false" customHeight="true" outlineLevel="0" collapsed="false">
      <c r="A1274" s="15" t="n">
        <v>1270</v>
      </c>
      <c r="B1274" s="15" t="s">
        <v>3294</v>
      </c>
      <c r="C1274" s="35" t="s">
        <v>3295</v>
      </c>
      <c r="D1274" s="11" t="s">
        <v>2534</v>
      </c>
      <c r="E1274" s="31" t="s">
        <v>2694</v>
      </c>
      <c r="F1274" s="31" t="s">
        <v>2580</v>
      </c>
      <c r="G1274" s="31" t="n">
        <v>8</v>
      </c>
      <c r="H1274" s="15" t="n">
        <v>1</v>
      </c>
      <c r="I1274" s="15" t="n">
        <f aca="false">H1274*150*4</f>
        <v>600</v>
      </c>
      <c r="J1274" s="16" t="n">
        <f aca="false">I1274</f>
        <v>600</v>
      </c>
      <c r="K1274" s="17" t="s">
        <v>3294</v>
      </c>
      <c r="L1274" s="31"/>
    </row>
    <row r="1275" s="19" customFormat="true" ht="18" hidden="false" customHeight="true" outlineLevel="0" collapsed="false">
      <c r="A1275" s="15" t="n">
        <v>1271</v>
      </c>
      <c r="B1275" s="15" t="s">
        <v>1891</v>
      </c>
      <c r="C1275" s="35" t="s">
        <v>59</v>
      </c>
      <c r="D1275" s="11" t="s">
        <v>2534</v>
      </c>
      <c r="E1275" s="31" t="s">
        <v>2710</v>
      </c>
      <c r="F1275" s="31" t="s">
        <v>2580</v>
      </c>
      <c r="G1275" s="31" t="n">
        <v>1</v>
      </c>
      <c r="H1275" s="15" t="n">
        <v>4</v>
      </c>
      <c r="I1275" s="15" t="n">
        <f aca="false">H1275*150*4</f>
        <v>2400</v>
      </c>
      <c r="J1275" s="16" t="n">
        <f aca="false">I1275</f>
        <v>2400</v>
      </c>
      <c r="K1275" s="17" t="s">
        <v>3296</v>
      </c>
      <c r="L1275" s="31"/>
    </row>
    <row r="1276" s="19" customFormat="true" ht="18" hidden="false" customHeight="true" outlineLevel="0" collapsed="false">
      <c r="A1276" s="15" t="n">
        <v>1272</v>
      </c>
      <c r="B1276" s="15" t="s">
        <v>3297</v>
      </c>
      <c r="C1276" s="35" t="s">
        <v>31</v>
      </c>
      <c r="D1276" s="11" t="s">
        <v>2534</v>
      </c>
      <c r="E1276" s="31" t="s">
        <v>2710</v>
      </c>
      <c r="F1276" s="31" t="s">
        <v>2580</v>
      </c>
      <c r="G1276" s="31" t="n">
        <v>1</v>
      </c>
      <c r="H1276" s="15" t="n">
        <v>6</v>
      </c>
      <c r="I1276" s="15" t="n">
        <f aca="false">H1276*150*4</f>
        <v>3600</v>
      </c>
      <c r="J1276" s="16" t="n">
        <f aca="false">I1276</f>
        <v>3600</v>
      </c>
      <c r="K1276" s="17" t="s">
        <v>3298</v>
      </c>
      <c r="L1276" s="31"/>
    </row>
    <row r="1277" s="19" customFormat="true" ht="18" hidden="false" customHeight="true" outlineLevel="0" collapsed="false">
      <c r="A1277" s="15" t="n">
        <v>1273</v>
      </c>
      <c r="B1277" s="15" t="s">
        <v>3030</v>
      </c>
      <c r="C1277" s="35" t="s">
        <v>59</v>
      </c>
      <c r="D1277" s="11" t="s">
        <v>2534</v>
      </c>
      <c r="E1277" s="31" t="s">
        <v>2718</v>
      </c>
      <c r="F1277" s="31" t="s">
        <v>2580</v>
      </c>
      <c r="G1277" s="31" t="n">
        <v>4</v>
      </c>
      <c r="H1277" s="15" t="n">
        <v>6</v>
      </c>
      <c r="I1277" s="15" t="n">
        <f aca="false">H1277*150*4</f>
        <v>3600</v>
      </c>
      <c r="J1277" s="16" t="n">
        <f aca="false">I1277</f>
        <v>3600</v>
      </c>
      <c r="K1277" s="17" t="s">
        <v>3299</v>
      </c>
      <c r="L1277" s="31"/>
    </row>
    <row r="1278" s="19" customFormat="true" ht="10.5" hidden="false" customHeight="true" outlineLevel="0" collapsed="false">
      <c r="A1278" s="15" t="n">
        <v>1274</v>
      </c>
      <c r="B1278" s="15" t="s">
        <v>3300</v>
      </c>
      <c r="C1278" s="35" t="s">
        <v>33</v>
      </c>
      <c r="D1278" s="11" t="s">
        <v>2534</v>
      </c>
      <c r="E1278" s="31" t="s">
        <v>3284</v>
      </c>
      <c r="F1278" s="31" t="s">
        <v>2580</v>
      </c>
      <c r="G1278" s="31" t="n">
        <v>7</v>
      </c>
      <c r="H1278" s="15" t="n">
        <v>2</v>
      </c>
      <c r="I1278" s="15" t="n">
        <f aca="false">H1278*150*4</f>
        <v>1200</v>
      </c>
      <c r="J1278" s="16" t="n">
        <f aca="false">I1278</f>
        <v>1200</v>
      </c>
      <c r="K1278" s="17" t="s">
        <v>3301</v>
      </c>
      <c r="L1278" s="31"/>
    </row>
    <row r="1279" s="19" customFormat="true" ht="10.5" hidden="false" customHeight="true" outlineLevel="0" collapsed="false">
      <c r="A1279" s="15" t="n">
        <v>1275</v>
      </c>
      <c r="B1279" s="15" t="s">
        <v>3302</v>
      </c>
      <c r="C1279" s="35" t="s">
        <v>21</v>
      </c>
      <c r="D1279" s="11" t="s">
        <v>2534</v>
      </c>
      <c r="E1279" s="31" t="s">
        <v>2705</v>
      </c>
      <c r="F1279" s="31" t="s">
        <v>2580</v>
      </c>
      <c r="G1279" s="31" t="n">
        <v>3</v>
      </c>
      <c r="H1279" s="15" t="n">
        <v>3</v>
      </c>
      <c r="I1279" s="15" t="n">
        <f aca="false">H1279*150*4</f>
        <v>1800</v>
      </c>
      <c r="J1279" s="16" t="n">
        <f aca="false">I1279</f>
        <v>1800</v>
      </c>
      <c r="K1279" s="17" t="s">
        <v>3303</v>
      </c>
      <c r="L1279" s="31"/>
    </row>
    <row r="1280" s="19" customFormat="true" ht="18" hidden="false" customHeight="true" outlineLevel="0" collapsed="false">
      <c r="A1280" s="15" t="n">
        <v>1276</v>
      </c>
      <c r="B1280" s="15" t="s">
        <v>3304</v>
      </c>
      <c r="C1280" s="35" t="s">
        <v>33</v>
      </c>
      <c r="D1280" s="11" t="s">
        <v>2534</v>
      </c>
      <c r="E1280" s="31" t="s">
        <v>2684</v>
      </c>
      <c r="F1280" s="31" t="s">
        <v>2580</v>
      </c>
      <c r="G1280" s="31" t="n">
        <v>2</v>
      </c>
      <c r="H1280" s="15" t="n">
        <v>4</v>
      </c>
      <c r="I1280" s="15" t="n">
        <f aca="false">H1280*150*4</f>
        <v>2400</v>
      </c>
      <c r="J1280" s="16" t="n">
        <f aca="false">I1280</f>
        <v>2400</v>
      </c>
      <c r="K1280" s="17" t="s">
        <v>3305</v>
      </c>
      <c r="L1280" s="31"/>
    </row>
    <row r="1281" s="19" customFormat="true" ht="10.5" hidden="false" customHeight="true" outlineLevel="0" collapsed="false">
      <c r="A1281" s="15" t="n">
        <v>1277</v>
      </c>
      <c r="B1281" s="15" t="s">
        <v>3306</v>
      </c>
      <c r="C1281" s="35" t="s">
        <v>2945</v>
      </c>
      <c r="D1281" s="11" t="s">
        <v>2534</v>
      </c>
      <c r="E1281" s="31" t="s">
        <v>3284</v>
      </c>
      <c r="F1281" s="31" t="s">
        <v>2580</v>
      </c>
      <c r="G1281" s="31" t="n">
        <v>7</v>
      </c>
      <c r="H1281" s="15" t="n">
        <v>2</v>
      </c>
      <c r="I1281" s="15" t="n">
        <f aca="false">H1281*150*4</f>
        <v>1200</v>
      </c>
      <c r="J1281" s="16" t="n">
        <f aca="false">I1281</f>
        <v>1200</v>
      </c>
      <c r="K1281" s="17" t="s">
        <v>3307</v>
      </c>
      <c r="L1281" s="31"/>
    </row>
    <row r="1282" s="19" customFormat="true" ht="10.5" hidden="false" customHeight="true" outlineLevel="0" collapsed="false">
      <c r="A1282" s="15" t="n">
        <v>1278</v>
      </c>
      <c r="B1282" s="15" t="s">
        <v>3308</v>
      </c>
      <c r="C1282" s="35" t="s">
        <v>69</v>
      </c>
      <c r="D1282" s="11" t="s">
        <v>2534</v>
      </c>
      <c r="E1282" s="31" t="s">
        <v>3309</v>
      </c>
      <c r="F1282" s="31" t="s">
        <v>2725</v>
      </c>
      <c r="G1282" s="31" t="n">
        <v>8</v>
      </c>
      <c r="H1282" s="15" t="n">
        <v>3</v>
      </c>
      <c r="I1282" s="15" t="n">
        <f aca="false">H1282*150*4</f>
        <v>1800</v>
      </c>
      <c r="J1282" s="16" t="n">
        <f aca="false">I1282</f>
        <v>1800</v>
      </c>
      <c r="K1282" s="17" t="s">
        <v>3310</v>
      </c>
      <c r="L1282" s="31"/>
    </row>
    <row r="1283" s="19" customFormat="true" ht="10.5" hidden="false" customHeight="true" outlineLevel="0" collapsed="false">
      <c r="A1283" s="15" t="n">
        <v>1279</v>
      </c>
      <c r="B1283" s="15" t="s">
        <v>3311</v>
      </c>
      <c r="C1283" s="35" t="s">
        <v>111</v>
      </c>
      <c r="D1283" s="11" t="s">
        <v>2534</v>
      </c>
      <c r="E1283" s="31" t="s">
        <v>3309</v>
      </c>
      <c r="F1283" s="31" t="s">
        <v>2725</v>
      </c>
      <c r="G1283" s="31" t="n">
        <v>8</v>
      </c>
      <c r="H1283" s="15" t="n">
        <v>4</v>
      </c>
      <c r="I1283" s="15" t="n">
        <f aca="false">H1283*150*4</f>
        <v>2400</v>
      </c>
      <c r="J1283" s="16" t="n">
        <f aca="false">I1283</f>
        <v>2400</v>
      </c>
      <c r="K1283" s="17" t="s">
        <v>3312</v>
      </c>
      <c r="L1283" s="31"/>
    </row>
    <row r="1284" s="19" customFormat="true" ht="10.5" hidden="false" customHeight="true" outlineLevel="0" collapsed="false">
      <c r="A1284" s="15" t="n">
        <v>1280</v>
      </c>
      <c r="B1284" s="15" t="s">
        <v>3313</v>
      </c>
      <c r="C1284" s="35" t="s">
        <v>27</v>
      </c>
      <c r="D1284" s="11" t="s">
        <v>2534</v>
      </c>
      <c r="E1284" s="31" t="s">
        <v>3309</v>
      </c>
      <c r="F1284" s="31" t="s">
        <v>2725</v>
      </c>
      <c r="G1284" s="31" t="n">
        <v>8</v>
      </c>
      <c r="H1284" s="15" t="n">
        <v>3</v>
      </c>
      <c r="I1284" s="15" t="n">
        <f aca="false">H1284*150*4</f>
        <v>1800</v>
      </c>
      <c r="J1284" s="16" t="n">
        <f aca="false">I1284</f>
        <v>1800</v>
      </c>
      <c r="K1284" s="17" t="s">
        <v>3314</v>
      </c>
      <c r="L1284" s="31"/>
    </row>
    <row r="1285" s="19" customFormat="true" ht="10.5" hidden="false" customHeight="true" outlineLevel="0" collapsed="false">
      <c r="A1285" s="15" t="n">
        <v>1281</v>
      </c>
      <c r="B1285" s="15" t="s">
        <v>3226</v>
      </c>
      <c r="C1285" s="35" t="s">
        <v>3315</v>
      </c>
      <c r="D1285" s="11" t="s">
        <v>2534</v>
      </c>
      <c r="E1285" s="31" t="s">
        <v>3316</v>
      </c>
      <c r="F1285" s="31" t="s">
        <v>2725</v>
      </c>
      <c r="G1285" s="31" t="n">
        <v>5</v>
      </c>
      <c r="H1285" s="15" t="n">
        <v>2</v>
      </c>
      <c r="I1285" s="15" t="n">
        <f aca="false">H1285*150*4</f>
        <v>1200</v>
      </c>
      <c r="J1285" s="16" t="n">
        <f aca="false">I1285</f>
        <v>1200</v>
      </c>
      <c r="K1285" s="17" t="s">
        <v>3317</v>
      </c>
      <c r="L1285" s="31"/>
    </row>
    <row r="1286" s="19" customFormat="true" ht="10.5" hidden="false" customHeight="true" outlineLevel="0" collapsed="false">
      <c r="A1286" s="15" t="n">
        <v>1282</v>
      </c>
      <c r="B1286" s="15" t="s">
        <v>3318</v>
      </c>
      <c r="C1286" s="35" t="s">
        <v>195</v>
      </c>
      <c r="D1286" s="11" t="s">
        <v>2534</v>
      </c>
      <c r="E1286" s="31" t="s">
        <v>3316</v>
      </c>
      <c r="F1286" s="31" t="s">
        <v>2725</v>
      </c>
      <c r="G1286" s="31" t="n">
        <v>5</v>
      </c>
      <c r="H1286" s="15" t="n">
        <v>1</v>
      </c>
      <c r="I1286" s="15" t="n">
        <f aca="false">H1286*150*4</f>
        <v>600</v>
      </c>
      <c r="J1286" s="16" t="n">
        <f aca="false">I1286</f>
        <v>600</v>
      </c>
      <c r="K1286" s="17" t="s">
        <v>3318</v>
      </c>
      <c r="L1286" s="31"/>
    </row>
    <row r="1287" s="19" customFormat="true" ht="10.5" hidden="false" customHeight="true" outlineLevel="0" collapsed="false">
      <c r="A1287" s="15" t="n">
        <v>1283</v>
      </c>
      <c r="B1287" s="15" t="s">
        <v>3319</v>
      </c>
      <c r="C1287" s="35" t="s">
        <v>325</v>
      </c>
      <c r="D1287" s="11" t="s">
        <v>2534</v>
      </c>
      <c r="E1287" s="31" t="s">
        <v>3316</v>
      </c>
      <c r="F1287" s="31" t="s">
        <v>2725</v>
      </c>
      <c r="G1287" s="31" t="n">
        <v>5</v>
      </c>
      <c r="H1287" s="15" t="n">
        <v>4</v>
      </c>
      <c r="I1287" s="15" t="n">
        <f aca="false">H1287*150*4</f>
        <v>2400</v>
      </c>
      <c r="J1287" s="16" t="n">
        <f aca="false">I1287</f>
        <v>2400</v>
      </c>
      <c r="K1287" s="17" t="s">
        <v>3320</v>
      </c>
      <c r="L1287" s="31"/>
    </row>
    <row r="1288" s="19" customFormat="true" ht="18" hidden="false" customHeight="true" outlineLevel="0" collapsed="false">
      <c r="A1288" s="15" t="n">
        <v>1284</v>
      </c>
      <c r="B1288" s="15" t="s">
        <v>3278</v>
      </c>
      <c r="C1288" s="35" t="s">
        <v>96</v>
      </c>
      <c r="D1288" s="11" t="s">
        <v>2534</v>
      </c>
      <c r="E1288" s="31" t="s">
        <v>3316</v>
      </c>
      <c r="F1288" s="31" t="s">
        <v>2725</v>
      </c>
      <c r="G1288" s="31" t="n">
        <v>5</v>
      </c>
      <c r="H1288" s="15" t="n">
        <v>6</v>
      </c>
      <c r="I1288" s="15" t="n">
        <f aca="false">H1288*150*4</f>
        <v>3600</v>
      </c>
      <c r="J1288" s="16" t="n">
        <f aca="false">I1288</f>
        <v>3600</v>
      </c>
      <c r="K1288" s="17" t="s">
        <v>3321</v>
      </c>
      <c r="L1288" s="31"/>
    </row>
    <row r="1289" s="19" customFormat="true" ht="18" hidden="false" customHeight="true" outlineLevel="0" collapsed="false">
      <c r="A1289" s="15" t="n">
        <v>1285</v>
      </c>
      <c r="B1289" s="15" t="s">
        <v>3322</v>
      </c>
      <c r="C1289" s="35" t="s">
        <v>127</v>
      </c>
      <c r="D1289" s="11" t="s">
        <v>2534</v>
      </c>
      <c r="E1289" s="31" t="s">
        <v>3316</v>
      </c>
      <c r="F1289" s="31" t="s">
        <v>2725</v>
      </c>
      <c r="G1289" s="31" t="n">
        <v>5</v>
      </c>
      <c r="H1289" s="15" t="n">
        <v>5</v>
      </c>
      <c r="I1289" s="15" t="n">
        <f aca="false">H1289*150*4</f>
        <v>3000</v>
      </c>
      <c r="J1289" s="16" t="n">
        <f aca="false">I1289</f>
        <v>3000</v>
      </c>
      <c r="K1289" s="17" t="s">
        <v>3323</v>
      </c>
      <c r="L1289" s="31"/>
    </row>
    <row r="1290" s="19" customFormat="true" ht="18" hidden="false" customHeight="true" outlineLevel="0" collapsed="false">
      <c r="A1290" s="15" t="n">
        <v>1286</v>
      </c>
      <c r="B1290" s="15" t="s">
        <v>3324</v>
      </c>
      <c r="C1290" s="35" t="s">
        <v>96</v>
      </c>
      <c r="D1290" s="11" t="s">
        <v>2534</v>
      </c>
      <c r="E1290" s="31" t="s">
        <v>3316</v>
      </c>
      <c r="F1290" s="31" t="s">
        <v>2725</v>
      </c>
      <c r="G1290" s="31" t="n">
        <v>5</v>
      </c>
      <c r="H1290" s="15" t="n">
        <v>4</v>
      </c>
      <c r="I1290" s="15" t="n">
        <f aca="false">H1290*150*4</f>
        <v>2400</v>
      </c>
      <c r="J1290" s="16" t="n">
        <f aca="false">I1290</f>
        <v>2400</v>
      </c>
      <c r="K1290" s="17" t="s">
        <v>3325</v>
      </c>
      <c r="L1290" s="31"/>
    </row>
    <row r="1291" s="19" customFormat="true" ht="18" hidden="false" customHeight="true" outlineLevel="0" collapsed="false">
      <c r="A1291" s="15" t="n">
        <v>1287</v>
      </c>
      <c r="B1291" s="15" t="s">
        <v>3326</v>
      </c>
      <c r="C1291" s="35" t="s">
        <v>500</v>
      </c>
      <c r="D1291" s="11" t="s">
        <v>2534</v>
      </c>
      <c r="E1291" s="31" t="s">
        <v>3316</v>
      </c>
      <c r="F1291" s="31" t="s">
        <v>2725</v>
      </c>
      <c r="G1291" s="31" t="n">
        <v>5</v>
      </c>
      <c r="H1291" s="15" t="n">
        <v>4</v>
      </c>
      <c r="I1291" s="15" t="n">
        <f aca="false">H1291*150*4</f>
        <v>2400</v>
      </c>
      <c r="J1291" s="16" t="n">
        <f aca="false">I1291</f>
        <v>2400</v>
      </c>
      <c r="K1291" s="17" t="s">
        <v>3327</v>
      </c>
      <c r="L1291" s="31"/>
    </row>
    <row r="1292" s="19" customFormat="true" ht="10.5" hidden="false" customHeight="true" outlineLevel="0" collapsed="false">
      <c r="A1292" s="15" t="n">
        <v>1288</v>
      </c>
      <c r="B1292" s="15" t="s">
        <v>3328</v>
      </c>
      <c r="C1292" s="35" t="s">
        <v>101</v>
      </c>
      <c r="D1292" s="11" t="s">
        <v>2534</v>
      </c>
      <c r="E1292" s="31" t="s">
        <v>3316</v>
      </c>
      <c r="F1292" s="31" t="s">
        <v>2725</v>
      </c>
      <c r="G1292" s="31" t="n">
        <v>5</v>
      </c>
      <c r="H1292" s="15" t="n">
        <v>3</v>
      </c>
      <c r="I1292" s="15" t="n">
        <f aca="false">H1292*150*4</f>
        <v>1800</v>
      </c>
      <c r="J1292" s="16" t="n">
        <f aca="false">I1292</f>
        <v>1800</v>
      </c>
      <c r="K1292" s="17" t="s">
        <v>3329</v>
      </c>
      <c r="L1292" s="31"/>
    </row>
    <row r="1293" s="19" customFormat="true" ht="18" hidden="false" customHeight="true" outlineLevel="0" collapsed="false">
      <c r="A1293" s="15" t="n">
        <v>1289</v>
      </c>
      <c r="B1293" s="15" t="s">
        <v>3330</v>
      </c>
      <c r="C1293" s="35" t="s">
        <v>374</v>
      </c>
      <c r="D1293" s="11" t="s">
        <v>2534</v>
      </c>
      <c r="E1293" s="31" t="s">
        <v>3316</v>
      </c>
      <c r="F1293" s="31" t="s">
        <v>2725</v>
      </c>
      <c r="G1293" s="31" t="n">
        <v>5</v>
      </c>
      <c r="H1293" s="15" t="n">
        <v>5</v>
      </c>
      <c r="I1293" s="15" t="n">
        <f aca="false">H1293*150*4</f>
        <v>3000</v>
      </c>
      <c r="J1293" s="16" t="n">
        <f aca="false">I1293</f>
        <v>3000</v>
      </c>
      <c r="K1293" s="17" t="s">
        <v>3331</v>
      </c>
      <c r="L1293" s="31"/>
    </row>
    <row r="1294" s="19" customFormat="true" ht="18" hidden="false" customHeight="true" outlineLevel="0" collapsed="false">
      <c r="A1294" s="15" t="n">
        <v>1290</v>
      </c>
      <c r="B1294" s="15" t="s">
        <v>3332</v>
      </c>
      <c r="C1294" s="35" t="s">
        <v>21</v>
      </c>
      <c r="D1294" s="11" t="s">
        <v>2534</v>
      </c>
      <c r="E1294" s="31" t="s">
        <v>3316</v>
      </c>
      <c r="F1294" s="31" t="s">
        <v>2725</v>
      </c>
      <c r="G1294" s="31" t="n">
        <v>5</v>
      </c>
      <c r="H1294" s="15" t="n">
        <v>4</v>
      </c>
      <c r="I1294" s="15" t="n">
        <f aca="false">H1294*150*4</f>
        <v>2400</v>
      </c>
      <c r="J1294" s="16" t="n">
        <f aca="false">I1294</f>
        <v>2400</v>
      </c>
      <c r="K1294" s="17" t="s">
        <v>3333</v>
      </c>
      <c r="L1294" s="31"/>
    </row>
    <row r="1295" s="19" customFormat="true" ht="10.5" hidden="false" customHeight="true" outlineLevel="0" collapsed="false">
      <c r="A1295" s="15" t="n">
        <v>1291</v>
      </c>
      <c r="B1295" s="15" t="s">
        <v>3334</v>
      </c>
      <c r="C1295" s="35" t="s">
        <v>3335</v>
      </c>
      <c r="D1295" s="11" t="s">
        <v>2534</v>
      </c>
      <c r="E1295" s="31" t="s">
        <v>3316</v>
      </c>
      <c r="F1295" s="31" t="s">
        <v>2725</v>
      </c>
      <c r="G1295" s="31" t="n">
        <v>5</v>
      </c>
      <c r="H1295" s="15" t="n">
        <v>4</v>
      </c>
      <c r="I1295" s="15" t="n">
        <f aca="false">H1295*150*4</f>
        <v>2400</v>
      </c>
      <c r="J1295" s="16" t="n">
        <f aca="false">I1295</f>
        <v>2400</v>
      </c>
      <c r="K1295" s="17" t="s">
        <v>3336</v>
      </c>
      <c r="L1295" s="31"/>
    </row>
    <row r="1296" s="19" customFormat="true" ht="18" hidden="false" customHeight="true" outlineLevel="0" collapsed="false">
      <c r="A1296" s="15" t="n">
        <v>1292</v>
      </c>
      <c r="B1296" s="15" t="s">
        <v>3337</v>
      </c>
      <c r="C1296" s="35" t="s">
        <v>33</v>
      </c>
      <c r="D1296" s="11" t="s">
        <v>2534</v>
      </c>
      <c r="E1296" s="31" t="s">
        <v>3316</v>
      </c>
      <c r="F1296" s="31" t="s">
        <v>2725</v>
      </c>
      <c r="G1296" s="31" t="n">
        <v>5</v>
      </c>
      <c r="H1296" s="15" t="n">
        <v>4</v>
      </c>
      <c r="I1296" s="15" t="n">
        <f aca="false">H1296*150*4</f>
        <v>2400</v>
      </c>
      <c r="J1296" s="16" t="n">
        <f aca="false">I1296</f>
        <v>2400</v>
      </c>
      <c r="K1296" s="17" t="s">
        <v>3338</v>
      </c>
      <c r="L1296" s="31"/>
    </row>
    <row r="1297" s="19" customFormat="true" ht="18" hidden="false" customHeight="true" outlineLevel="0" collapsed="false">
      <c r="A1297" s="15" t="n">
        <v>1293</v>
      </c>
      <c r="B1297" s="15" t="s">
        <v>3339</v>
      </c>
      <c r="C1297" s="35" t="s">
        <v>2097</v>
      </c>
      <c r="D1297" s="11" t="s">
        <v>2534</v>
      </c>
      <c r="E1297" s="31" t="s">
        <v>3316</v>
      </c>
      <c r="F1297" s="31" t="s">
        <v>2725</v>
      </c>
      <c r="G1297" s="31" t="n">
        <v>5</v>
      </c>
      <c r="H1297" s="15" t="n">
        <v>4</v>
      </c>
      <c r="I1297" s="15" t="n">
        <f aca="false">H1297*150*4</f>
        <v>2400</v>
      </c>
      <c r="J1297" s="16" t="n">
        <f aca="false">I1297</f>
        <v>2400</v>
      </c>
      <c r="K1297" s="17" t="s">
        <v>3340</v>
      </c>
      <c r="L1297" s="31"/>
    </row>
    <row r="1298" s="19" customFormat="true" ht="10.5" hidden="false" customHeight="true" outlineLevel="0" collapsed="false">
      <c r="A1298" s="15" t="n">
        <v>1294</v>
      </c>
      <c r="B1298" s="15" t="s">
        <v>3341</v>
      </c>
      <c r="C1298" s="35" t="s">
        <v>3342</v>
      </c>
      <c r="D1298" s="11" t="s">
        <v>2534</v>
      </c>
      <c r="E1298" s="31" t="s">
        <v>3316</v>
      </c>
      <c r="F1298" s="31" t="s">
        <v>2725</v>
      </c>
      <c r="G1298" s="31" t="n">
        <v>5</v>
      </c>
      <c r="H1298" s="15" t="n">
        <v>2</v>
      </c>
      <c r="I1298" s="15" t="n">
        <f aca="false">H1298*150*4</f>
        <v>1200</v>
      </c>
      <c r="J1298" s="16" t="n">
        <f aca="false">I1298</f>
        <v>1200</v>
      </c>
      <c r="K1298" s="17" t="s">
        <v>3343</v>
      </c>
      <c r="L1298" s="31"/>
    </row>
    <row r="1299" s="19" customFormat="true" ht="10.5" hidden="false" customHeight="true" outlineLevel="0" collapsed="false">
      <c r="A1299" s="15" t="n">
        <v>1295</v>
      </c>
      <c r="B1299" s="15" t="s">
        <v>3344</v>
      </c>
      <c r="C1299" s="35" t="s">
        <v>488</v>
      </c>
      <c r="D1299" s="11" t="s">
        <v>2534</v>
      </c>
      <c r="E1299" s="31" t="s">
        <v>3316</v>
      </c>
      <c r="F1299" s="31" t="s">
        <v>2725</v>
      </c>
      <c r="G1299" s="31" t="n">
        <v>5</v>
      </c>
      <c r="H1299" s="15" t="n">
        <v>4</v>
      </c>
      <c r="I1299" s="15" t="n">
        <f aca="false">H1299*150*4</f>
        <v>2400</v>
      </c>
      <c r="J1299" s="16" t="n">
        <f aca="false">I1299</f>
        <v>2400</v>
      </c>
      <c r="K1299" s="17" t="s">
        <v>3345</v>
      </c>
      <c r="L1299" s="31"/>
    </row>
    <row r="1300" s="19" customFormat="true" ht="18" hidden="false" customHeight="true" outlineLevel="0" collapsed="false">
      <c r="A1300" s="15" t="n">
        <v>1296</v>
      </c>
      <c r="B1300" s="15" t="s">
        <v>3346</v>
      </c>
      <c r="C1300" s="35" t="s">
        <v>59</v>
      </c>
      <c r="D1300" s="11" t="s">
        <v>2534</v>
      </c>
      <c r="E1300" s="31" t="s">
        <v>3316</v>
      </c>
      <c r="F1300" s="31" t="s">
        <v>2725</v>
      </c>
      <c r="G1300" s="31" t="n">
        <v>5</v>
      </c>
      <c r="H1300" s="15" t="n">
        <v>6</v>
      </c>
      <c r="I1300" s="15" t="n">
        <f aca="false">H1300*150*4</f>
        <v>3600</v>
      </c>
      <c r="J1300" s="16" t="n">
        <f aca="false">I1300</f>
        <v>3600</v>
      </c>
      <c r="K1300" s="17" t="s">
        <v>3347</v>
      </c>
      <c r="L1300" s="31"/>
    </row>
    <row r="1301" s="19" customFormat="true" ht="10.5" hidden="false" customHeight="true" outlineLevel="0" collapsed="false">
      <c r="A1301" s="15" t="n">
        <v>1297</v>
      </c>
      <c r="B1301" s="15" t="s">
        <v>3348</v>
      </c>
      <c r="C1301" s="35" t="s">
        <v>3349</v>
      </c>
      <c r="D1301" s="11" t="s">
        <v>2534</v>
      </c>
      <c r="E1301" s="31" t="s">
        <v>3316</v>
      </c>
      <c r="F1301" s="31" t="s">
        <v>2725</v>
      </c>
      <c r="G1301" s="31" t="n">
        <v>5</v>
      </c>
      <c r="H1301" s="15" t="n">
        <v>3</v>
      </c>
      <c r="I1301" s="15" t="n">
        <f aca="false">H1301*150*4</f>
        <v>1800</v>
      </c>
      <c r="J1301" s="16" t="n">
        <f aca="false">I1301</f>
        <v>1800</v>
      </c>
      <c r="K1301" s="17" t="s">
        <v>3350</v>
      </c>
      <c r="L1301" s="31"/>
    </row>
    <row r="1302" s="19" customFormat="true" ht="10.5" hidden="false" customHeight="true" outlineLevel="0" collapsed="false">
      <c r="A1302" s="15" t="n">
        <v>1298</v>
      </c>
      <c r="B1302" s="15" t="s">
        <v>3351</v>
      </c>
      <c r="C1302" s="35" t="s">
        <v>31</v>
      </c>
      <c r="D1302" s="11" t="s">
        <v>2534</v>
      </c>
      <c r="E1302" s="31" t="s">
        <v>3316</v>
      </c>
      <c r="F1302" s="31" t="s">
        <v>2725</v>
      </c>
      <c r="G1302" s="31" t="n">
        <v>5</v>
      </c>
      <c r="H1302" s="15" t="n">
        <v>3</v>
      </c>
      <c r="I1302" s="15" t="n">
        <f aca="false">H1302*150*4</f>
        <v>1800</v>
      </c>
      <c r="J1302" s="16" t="n">
        <f aca="false">I1302</f>
        <v>1800</v>
      </c>
      <c r="K1302" s="17" t="s">
        <v>3352</v>
      </c>
      <c r="L1302" s="31"/>
    </row>
    <row r="1303" s="19" customFormat="true" ht="10.5" hidden="false" customHeight="true" outlineLevel="0" collapsed="false">
      <c r="A1303" s="15" t="n">
        <v>1299</v>
      </c>
      <c r="B1303" s="15" t="s">
        <v>3353</v>
      </c>
      <c r="C1303" s="35" t="s">
        <v>111</v>
      </c>
      <c r="D1303" s="11" t="s">
        <v>2534</v>
      </c>
      <c r="E1303" s="31" t="s">
        <v>3316</v>
      </c>
      <c r="F1303" s="31" t="s">
        <v>2725</v>
      </c>
      <c r="G1303" s="31" t="n">
        <v>5</v>
      </c>
      <c r="H1303" s="15" t="n">
        <v>4</v>
      </c>
      <c r="I1303" s="15" t="n">
        <f aca="false">H1303*150*4</f>
        <v>2400</v>
      </c>
      <c r="J1303" s="16" t="n">
        <f aca="false">I1303</f>
        <v>2400</v>
      </c>
      <c r="K1303" s="17" t="s">
        <v>3354</v>
      </c>
      <c r="L1303" s="31"/>
    </row>
    <row r="1304" s="19" customFormat="true" ht="18" hidden="false" customHeight="true" outlineLevel="0" collapsed="false">
      <c r="A1304" s="15" t="n">
        <v>1300</v>
      </c>
      <c r="B1304" s="15" t="s">
        <v>3355</v>
      </c>
      <c r="C1304" s="35" t="s">
        <v>291</v>
      </c>
      <c r="D1304" s="11" t="s">
        <v>2534</v>
      </c>
      <c r="E1304" s="31" t="s">
        <v>3356</v>
      </c>
      <c r="F1304" s="31" t="s">
        <v>2725</v>
      </c>
      <c r="G1304" s="31" t="n">
        <v>7</v>
      </c>
      <c r="H1304" s="15" t="n">
        <v>5</v>
      </c>
      <c r="I1304" s="15" t="n">
        <f aca="false">H1304*150*4</f>
        <v>3000</v>
      </c>
      <c r="J1304" s="16" t="n">
        <f aca="false">I1304</f>
        <v>3000</v>
      </c>
      <c r="K1304" s="17" t="s">
        <v>3357</v>
      </c>
      <c r="L1304" s="31"/>
    </row>
    <row r="1305" s="19" customFormat="true" ht="18" hidden="false" customHeight="true" outlineLevel="0" collapsed="false">
      <c r="A1305" s="15" t="n">
        <v>1301</v>
      </c>
      <c r="B1305" s="15" t="s">
        <v>3358</v>
      </c>
      <c r="C1305" s="35" t="s">
        <v>111</v>
      </c>
      <c r="D1305" s="11" t="s">
        <v>2534</v>
      </c>
      <c r="E1305" s="31" t="s">
        <v>3356</v>
      </c>
      <c r="F1305" s="31" t="s">
        <v>2725</v>
      </c>
      <c r="G1305" s="31" t="n">
        <v>7</v>
      </c>
      <c r="H1305" s="15" t="n">
        <v>6</v>
      </c>
      <c r="I1305" s="15" t="n">
        <f aca="false">H1305*150*4</f>
        <v>3600</v>
      </c>
      <c r="J1305" s="16" t="n">
        <f aca="false">I1305</f>
        <v>3600</v>
      </c>
      <c r="K1305" s="17" t="s">
        <v>3359</v>
      </c>
      <c r="L1305" s="31"/>
    </row>
    <row r="1306" s="19" customFormat="true" ht="10.5" hidden="false" customHeight="true" outlineLevel="0" collapsed="false">
      <c r="A1306" s="15" t="n">
        <v>1302</v>
      </c>
      <c r="B1306" s="15" t="s">
        <v>3360</v>
      </c>
      <c r="C1306" s="35" t="s">
        <v>145</v>
      </c>
      <c r="D1306" s="11" t="s">
        <v>2534</v>
      </c>
      <c r="E1306" s="31" t="s">
        <v>3356</v>
      </c>
      <c r="F1306" s="31" t="s">
        <v>2725</v>
      </c>
      <c r="G1306" s="31" t="n">
        <v>7</v>
      </c>
      <c r="H1306" s="15" t="n">
        <v>2</v>
      </c>
      <c r="I1306" s="15" t="n">
        <f aca="false">H1306*150*4</f>
        <v>1200</v>
      </c>
      <c r="J1306" s="16" t="n">
        <f aca="false">I1306</f>
        <v>1200</v>
      </c>
      <c r="K1306" s="17" t="s">
        <v>3361</v>
      </c>
      <c r="L1306" s="31"/>
    </row>
    <row r="1307" s="19" customFormat="true" ht="18" hidden="false" customHeight="true" outlineLevel="0" collapsed="false">
      <c r="A1307" s="15" t="n">
        <v>1303</v>
      </c>
      <c r="B1307" s="15" t="s">
        <v>3362</v>
      </c>
      <c r="C1307" s="35" t="s">
        <v>33</v>
      </c>
      <c r="D1307" s="11" t="s">
        <v>2534</v>
      </c>
      <c r="E1307" s="31" t="s">
        <v>3356</v>
      </c>
      <c r="F1307" s="31" t="s">
        <v>2725</v>
      </c>
      <c r="G1307" s="31" t="n">
        <v>7</v>
      </c>
      <c r="H1307" s="15" t="n">
        <v>5</v>
      </c>
      <c r="I1307" s="15" t="n">
        <f aca="false">H1307*150*4</f>
        <v>3000</v>
      </c>
      <c r="J1307" s="16" t="n">
        <f aca="false">I1307</f>
        <v>3000</v>
      </c>
      <c r="K1307" s="17" t="s">
        <v>3363</v>
      </c>
      <c r="L1307" s="31"/>
    </row>
    <row r="1308" s="19" customFormat="true" ht="18" hidden="false" customHeight="true" outlineLevel="0" collapsed="false">
      <c r="A1308" s="15" t="n">
        <v>1304</v>
      </c>
      <c r="B1308" s="15" t="s">
        <v>3364</v>
      </c>
      <c r="C1308" s="35" t="s">
        <v>145</v>
      </c>
      <c r="D1308" s="11" t="s">
        <v>2534</v>
      </c>
      <c r="E1308" s="31" t="s">
        <v>3356</v>
      </c>
      <c r="F1308" s="31" t="s">
        <v>2725</v>
      </c>
      <c r="G1308" s="31" t="n">
        <v>7</v>
      </c>
      <c r="H1308" s="15" t="n">
        <v>5</v>
      </c>
      <c r="I1308" s="15" t="n">
        <f aca="false">H1308*150*4</f>
        <v>3000</v>
      </c>
      <c r="J1308" s="16" t="n">
        <f aca="false">I1308</f>
        <v>3000</v>
      </c>
      <c r="K1308" s="17" t="s">
        <v>3365</v>
      </c>
      <c r="L1308" s="31"/>
    </row>
    <row r="1309" s="19" customFormat="true" ht="18" hidden="false" customHeight="true" outlineLevel="0" collapsed="false">
      <c r="A1309" s="15" t="n">
        <v>1305</v>
      </c>
      <c r="B1309" s="15" t="s">
        <v>2078</v>
      </c>
      <c r="C1309" s="35" t="s">
        <v>50</v>
      </c>
      <c r="D1309" s="11" t="s">
        <v>2534</v>
      </c>
      <c r="E1309" s="31" t="s">
        <v>3356</v>
      </c>
      <c r="F1309" s="31" t="s">
        <v>2725</v>
      </c>
      <c r="G1309" s="31" t="n">
        <v>7</v>
      </c>
      <c r="H1309" s="15" t="n">
        <v>5</v>
      </c>
      <c r="I1309" s="15" t="n">
        <f aca="false">H1309*150*4</f>
        <v>3000</v>
      </c>
      <c r="J1309" s="16" t="n">
        <f aca="false">I1309</f>
        <v>3000</v>
      </c>
      <c r="K1309" s="17" t="s">
        <v>3366</v>
      </c>
      <c r="L1309" s="31"/>
    </row>
    <row r="1310" s="19" customFormat="true" ht="10.5" hidden="false" customHeight="true" outlineLevel="0" collapsed="false">
      <c r="A1310" s="15" t="n">
        <v>1306</v>
      </c>
      <c r="B1310" s="15" t="s">
        <v>3367</v>
      </c>
      <c r="C1310" s="35" t="s">
        <v>145</v>
      </c>
      <c r="D1310" s="11" t="s">
        <v>2534</v>
      </c>
      <c r="E1310" s="31" t="s">
        <v>3356</v>
      </c>
      <c r="F1310" s="31" t="s">
        <v>2725</v>
      </c>
      <c r="G1310" s="31" t="n">
        <v>7</v>
      </c>
      <c r="H1310" s="15" t="n">
        <v>3</v>
      </c>
      <c r="I1310" s="15" t="n">
        <f aca="false">H1310*150*4</f>
        <v>1800</v>
      </c>
      <c r="J1310" s="16" t="n">
        <f aca="false">I1310</f>
        <v>1800</v>
      </c>
      <c r="K1310" s="17" t="s">
        <v>3368</v>
      </c>
      <c r="L1310" s="31"/>
    </row>
    <row r="1311" s="19" customFormat="true" ht="10.5" hidden="false" customHeight="true" outlineLevel="0" collapsed="false">
      <c r="A1311" s="15" t="n">
        <v>1307</v>
      </c>
      <c r="B1311" s="15" t="s">
        <v>3369</v>
      </c>
      <c r="C1311" s="35" t="s">
        <v>278</v>
      </c>
      <c r="D1311" s="11" t="s">
        <v>2534</v>
      </c>
      <c r="E1311" s="31" t="s">
        <v>3356</v>
      </c>
      <c r="F1311" s="31" t="s">
        <v>2725</v>
      </c>
      <c r="G1311" s="31" t="n">
        <v>7</v>
      </c>
      <c r="H1311" s="15" t="n">
        <v>2</v>
      </c>
      <c r="I1311" s="15" t="n">
        <f aca="false">H1311*150*4</f>
        <v>1200</v>
      </c>
      <c r="J1311" s="16" t="n">
        <f aca="false">I1311</f>
        <v>1200</v>
      </c>
      <c r="K1311" s="17" t="s">
        <v>3370</v>
      </c>
      <c r="L1311" s="31"/>
    </row>
    <row r="1312" s="19" customFormat="true" ht="18" hidden="false" customHeight="true" outlineLevel="0" collapsed="false">
      <c r="A1312" s="15" t="n">
        <v>1308</v>
      </c>
      <c r="B1312" s="15" t="s">
        <v>3358</v>
      </c>
      <c r="C1312" s="35" t="s">
        <v>15</v>
      </c>
      <c r="D1312" s="11" t="s">
        <v>2534</v>
      </c>
      <c r="E1312" s="31" t="s">
        <v>3356</v>
      </c>
      <c r="F1312" s="31" t="s">
        <v>2725</v>
      </c>
      <c r="G1312" s="31" t="n">
        <v>7</v>
      </c>
      <c r="H1312" s="15" t="n">
        <v>5</v>
      </c>
      <c r="I1312" s="15" t="n">
        <f aca="false">H1312*150*4</f>
        <v>3000</v>
      </c>
      <c r="J1312" s="16" t="n">
        <f aca="false">I1312</f>
        <v>3000</v>
      </c>
      <c r="K1312" s="17" t="s">
        <v>3371</v>
      </c>
      <c r="L1312" s="31"/>
    </row>
    <row r="1313" s="19" customFormat="true" ht="10.5" hidden="false" customHeight="true" outlineLevel="0" collapsed="false">
      <c r="A1313" s="15" t="n">
        <v>1309</v>
      </c>
      <c r="B1313" s="15" t="s">
        <v>3372</v>
      </c>
      <c r="C1313" s="35" t="s">
        <v>59</v>
      </c>
      <c r="D1313" s="11" t="s">
        <v>2534</v>
      </c>
      <c r="E1313" s="31" t="s">
        <v>2913</v>
      </c>
      <c r="F1313" s="31" t="s">
        <v>2725</v>
      </c>
      <c r="G1313" s="31" t="n">
        <v>2</v>
      </c>
      <c r="H1313" s="15" t="n">
        <v>3</v>
      </c>
      <c r="I1313" s="15" t="n">
        <f aca="false">H1313*150*4</f>
        <v>1800</v>
      </c>
      <c r="J1313" s="16" t="n">
        <f aca="false">I1313</f>
        <v>1800</v>
      </c>
      <c r="K1313" s="17" t="s">
        <v>3373</v>
      </c>
      <c r="L1313" s="31"/>
    </row>
    <row r="1314" s="19" customFormat="true" ht="10.5" hidden="false" customHeight="true" outlineLevel="0" collapsed="false">
      <c r="A1314" s="15" t="n">
        <v>1310</v>
      </c>
      <c r="B1314" s="15" t="s">
        <v>3374</v>
      </c>
      <c r="C1314" s="35" t="s">
        <v>69</v>
      </c>
      <c r="D1314" s="11" t="s">
        <v>2534</v>
      </c>
      <c r="E1314" s="31" t="s">
        <v>2913</v>
      </c>
      <c r="F1314" s="31" t="s">
        <v>2725</v>
      </c>
      <c r="G1314" s="31" t="n">
        <v>2</v>
      </c>
      <c r="H1314" s="15" t="n">
        <v>3</v>
      </c>
      <c r="I1314" s="15" t="n">
        <f aca="false">H1314*150*4</f>
        <v>1800</v>
      </c>
      <c r="J1314" s="16" t="n">
        <f aca="false">I1314</f>
        <v>1800</v>
      </c>
      <c r="K1314" s="17" t="s">
        <v>3375</v>
      </c>
      <c r="L1314" s="31"/>
    </row>
    <row r="1315" s="19" customFormat="true" ht="10.5" hidden="false" customHeight="true" outlineLevel="0" collapsed="false">
      <c r="A1315" s="15" t="n">
        <v>1311</v>
      </c>
      <c r="B1315" s="15" t="s">
        <v>3376</v>
      </c>
      <c r="C1315" s="35" t="s">
        <v>3377</v>
      </c>
      <c r="D1315" s="11" t="s">
        <v>2534</v>
      </c>
      <c r="E1315" s="31" t="s">
        <v>2913</v>
      </c>
      <c r="F1315" s="31" t="s">
        <v>2725</v>
      </c>
      <c r="G1315" s="31" t="n">
        <v>2</v>
      </c>
      <c r="H1315" s="15" t="n">
        <v>2</v>
      </c>
      <c r="I1315" s="15" t="n">
        <f aca="false">H1315*150*4</f>
        <v>1200</v>
      </c>
      <c r="J1315" s="16" t="n">
        <f aca="false">I1315</f>
        <v>1200</v>
      </c>
      <c r="K1315" s="17" t="s">
        <v>3378</v>
      </c>
      <c r="L1315" s="31"/>
    </row>
    <row r="1316" s="19" customFormat="true" ht="10.5" hidden="false" customHeight="true" outlineLevel="0" collapsed="false">
      <c r="A1316" s="15" t="n">
        <v>1312</v>
      </c>
      <c r="B1316" s="15" t="s">
        <v>3379</v>
      </c>
      <c r="C1316" s="35" t="s">
        <v>237</v>
      </c>
      <c r="D1316" s="11" t="s">
        <v>2534</v>
      </c>
      <c r="E1316" s="31" t="s">
        <v>2913</v>
      </c>
      <c r="F1316" s="31" t="s">
        <v>2725</v>
      </c>
      <c r="G1316" s="31" t="n">
        <v>2</v>
      </c>
      <c r="H1316" s="15" t="n">
        <v>1</v>
      </c>
      <c r="I1316" s="15" t="n">
        <f aca="false">H1316*150*4</f>
        <v>600</v>
      </c>
      <c r="J1316" s="16" t="n">
        <f aca="false">I1316</f>
        <v>600</v>
      </c>
      <c r="K1316" s="17" t="s">
        <v>3379</v>
      </c>
      <c r="L1316" s="31"/>
    </row>
    <row r="1317" s="19" customFormat="true" ht="18" hidden="false" customHeight="true" outlineLevel="0" collapsed="false">
      <c r="A1317" s="15" t="n">
        <v>1313</v>
      </c>
      <c r="B1317" s="15" t="s">
        <v>3380</v>
      </c>
      <c r="C1317" s="35" t="s">
        <v>237</v>
      </c>
      <c r="D1317" s="11" t="s">
        <v>2534</v>
      </c>
      <c r="E1317" s="31" t="s">
        <v>2740</v>
      </c>
      <c r="F1317" s="31" t="s">
        <v>2725</v>
      </c>
      <c r="G1317" s="31" t="n">
        <v>3</v>
      </c>
      <c r="H1317" s="15" t="n">
        <v>6</v>
      </c>
      <c r="I1317" s="15" t="n">
        <f aca="false">H1317*150*4</f>
        <v>3600</v>
      </c>
      <c r="J1317" s="16" t="n">
        <f aca="false">I1317</f>
        <v>3600</v>
      </c>
      <c r="K1317" s="17" t="s">
        <v>3381</v>
      </c>
      <c r="L1317" s="31"/>
    </row>
    <row r="1318" s="19" customFormat="true" ht="10.5" hidden="false" customHeight="true" outlineLevel="0" collapsed="false">
      <c r="A1318" s="15" t="n">
        <v>1314</v>
      </c>
      <c r="B1318" s="15" t="s">
        <v>3382</v>
      </c>
      <c r="C1318" s="35" t="s">
        <v>50</v>
      </c>
      <c r="D1318" s="11" t="s">
        <v>2534</v>
      </c>
      <c r="E1318" s="31" t="s">
        <v>2740</v>
      </c>
      <c r="F1318" s="31" t="s">
        <v>2725</v>
      </c>
      <c r="G1318" s="31" t="n">
        <v>3</v>
      </c>
      <c r="H1318" s="15" t="n">
        <v>3</v>
      </c>
      <c r="I1318" s="15" t="n">
        <f aca="false">H1318*150*4</f>
        <v>1800</v>
      </c>
      <c r="J1318" s="16" t="n">
        <f aca="false">I1318</f>
        <v>1800</v>
      </c>
      <c r="K1318" s="17" t="s">
        <v>3383</v>
      </c>
      <c r="L1318" s="31"/>
    </row>
    <row r="1319" s="19" customFormat="true" ht="18" hidden="false" customHeight="true" outlineLevel="0" collapsed="false">
      <c r="A1319" s="15" t="n">
        <v>1315</v>
      </c>
      <c r="B1319" s="15" t="s">
        <v>3384</v>
      </c>
      <c r="C1319" s="35" t="s">
        <v>291</v>
      </c>
      <c r="D1319" s="11" t="s">
        <v>2534</v>
      </c>
      <c r="E1319" s="31" t="s">
        <v>2740</v>
      </c>
      <c r="F1319" s="31" t="s">
        <v>2725</v>
      </c>
      <c r="G1319" s="31" t="n">
        <v>3</v>
      </c>
      <c r="H1319" s="15" t="n">
        <v>4</v>
      </c>
      <c r="I1319" s="15" t="n">
        <f aca="false">H1319*150*4</f>
        <v>2400</v>
      </c>
      <c r="J1319" s="16" t="n">
        <f aca="false">I1319</f>
        <v>2400</v>
      </c>
      <c r="K1319" s="17" t="s">
        <v>3385</v>
      </c>
      <c r="L1319" s="31"/>
    </row>
    <row r="1320" s="19" customFormat="true" ht="18" hidden="false" customHeight="true" outlineLevel="0" collapsed="false">
      <c r="A1320" s="15" t="n">
        <v>1316</v>
      </c>
      <c r="B1320" s="15" t="s">
        <v>3386</v>
      </c>
      <c r="C1320" s="35" t="s">
        <v>59</v>
      </c>
      <c r="D1320" s="11" t="s">
        <v>2534</v>
      </c>
      <c r="E1320" s="31" t="s">
        <v>2740</v>
      </c>
      <c r="F1320" s="31" t="s">
        <v>2725</v>
      </c>
      <c r="G1320" s="31" t="n">
        <v>3</v>
      </c>
      <c r="H1320" s="15" t="n">
        <v>5</v>
      </c>
      <c r="I1320" s="15" t="n">
        <f aca="false">H1320*150*4</f>
        <v>3000</v>
      </c>
      <c r="J1320" s="16" t="n">
        <f aca="false">I1320</f>
        <v>3000</v>
      </c>
      <c r="K1320" s="17" t="s">
        <v>3387</v>
      </c>
      <c r="L1320" s="31"/>
    </row>
    <row r="1321" s="19" customFormat="true" ht="10.5" hidden="false" customHeight="true" outlineLevel="0" collapsed="false">
      <c r="A1321" s="15" t="n">
        <v>1317</v>
      </c>
      <c r="B1321" s="15" t="s">
        <v>3388</v>
      </c>
      <c r="C1321" s="35" t="s">
        <v>21</v>
      </c>
      <c r="D1321" s="11" t="s">
        <v>2534</v>
      </c>
      <c r="E1321" s="31" t="s">
        <v>2724</v>
      </c>
      <c r="F1321" s="31" t="s">
        <v>2725</v>
      </c>
      <c r="G1321" s="31" t="n">
        <v>4</v>
      </c>
      <c r="H1321" s="15" t="n">
        <v>3</v>
      </c>
      <c r="I1321" s="15" t="n">
        <f aca="false">H1321*150*4</f>
        <v>1800</v>
      </c>
      <c r="J1321" s="16" t="n">
        <f aca="false">I1321</f>
        <v>1800</v>
      </c>
      <c r="K1321" s="17" t="s">
        <v>3389</v>
      </c>
      <c r="L1321" s="31"/>
    </row>
    <row r="1322" s="19" customFormat="true" ht="18" hidden="false" customHeight="true" outlineLevel="0" collapsed="false">
      <c r="A1322" s="15" t="n">
        <v>1318</v>
      </c>
      <c r="B1322" s="15" t="s">
        <v>3390</v>
      </c>
      <c r="C1322" s="35" t="s">
        <v>145</v>
      </c>
      <c r="D1322" s="11" t="s">
        <v>2534</v>
      </c>
      <c r="E1322" s="31" t="s">
        <v>2724</v>
      </c>
      <c r="F1322" s="31" t="s">
        <v>2725</v>
      </c>
      <c r="G1322" s="31" t="n">
        <v>4</v>
      </c>
      <c r="H1322" s="15" t="n">
        <v>5</v>
      </c>
      <c r="I1322" s="15" t="n">
        <f aca="false">H1322*150*4</f>
        <v>3000</v>
      </c>
      <c r="J1322" s="16" t="n">
        <f aca="false">I1322</f>
        <v>3000</v>
      </c>
      <c r="K1322" s="17" t="s">
        <v>3391</v>
      </c>
      <c r="L1322" s="31"/>
    </row>
    <row r="1323" s="19" customFormat="true" ht="18" hidden="false" customHeight="true" outlineLevel="0" collapsed="false">
      <c r="A1323" s="15" t="n">
        <v>1319</v>
      </c>
      <c r="B1323" s="15" t="s">
        <v>3392</v>
      </c>
      <c r="C1323" s="35" t="s">
        <v>111</v>
      </c>
      <c r="D1323" s="11" t="s">
        <v>2534</v>
      </c>
      <c r="E1323" s="31" t="s">
        <v>2724</v>
      </c>
      <c r="F1323" s="31" t="s">
        <v>2725</v>
      </c>
      <c r="G1323" s="31" t="n">
        <v>4</v>
      </c>
      <c r="H1323" s="15" t="n">
        <v>5</v>
      </c>
      <c r="I1323" s="15" t="n">
        <f aca="false">H1323*150*4</f>
        <v>3000</v>
      </c>
      <c r="J1323" s="16" t="n">
        <f aca="false">I1323</f>
        <v>3000</v>
      </c>
      <c r="K1323" s="17" t="s">
        <v>3393</v>
      </c>
      <c r="L1323" s="31"/>
    </row>
    <row r="1324" s="19" customFormat="true" ht="10.5" hidden="false" customHeight="true" outlineLevel="0" collapsed="false">
      <c r="A1324" s="15" t="n">
        <v>1320</v>
      </c>
      <c r="B1324" s="15" t="s">
        <v>3394</v>
      </c>
      <c r="C1324" s="35" t="s">
        <v>127</v>
      </c>
      <c r="D1324" s="11" t="s">
        <v>2534</v>
      </c>
      <c r="E1324" s="31" t="s">
        <v>2724</v>
      </c>
      <c r="F1324" s="31" t="s">
        <v>2725</v>
      </c>
      <c r="G1324" s="31" t="n">
        <v>4</v>
      </c>
      <c r="H1324" s="15" t="n">
        <v>3</v>
      </c>
      <c r="I1324" s="15" t="n">
        <f aca="false">H1324*150*4</f>
        <v>1800</v>
      </c>
      <c r="J1324" s="16" t="n">
        <f aca="false">I1324</f>
        <v>1800</v>
      </c>
      <c r="K1324" s="17" t="s">
        <v>3395</v>
      </c>
      <c r="L1324" s="31"/>
    </row>
    <row r="1325" s="19" customFormat="true" ht="18" hidden="false" customHeight="true" outlineLevel="0" collapsed="false">
      <c r="A1325" s="15" t="n">
        <v>1321</v>
      </c>
      <c r="B1325" s="15" t="s">
        <v>3396</v>
      </c>
      <c r="C1325" s="35" t="s">
        <v>21</v>
      </c>
      <c r="D1325" s="11" t="s">
        <v>2534</v>
      </c>
      <c r="E1325" s="31" t="s">
        <v>2771</v>
      </c>
      <c r="F1325" s="31" t="s">
        <v>2536</v>
      </c>
      <c r="G1325" s="31" t="n">
        <v>15</v>
      </c>
      <c r="H1325" s="15" t="n">
        <v>4</v>
      </c>
      <c r="I1325" s="15" t="n">
        <f aca="false">H1325*150*4</f>
        <v>2400</v>
      </c>
      <c r="J1325" s="16" t="n">
        <f aca="false">I1325</f>
        <v>2400</v>
      </c>
      <c r="K1325" s="17" t="s">
        <v>3397</v>
      </c>
      <c r="L1325" s="31"/>
    </row>
    <row r="1326" s="19" customFormat="true" ht="10.5" hidden="false" customHeight="true" outlineLevel="0" collapsed="false">
      <c r="A1326" s="15" t="n">
        <v>1322</v>
      </c>
      <c r="B1326" s="15" t="s">
        <v>3398</v>
      </c>
      <c r="C1326" s="35" t="s">
        <v>3399</v>
      </c>
      <c r="D1326" s="11" t="s">
        <v>2534</v>
      </c>
      <c r="E1326" s="31" t="s">
        <v>2764</v>
      </c>
      <c r="F1326" s="31" t="s">
        <v>2536</v>
      </c>
      <c r="G1326" s="31" t="n">
        <v>17</v>
      </c>
      <c r="H1326" s="15" t="n">
        <v>1</v>
      </c>
      <c r="I1326" s="15" t="n">
        <f aca="false">H1326*150*4</f>
        <v>600</v>
      </c>
      <c r="J1326" s="16" t="n">
        <f aca="false">I1326</f>
        <v>600</v>
      </c>
      <c r="K1326" s="17" t="s">
        <v>3398</v>
      </c>
      <c r="L1326" s="31"/>
    </row>
    <row r="1327" s="19" customFormat="true" ht="10.5" hidden="false" customHeight="true" outlineLevel="0" collapsed="false">
      <c r="A1327" s="15" t="n">
        <v>1323</v>
      </c>
      <c r="B1327" s="15" t="s">
        <v>3400</v>
      </c>
      <c r="C1327" s="35" t="s">
        <v>145</v>
      </c>
      <c r="D1327" s="11" t="s">
        <v>2534</v>
      </c>
      <c r="E1327" s="31" t="s">
        <v>2764</v>
      </c>
      <c r="F1327" s="31" t="s">
        <v>2536</v>
      </c>
      <c r="G1327" s="31" t="n">
        <v>17</v>
      </c>
      <c r="H1327" s="15" t="n">
        <v>3</v>
      </c>
      <c r="I1327" s="15" t="n">
        <f aca="false">H1327*150*4</f>
        <v>1800</v>
      </c>
      <c r="J1327" s="16" t="n">
        <f aca="false">I1327</f>
        <v>1800</v>
      </c>
      <c r="K1327" s="17" t="s">
        <v>3401</v>
      </c>
      <c r="L1327" s="31"/>
    </row>
    <row r="1328" s="19" customFormat="true" ht="10.5" hidden="false" customHeight="true" outlineLevel="0" collapsed="false">
      <c r="A1328" s="15" t="n">
        <v>1324</v>
      </c>
      <c r="B1328" s="15" t="s">
        <v>3402</v>
      </c>
      <c r="C1328" s="35" t="s">
        <v>111</v>
      </c>
      <c r="D1328" s="11" t="s">
        <v>2534</v>
      </c>
      <c r="E1328" s="31" t="s">
        <v>3403</v>
      </c>
      <c r="F1328" s="31" t="s">
        <v>2536</v>
      </c>
      <c r="G1328" s="31" t="n">
        <v>19</v>
      </c>
      <c r="H1328" s="15" t="n">
        <v>3</v>
      </c>
      <c r="I1328" s="15" t="n">
        <f aca="false">H1328*150*4</f>
        <v>1800</v>
      </c>
      <c r="J1328" s="16" t="n">
        <f aca="false">I1328</f>
        <v>1800</v>
      </c>
      <c r="K1328" s="17" t="s">
        <v>3404</v>
      </c>
      <c r="L1328" s="31"/>
    </row>
    <row r="1329" s="19" customFormat="true" ht="18" hidden="false" customHeight="true" outlineLevel="0" collapsed="false">
      <c r="A1329" s="15" t="n">
        <v>1325</v>
      </c>
      <c r="B1329" s="15" t="s">
        <v>3405</v>
      </c>
      <c r="C1329" s="35" t="s">
        <v>21</v>
      </c>
      <c r="D1329" s="11" t="s">
        <v>2534</v>
      </c>
      <c r="E1329" s="31" t="s">
        <v>3406</v>
      </c>
      <c r="F1329" s="31" t="s">
        <v>2536</v>
      </c>
      <c r="G1329" s="31" t="n">
        <v>20</v>
      </c>
      <c r="H1329" s="15" t="n">
        <v>4</v>
      </c>
      <c r="I1329" s="15" t="n">
        <f aca="false">H1329*150*4</f>
        <v>2400</v>
      </c>
      <c r="J1329" s="16" t="n">
        <f aca="false">I1329</f>
        <v>2400</v>
      </c>
      <c r="K1329" s="17" t="s">
        <v>3407</v>
      </c>
      <c r="L1329" s="31"/>
    </row>
    <row r="1330" s="19" customFormat="true" ht="10.5" hidden="false" customHeight="true" outlineLevel="0" collapsed="false">
      <c r="A1330" s="15" t="n">
        <v>1326</v>
      </c>
      <c r="B1330" s="15" t="s">
        <v>3408</v>
      </c>
      <c r="C1330" s="35" t="s">
        <v>77</v>
      </c>
      <c r="D1330" s="11" t="s">
        <v>2534</v>
      </c>
      <c r="E1330" s="31" t="s">
        <v>2946</v>
      </c>
      <c r="F1330" s="31" t="s">
        <v>2536</v>
      </c>
      <c r="G1330" s="31" t="n">
        <v>18</v>
      </c>
      <c r="H1330" s="15" t="n">
        <v>3</v>
      </c>
      <c r="I1330" s="15" t="n">
        <f aca="false">H1330*150*4</f>
        <v>1800</v>
      </c>
      <c r="J1330" s="16" t="n">
        <f aca="false">I1330</f>
        <v>1800</v>
      </c>
      <c r="K1330" s="17" t="s">
        <v>3409</v>
      </c>
      <c r="L1330" s="31"/>
    </row>
    <row r="1331" s="19" customFormat="true" ht="10.5" hidden="false" customHeight="true" outlineLevel="0" collapsed="false">
      <c r="A1331" s="15" t="n">
        <v>1327</v>
      </c>
      <c r="B1331" s="15" t="s">
        <v>3410</v>
      </c>
      <c r="C1331" s="35" t="s">
        <v>3411</v>
      </c>
      <c r="D1331" s="11" t="s">
        <v>2534</v>
      </c>
      <c r="E1331" s="31" t="s">
        <v>2764</v>
      </c>
      <c r="F1331" s="31" t="s">
        <v>2536</v>
      </c>
      <c r="G1331" s="31" t="n">
        <v>17</v>
      </c>
      <c r="H1331" s="15" t="n">
        <v>3</v>
      </c>
      <c r="I1331" s="15" t="n">
        <f aca="false">H1331*150*4</f>
        <v>1800</v>
      </c>
      <c r="J1331" s="16" t="n">
        <f aca="false">I1331</f>
        <v>1800</v>
      </c>
      <c r="K1331" s="17" t="s">
        <v>3412</v>
      </c>
      <c r="L1331" s="31"/>
    </row>
    <row r="1332" s="19" customFormat="true" ht="10.5" hidden="false" customHeight="true" outlineLevel="0" collapsed="false">
      <c r="A1332" s="15" t="n">
        <v>1328</v>
      </c>
      <c r="B1332" s="15" t="s">
        <v>3413</v>
      </c>
      <c r="C1332" s="35" t="s">
        <v>3414</v>
      </c>
      <c r="D1332" s="11" t="s">
        <v>2534</v>
      </c>
      <c r="E1332" s="31" t="s">
        <v>3406</v>
      </c>
      <c r="F1332" s="31" t="s">
        <v>2536</v>
      </c>
      <c r="G1332" s="31" t="n">
        <v>20</v>
      </c>
      <c r="H1332" s="15" t="n">
        <v>1</v>
      </c>
      <c r="I1332" s="15" t="n">
        <f aca="false">H1332*150*4</f>
        <v>600</v>
      </c>
      <c r="J1332" s="16" t="n">
        <f aca="false">I1332</f>
        <v>600</v>
      </c>
      <c r="K1332" s="17" t="s">
        <v>3413</v>
      </c>
      <c r="L1332" s="31"/>
    </row>
    <row r="1333" s="19" customFormat="true" ht="10.5" hidden="false" customHeight="true" outlineLevel="0" collapsed="false">
      <c r="A1333" s="15" t="n">
        <v>1329</v>
      </c>
      <c r="B1333" s="15" t="s">
        <v>3415</v>
      </c>
      <c r="C1333" s="35" t="s">
        <v>1997</v>
      </c>
      <c r="D1333" s="11" t="s">
        <v>2534</v>
      </c>
      <c r="E1333" s="31" t="s">
        <v>2946</v>
      </c>
      <c r="F1333" s="31" t="s">
        <v>2536</v>
      </c>
      <c r="G1333" s="31" t="n">
        <v>18</v>
      </c>
      <c r="H1333" s="15" t="n">
        <v>2</v>
      </c>
      <c r="I1333" s="15" t="n">
        <f aca="false">H1333*150*4</f>
        <v>1200</v>
      </c>
      <c r="J1333" s="16" t="n">
        <f aca="false">I1333</f>
        <v>1200</v>
      </c>
      <c r="K1333" s="17" t="s">
        <v>3416</v>
      </c>
      <c r="L1333" s="31"/>
    </row>
    <row r="1334" s="19" customFormat="true" ht="18" hidden="false" customHeight="true" outlineLevel="0" collapsed="false">
      <c r="A1334" s="15" t="n">
        <v>1330</v>
      </c>
      <c r="B1334" s="15" t="s">
        <v>3417</v>
      </c>
      <c r="C1334" s="35" t="s">
        <v>3418</v>
      </c>
      <c r="D1334" s="11" t="s">
        <v>2534</v>
      </c>
      <c r="E1334" s="31" t="s">
        <v>3419</v>
      </c>
      <c r="F1334" s="31" t="s">
        <v>2775</v>
      </c>
      <c r="G1334" s="31" t="n">
        <v>2</v>
      </c>
      <c r="H1334" s="15" t="n">
        <v>4</v>
      </c>
      <c r="I1334" s="15" t="n">
        <f aca="false">H1334*150*4</f>
        <v>2400</v>
      </c>
      <c r="J1334" s="16" t="n">
        <f aca="false">I1334</f>
        <v>2400</v>
      </c>
      <c r="K1334" s="17" t="s">
        <v>3420</v>
      </c>
      <c r="L1334" s="31"/>
    </row>
    <row r="1335" s="19" customFormat="true" ht="10.5" hidden="false" customHeight="true" outlineLevel="0" collapsed="false">
      <c r="A1335" s="15" t="n">
        <v>1331</v>
      </c>
      <c r="B1335" s="15" t="s">
        <v>3421</v>
      </c>
      <c r="C1335" s="35" t="s">
        <v>31</v>
      </c>
      <c r="D1335" s="11" t="s">
        <v>2534</v>
      </c>
      <c r="E1335" s="31" t="s">
        <v>3419</v>
      </c>
      <c r="F1335" s="31" t="s">
        <v>2775</v>
      </c>
      <c r="G1335" s="31" t="n">
        <v>2</v>
      </c>
      <c r="H1335" s="15" t="n">
        <v>1</v>
      </c>
      <c r="I1335" s="15" t="n">
        <f aca="false">H1335*150*4</f>
        <v>600</v>
      </c>
      <c r="J1335" s="16" t="n">
        <f aca="false">I1335</f>
        <v>600</v>
      </c>
      <c r="K1335" s="17" t="s">
        <v>3421</v>
      </c>
      <c r="L1335" s="31"/>
    </row>
    <row r="1336" s="19" customFormat="true" ht="18" hidden="false" customHeight="true" outlineLevel="0" collapsed="false">
      <c r="A1336" s="15" t="n">
        <v>1332</v>
      </c>
      <c r="B1336" s="15" t="s">
        <v>3422</v>
      </c>
      <c r="C1336" s="35" t="s">
        <v>111</v>
      </c>
      <c r="D1336" s="11" t="s">
        <v>2534</v>
      </c>
      <c r="E1336" s="31" t="s">
        <v>3419</v>
      </c>
      <c r="F1336" s="31" t="s">
        <v>2775</v>
      </c>
      <c r="G1336" s="31" t="n">
        <v>2</v>
      </c>
      <c r="H1336" s="15" t="n">
        <v>4</v>
      </c>
      <c r="I1336" s="15" t="n">
        <f aca="false">H1336*150*4</f>
        <v>2400</v>
      </c>
      <c r="J1336" s="16" t="n">
        <f aca="false">I1336</f>
        <v>2400</v>
      </c>
      <c r="K1336" s="17" t="s">
        <v>3423</v>
      </c>
      <c r="L1336" s="31"/>
    </row>
    <row r="1337" s="19" customFormat="true" ht="10.5" hidden="false" customHeight="true" outlineLevel="0" collapsed="false">
      <c r="A1337" s="15" t="n">
        <v>1333</v>
      </c>
      <c r="B1337" s="15" t="s">
        <v>3424</v>
      </c>
      <c r="C1337" s="35" t="s">
        <v>31</v>
      </c>
      <c r="D1337" s="11" t="s">
        <v>2534</v>
      </c>
      <c r="E1337" s="31" t="s">
        <v>3419</v>
      </c>
      <c r="F1337" s="31" t="s">
        <v>2775</v>
      </c>
      <c r="G1337" s="31" t="n">
        <v>2</v>
      </c>
      <c r="H1337" s="15" t="n">
        <v>2</v>
      </c>
      <c r="I1337" s="15" t="n">
        <f aca="false">H1337*150*4</f>
        <v>1200</v>
      </c>
      <c r="J1337" s="16" t="n">
        <f aca="false">I1337</f>
        <v>1200</v>
      </c>
      <c r="K1337" s="17" t="s">
        <v>3425</v>
      </c>
      <c r="L1337" s="31"/>
    </row>
    <row r="1338" s="19" customFormat="true" ht="10.5" hidden="false" customHeight="true" outlineLevel="0" collapsed="false">
      <c r="A1338" s="15" t="n">
        <v>1334</v>
      </c>
      <c r="B1338" s="15" t="s">
        <v>3426</v>
      </c>
      <c r="C1338" s="35" t="s">
        <v>46</v>
      </c>
      <c r="D1338" s="11" t="s">
        <v>2534</v>
      </c>
      <c r="E1338" s="31" t="s">
        <v>3419</v>
      </c>
      <c r="F1338" s="31" t="s">
        <v>2775</v>
      </c>
      <c r="G1338" s="31" t="n">
        <v>2</v>
      </c>
      <c r="H1338" s="15" t="n">
        <v>1</v>
      </c>
      <c r="I1338" s="15" t="n">
        <f aca="false">H1338*150*4</f>
        <v>600</v>
      </c>
      <c r="J1338" s="16" t="n">
        <f aca="false">I1338</f>
        <v>600</v>
      </c>
      <c r="K1338" s="17" t="s">
        <v>3426</v>
      </c>
      <c r="L1338" s="31"/>
    </row>
    <row r="1339" s="19" customFormat="true" ht="10.5" hidden="false" customHeight="true" outlineLevel="0" collapsed="false">
      <c r="A1339" s="15" t="n">
        <v>1335</v>
      </c>
      <c r="B1339" s="15" t="s">
        <v>3427</v>
      </c>
      <c r="C1339" s="35" t="s">
        <v>1997</v>
      </c>
      <c r="D1339" s="11" t="s">
        <v>2534</v>
      </c>
      <c r="E1339" s="31" t="s">
        <v>2934</v>
      </c>
      <c r="F1339" s="31" t="s">
        <v>2775</v>
      </c>
      <c r="G1339" s="31" t="n">
        <v>3</v>
      </c>
      <c r="H1339" s="15" t="n">
        <v>3</v>
      </c>
      <c r="I1339" s="15" t="n">
        <f aca="false">H1339*150*4</f>
        <v>1800</v>
      </c>
      <c r="J1339" s="16" t="n">
        <f aca="false">I1339</f>
        <v>1800</v>
      </c>
      <c r="K1339" s="17" t="s">
        <v>3428</v>
      </c>
      <c r="L1339" s="31"/>
    </row>
    <row r="1340" s="19" customFormat="true" ht="10.5" hidden="false" customHeight="true" outlineLevel="0" collapsed="false">
      <c r="A1340" s="15" t="n">
        <v>1336</v>
      </c>
      <c r="B1340" s="15" t="s">
        <v>3429</v>
      </c>
      <c r="C1340" s="35" t="s">
        <v>27</v>
      </c>
      <c r="D1340" s="11" t="s">
        <v>2534</v>
      </c>
      <c r="E1340" s="31" t="s">
        <v>2934</v>
      </c>
      <c r="F1340" s="31" t="s">
        <v>2775</v>
      </c>
      <c r="G1340" s="31" t="n">
        <v>3</v>
      </c>
      <c r="H1340" s="15" t="n">
        <v>3</v>
      </c>
      <c r="I1340" s="15" t="n">
        <f aca="false">H1340*150*4</f>
        <v>1800</v>
      </c>
      <c r="J1340" s="16" t="n">
        <f aca="false">I1340</f>
        <v>1800</v>
      </c>
      <c r="K1340" s="17" t="s">
        <v>3430</v>
      </c>
      <c r="L1340" s="31"/>
    </row>
    <row r="1341" s="19" customFormat="true" ht="10.5" hidden="false" customHeight="true" outlineLevel="0" collapsed="false">
      <c r="A1341" s="15" t="n">
        <v>1337</v>
      </c>
      <c r="B1341" s="15" t="s">
        <v>3431</v>
      </c>
      <c r="C1341" s="35" t="s">
        <v>3432</v>
      </c>
      <c r="D1341" s="11" t="s">
        <v>2534</v>
      </c>
      <c r="E1341" s="31" t="s">
        <v>2934</v>
      </c>
      <c r="F1341" s="31" t="s">
        <v>2775</v>
      </c>
      <c r="G1341" s="31" t="n">
        <v>3</v>
      </c>
      <c r="H1341" s="15" t="n">
        <v>2</v>
      </c>
      <c r="I1341" s="15" t="n">
        <f aca="false">H1341*150*4</f>
        <v>1200</v>
      </c>
      <c r="J1341" s="16" t="n">
        <f aca="false">I1341</f>
        <v>1200</v>
      </c>
      <c r="K1341" s="17" t="s">
        <v>3433</v>
      </c>
      <c r="L1341" s="31"/>
    </row>
    <row r="1342" s="19" customFormat="true" ht="18" hidden="false" customHeight="true" outlineLevel="0" collapsed="false">
      <c r="A1342" s="15" t="n">
        <v>1338</v>
      </c>
      <c r="B1342" s="15" t="s">
        <v>3434</v>
      </c>
      <c r="C1342" s="35" t="s">
        <v>33</v>
      </c>
      <c r="D1342" s="11" t="s">
        <v>2534</v>
      </c>
      <c r="E1342" s="31" t="s">
        <v>2934</v>
      </c>
      <c r="F1342" s="31" t="s">
        <v>2775</v>
      </c>
      <c r="G1342" s="31" t="n">
        <v>3</v>
      </c>
      <c r="H1342" s="15" t="n">
        <v>4</v>
      </c>
      <c r="I1342" s="15" t="n">
        <f aca="false">H1342*150*4</f>
        <v>2400</v>
      </c>
      <c r="J1342" s="16" t="n">
        <f aca="false">I1342</f>
        <v>2400</v>
      </c>
      <c r="K1342" s="17" t="s">
        <v>3435</v>
      </c>
      <c r="L1342" s="31"/>
    </row>
    <row r="1343" s="19" customFormat="true" ht="10.5" hidden="false" customHeight="true" outlineLevel="0" collapsed="false">
      <c r="A1343" s="15" t="n">
        <v>1339</v>
      </c>
      <c r="B1343" s="15" t="s">
        <v>3436</v>
      </c>
      <c r="C1343" s="35" t="s">
        <v>3437</v>
      </c>
      <c r="D1343" s="11" t="s">
        <v>2534</v>
      </c>
      <c r="E1343" s="31" t="s">
        <v>2934</v>
      </c>
      <c r="F1343" s="31" t="s">
        <v>2775</v>
      </c>
      <c r="G1343" s="31" t="n">
        <v>3</v>
      </c>
      <c r="H1343" s="15" t="n">
        <v>1</v>
      </c>
      <c r="I1343" s="15" t="n">
        <f aca="false">H1343*150*4</f>
        <v>600</v>
      </c>
      <c r="J1343" s="16" t="n">
        <f aca="false">I1343</f>
        <v>600</v>
      </c>
      <c r="K1343" s="17" t="s">
        <v>3436</v>
      </c>
      <c r="L1343" s="31"/>
    </row>
    <row r="1344" s="19" customFormat="true" ht="18" hidden="false" customHeight="true" outlineLevel="0" collapsed="false">
      <c r="A1344" s="15" t="n">
        <v>1340</v>
      </c>
      <c r="B1344" s="15" t="s">
        <v>3438</v>
      </c>
      <c r="C1344" s="35" t="s">
        <v>33</v>
      </c>
      <c r="D1344" s="11" t="s">
        <v>2534</v>
      </c>
      <c r="E1344" s="31" t="s">
        <v>2934</v>
      </c>
      <c r="F1344" s="31" t="s">
        <v>2775</v>
      </c>
      <c r="G1344" s="31" t="n">
        <v>3</v>
      </c>
      <c r="H1344" s="15" t="n">
        <v>5</v>
      </c>
      <c r="I1344" s="15" t="n">
        <f aca="false">H1344*150*4</f>
        <v>3000</v>
      </c>
      <c r="J1344" s="16" t="n">
        <f aca="false">I1344</f>
        <v>3000</v>
      </c>
      <c r="K1344" s="17" t="s">
        <v>3439</v>
      </c>
      <c r="L1344" s="31"/>
    </row>
    <row r="1345" s="19" customFormat="true" ht="10.5" hidden="false" customHeight="true" outlineLevel="0" collapsed="false">
      <c r="A1345" s="15" t="n">
        <v>1341</v>
      </c>
      <c r="B1345" s="15" t="s">
        <v>3440</v>
      </c>
      <c r="C1345" s="35" t="s">
        <v>3441</v>
      </c>
      <c r="D1345" s="11" t="s">
        <v>2534</v>
      </c>
      <c r="E1345" s="31" t="s">
        <v>2934</v>
      </c>
      <c r="F1345" s="31" t="s">
        <v>2775</v>
      </c>
      <c r="G1345" s="31" t="n">
        <v>3</v>
      </c>
      <c r="H1345" s="15" t="n">
        <v>3</v>
      </c>
      <c r="I1345" s="15" t="n">
        <f aca="false">H1345*150*4</f>
        <v>1800</v>
      </c>
      <c r="J1345" s="16" t="n">
        <f aca="false">I1345</f>
        <v>1800</v>
      </c>
      <c r="K1345" s="17" t="s">
        <v>3442</v>
      </c>
      <c r="L1345" s="31"/>
    </row>
    <row r="1346" s="19" customFormat="true" ht="10.5" hidden="false" customHeight="true" outlineLevel="0" collapsed="false">
      <c r="A1346" s="15" t="n">
        <v>1342</v>
      </c>
      <c r="B1346" s="15" t="s">
        <v>3443</v>
      </c>
      <c r="C1346" s="35" t="s">
        <v>124</v>
      </c>
      <c r="D1346" s="11" t="s">
        <v>2534</v>
      </c>
      <c r="E1346" s="31" t="s">
        <v>2934</v>
      </c>
      <c r="F1346" s="31" t="s">
        <v>2775</v>
      </c>
      <c r="G1346" s="31" t="n">
        <v>3</v>
      </c>
      <c r="H1346" s="15" t="n">
        <v>4</v>
      </c>
      <c r="I1346" s="15" t="n">
        <f aca="false">H1346*150*4</f>
        <v>2400</v>
      </c>
      <c r="J1346" s="16" t="n">
        <f aca="false">I1346</f>
        <v>2400</v>
      </c>
      <c r="K1346" s="17" t="s">
        <v>3444</v>
      </c>
      <c r="L1346" s="31"/>
    </row>
    <row r="1347" s="19" customFormat="true" ht="18" hidden="false" customHeight="true" outlineLevel="0" collapsed="false">
      <c r="A1347" s="15" t="n">
        <v>1343</v>
      </c>
      <c r="B1347" s="15" t="s">
        <v>3355</v>
      </c>
      <c r="C1347" s="35" t="s">
        <v>59</v>
      </c>
      <c r="D1347" s="11" t="s">
        <v>2534</v>
      </c>
      <c r="E1347" s="31" t="s">
        <v>2928</v>
      </c>
      <c r="F1347" s="31" t="s">
        <v>2775</v>
      </c>
      <c r="G1347" s="31" t="n">
        <v>4</v>
      </c>
      <c r="H1347" s="15" t="n">
        <v>5</v>
      </c>
      <c r="I1347" s="15" t="n">
        <f aca="false">H1347*150*4</f>
        <v>3000</v>
      </c>
      <c r="J1347" s="16" t="n">
        <f aca="false">I1347</f>
        <v>3000</v>
      </c>
      <c r="K1347" s="17" t="s">
        <v>3445</v>
      </c>
      <c r="L1347" s="31"/>
    </row>
    <row r="1348" s="19" customFormat="true" ht="10.5" hidden="false" customHeight="true" outlineLevel="0" collapsed="false">
      <c r="A1348" s="15" t="n">
        <v>1344</v>
      </c>
      <c r="B1348" s="15" t="s">
        <v>3446</v>
      </c>
      <c r="C1348" s="35" t="s">
        <v>148</v>
      </c>
      <c r="D1348" s="11" t="s">
        <v>2534</v>
      </c>
      <c r="E1348" s="31" t="s">
        <v>2928</v>
      </c>
      <c r="F1348" s="31" t="s">
        <v>2775</v>
      </c>
      <c r="G1348" s="31" t="n">
        <v>4</v>
      </c>
      <c r="H1348" s="15" t="n">
        <v>3</v>
      </c>
      <c r="I1348" s="15" t="n">
        <f aca="false">H1348*150*4</f>
        <v>1800</v>
      </c>
      <c r="J1348" s="16" t="n">
        <f aca="false">I1348</f>
        <v>1800</v>
      </c>
      <c r="K1348" s="17" t="s">
        <v>3447</v>
      </c>
      <c r="L1348" s="31"/>
    </row>
    <row r="1349" s="19" customFormat="true" ht="10.5" hidden="false" customHeight="true" outlineLevel="0" collapsed="false">
      <c r="A1349" s="15" t="n">
        <v>1345</v>
      </c>
      <c r="B1349" s="15" t="s">
        <v>3448</v>
      </c>
      <c r="C1349" s="35" t="s">
        <v>3449</v>
      </c>
      <c r="D1349" s="11" t="s">
        <v>2534</v>
      </c>
      <c r="E1349" s="31" t="s">
        <v>2928</v>
      </c>
      <c r="F1349" s="31" t="s">
        <v>2775</v>
      </c>
      <c r="G1349" s="31" t="n">
        <v>4</v>
      </c>
      <c r="H1349" s="15" t="n">
        <v>1</v>
      </c>
      <c r="I1349" s="15" t="n">
        <f aca="false">H1349*150*4</f>
        <v>600</v>
      </c>
      <c r="J1349" s="16" t="n">
        <f aca="false">I1349</f>
        <v>600</v>
      </c>
      <c r="K1349" s="17" t="s">
        <v>3448</v>
      </c>
      <c r="L1349" s="31"/>
    </row>
    <row r="1350" s="19" customFormat="true" ht="10.5" hidden="false" customHeight="true" outlineLevel="0" collapsed="false">
      <c r="A1350" s="15" t="n">
        <v>1346</v>
      </c>
      <c r="B1350" s="15" t="s">
        <v>3450</v>
      </c>
      <c r="C1350" s="35" t="s">
        <v>3451</v>
      </c>
      <c r="D1350" s="11" t="s">
        <v>2534</v>
      </c>
      <c r="E1350" s="31" t="s">
        <v>2928</v>
      </c>
      <c r="F1350" s="31" t="s">
        <v>2775</v>
      </c>
      <c r="G1350" s="31" t="n">
        <v>4</v>
      </c>
      <c r="H1350" s="15" t="n">
        <v>1</v>
      </c>
      <c r="I1350" s="15" t="n">
        <f aca="false">H1350*150*4</f>
        <v>600</v>
      </c>
      <c r="J1350" s="16" t="n">
        <f aca="false">I1350</f>
        <v>600</v>
      </c>
      <c r="K1350" s="17" t="s">
        <v>3450</v>
      </c>
      <c r="L1350" s="31"/>
    </row>
    <row r="1351" s="19" customFormat="true" ht="10.5" hidden="false" customHeight="true" outlineLevel="0" collapsed="false">
      <c r="A1351" s="15" t="n">
        <v>1347</v>
      </c>
      <c r="B1351" s="15" t="s">
        <v>3452</v>
      </c>
      <c r="C1351" s="35" t="s">
        <v>1930</v>
      </c>
      <c r="D1351" s="11" t="s">
        <v>2534</v>
      </c>
      <c r="E1351" s="31" t="s">
        <v>2928</v>
      </c>
      <c r="F1351" s="31" t="s">
        <v>2775</v>
      </c>
      <c r="G1351" s="31" t="n">
        <v>4</v>
      </c>
      <c r="H1351" s="15" t="n">
        <v>3</v>
      </c>
      <c r="I1351" s="15" t="n">
        <f aca="false">H1351*150*4</f>
        <v>1800</v>
      </c>
      <c r="J1351" s="16" t="n">
        <f aca="false">I1351</f>
        <v>1800</v>
      </c>
      <c r="K1351" s="17" t="s">
        <v>3453</v>
      </c>
      <c r="L1351" s="31"/>
    </row>
    <row r="1352" s="19" customFormat="true" ht="10.5" hidden="false" customHeight="true" outlineLevel="0" collapsed="false">
      <c r="A1352" s="15" t="n">
        <v>1348</v>
      </c>
      <c r="B1352" s="15" t="s">
        <v>3454</v>
      </c>
      <c r="C1352" s="35" t="s">
        <v>111</v>
      </c>
      <c r="D1352" s="11" t="s">
        <v>2534</v>
      </c>
      <c r="E1352" s="31" t="s">
        <v>2928</v>
      </c>
      <c r="F1352" s="31" t="s">
        <v>2775</v>
      </c>
      <c r="G1352" s="31" t="n">
        <v>4</v>
      </c>
      <c r="H1352" s="15" t="n">
        <v>4</v>
      </c>
      <c r="I1352" s="15" t="n">
        <f aca="false">H1352*150*4</f>
        <v>2400</v>
      </c>
      <c r="J1352" s="16" t="n">
        <f aca="false">I1352</f>
        <v>2400</v>
      </c>
      <c r="K1352" s="17" t="s">
        <v>3455</v>
      </c>
      <c r="L1352" s="31"/>
    </row>
    <row r="1353" s="19" customFormat="true" ht="10.5" hidden="false" customHeight="true" outlineLevel="0" collapsed="false">
      <c r="A1353" s="15" t="n">
        <v>1349</v>
      </c>
      <c r="B1353" s="15" t="s">
        <v>3456</v>
      </c>
      <c r="C1353" s="35" t="s">
        <v>3457</v>
      </c>
      <c r="D1353" s="11" t="s">
        <v>2534</v>
      </c>
      <c r="E1353" s="31" t="s">
        <v>2928</v>
      </c>
      <c r="F1353" s="31" t="s">
        <v>2775</v>
      </c>
      <c r="G1353" s="31" t="n">
        <v>4</v>
      </c>
      <c r="H1353" s="15" t="n">
        <v>4</v>
      </c>
      <c r="I1353" s="15" t="n">
        <f aca="false">H1353*150*4</f>
        <v>2400</v>
      </c>
      <c r="J1353" s="16" t="n">
        <f aca="false">I1353</f>
        <v>2400</v>
      </c>
      <c r="K1353" s="17" t="s">
        <v>3458</v>
      </c>
      <c r="L1353" s="31"/>
    </row>
    <row r="1354" s="19" customFormat="true" ht="18" hidden="false" customHeight="true" outlineLevel="0" collapsed="false">
      <c r="A1354" s="15" t="n">
        <v>1350</v>
      </c>
      <c r="B1354" s="15" t="s">
        <v>3459</v>
      </c>
      <c r="C1354" s="35" t="s">
        <v>3460</v>
      </c>
      <c r="D1354" s="11" t="s">
        <v>2534</v>
      </c>
      <c r="E1354" s="31" t="s">
        <v>2774</v>
      </c>
      <c r="F1354" s="31" t="s">
        <v>2775</v>
      </c>
      <c r="G1354" s="31" t="n">
        <v>9</v>
      </c>
      <c r="H1354" s="15" t="n">
        <v>5</v>
      </c>
      <c r="I1354" s="15" t="n">
        <f aca="false">H1354*150*4</f>
        <v>3000</v>
      </c>
      <c r="J1354" s="16" t="n">
        <f aca="false">I1354</f>
        <v>3000</v>
      </c>
      <c r="K1354" s="17" t="s">
        <v>3461</v>
      </c>
      <c r="L1354" s="31"/>
    </row>
    <row r="1355" s="19" customFormat="true" ht="10.5" hidden="false" customHeight="true" outlineLevel="0" collapsed="false">
      <c r="A1355" s="15" t="n">
        <v>1351</v>
      </c>
      <c r="B1355" s="15" t="s">
        <v>3462</v>
      </c>
      <c r="C1355" s="35" t="s">
        <v>127</v>
      </c>
      <c r="D1355" s="11" t="s">
        <v>2534</v>
      </c>
      <c r="E1355" s="31" t="s">
        <v>2774</v>
      </c>
      <c r="F1355" s="31" t="s">
        <v>2775</v>
      </c>
      <c r="G1355" s="31" t="n">
        <v>9</v>
      </c>
      <c r="H1355" s="15" t="n">
        <v>3</v>
      </c>
      <c r="I1355" s="15" t="n">
        <f aca="false">H1355*150*4</f>
        <v>1800</v>
      </c>
      <c r="J1355" s="16" t="n">
        <f aca="false">I1355</f>
        <v>1800</v>
      </c>
      <c r="K1355" s="17" t="s">
        <v>3463</v>
      </c>
      <c r="L1355" s="31"/>
    </row>
    <row r="1356" s="19" customFormat="true" ht="10.5" hidden="false" customHeight="true" outlineLevel="0" collapsed="false">
      <c r="A1356" s="15" t="n">
        <v>1352</v>
      </c>
      <c r="B1356" s="15" t="s">
        <v>3464</v>
      </c>
      <c r="C1356" s="35" t="s">
        <v>148</v>
      </c>
      <c r="D1356" s="11" t="s">
        <v>2534</v>
      </c>
      <c r="E1356" s="31" t="s">
        <v>2774</v>
      </c>
      <c r="F1356" s="31" t="s">
        <v>2775</v>
      </c>
      <c r="G1356" s="31" t="n">
        <v>9</v>
      </c>
      <c r="H1356" s="15" t="n">
        <v>3</v>
      </c>
      <c r="I1356" s="15" t="n">
        <f aca="false">H1356*150*4</f>
        <v>1800</v>
      </c>
      <c r="J1356" s="16" t="n">
        <f aca="false">I1356</f>
        <v>1800</v>
      </c>
      <c r="K1356" s="17" t="s">
        <v>3465</v>
      </c>
      <c r="L1356" s="31"/>
    </row>
    <row r="1357" s="19" customFormat="true" ht="27" hidden="false" customHeight="true" outlineLevel="0" collapsed="false">
      <c r="A1357" s="15" t="n">
        <v>1353</v>
      </c>
      <c r="B1357" s="15" t="s">
        <v>3466</v>
      </c>
      <c r="C1357" s="35" t="s">
        <v>77</v>
      </c>
      <c r="D1357" s="11" t="s">
        <v>2534</v>
      </c>
      <c r="E1357" s="31" t="s">
        <v>2774</v>
      </c>
      <c r="F1357" s="31" t="s">
        <v>2775</v>
      </c>
      <c r="G1357" s="31" t="n">
        <v>9</v>
      </c>
      <c r="H1357" s="15" t="n">
        <v>9</v>
      </c>
      <c r="I1357" s="15" t="n">
        <f aca="false">H1357*150*4</f>
        <v>5400</v>
      </c>
      <c r="J1357" s="16" t="n">
        <f aca="false">I1357</f>
        <v>5400</v>
      </c>
      <c r="K1357" s="17" t="s">
        <v>3467</v>
      </c>
      <c r="L1357" s="31"/>
    </row>
    <row r="1358" s="19" customFormat="true" ht="18" hidden="false" customHeight="true" outlineLevel="0" collapsed="false">
      <c r="A1358" s="15" t="n">
        <v>1354</v>
      </c>
      <c r="B1358" s="15" t="s">
        <v>3468</v>
      </c>
      <c r="C1358" s="35" t="s">
        <v>50</v>
      </c>
      <c r="D1358" s="11" t="s">
        <v>2534</v>
      </c>
      <c r="E1358" s="31" t="s">
        <v>2774</v>
      </c>
      <c r="F1358" s="31" t="s">
        <v>2775</v>
      </c>
      <c r="G1358" s="31" t="n">
        <v>9</v>
      </c>
      <c r="H1358" s="15" t="n">
        <v>4</v>
      </c>
      <c r="I1358" s="15" t="n">
        <f aca="false">H1358*150*4</f>
        <v>2400</v>
      </c>
      <c r="J1358" s="16" t="n">
        <f aca="false">I1358</f>
        <v>2400</v>
      </c>
      <c r="K1358" s="17" t="s">
        <v>3469</v>
      </c>
      <c r="L1358" s="31"/>
    </row>
    <row r="1359" s="19" customFormat="true" ht="10.5" hidden="false" customHeight="true" outlineLevel="0" collapsed="false">
      <c r="A1359" s="15" t="n">
        <v>1355</v>
      </c>
      <c r="B1359" s="15" t="s">
        <v>3470</v>
      </c>
      <c r="C1359" s="35" t="s">
        <v>3471</v>
      </c>
      <c r="D1359" s="11" t="s">
        <v>2534</v>
      </c>
      <c r="E1359" s="31" t="s">
        <v>3472</v>
      </c>
      <c r="F1359" s="31" t="s">
        <v>2775</v>
      </c>
      <c r="G1359" s="31" t="n">
        <v>10</v>
      </c>
      <c r="H1359" s="15" t="n">
        <v>4</v>
      </c>
      <c r="I1359" s="15" t="n">
        <f aca="false">H1359*150*4</f>
        <v>2400</v>
      </c>
      <c r="J1359" s="16" t="n">
        <f aca="false">I1359</f>
        <v>2400</v>
      </c>
      <c r="K1359" s="17" t="s">
        <v>3473</v>
      </c>
      <c r="L1359" s="31"/>
    </row>
    <row r="1360" s="19" customFormat="true" ht="18" hidden="false" customHeight="true" outlineLevel="0" collapsed="false">
      <c r="A1360" s="15" t="n">
        <v>1356</v>
      </c>
      <c r="B1360" s="15" t="s">
        <v>3474</v>
      </c>
      <c r="C1360" s="35" t="s">
        <v>27</v>
      </c>
      <c r="D1360" s="11" t="s">
        <v>2534</v>
      </c>
      <c r="E1360" s="31" t="s">
        <v>3472</v>
      </c>
      <c r="F1360" s="31" t="s">
        <v>2775</v>
      </c>
      <c r="G1360" s="31" t="n">
        <v>10</v>
      </c>
      <c r="H1360" s="15" t="n">
        <v>4</v>
      </c>
      <c r="I1360" s="15" t="n">
        <f aca="false">H1360*150*4</f>
        <v>2400</v>
      </c>
      <c r="J1360" s="16" t="n">
        <f aca="false">I1360</f>
        <v>2400</v>
      </c>
      <c r="K1360" s="17" t="s">
        <v>3475</v>
      </c>
      <c r="L1360" s="31"/>
    </row>
    <row r="1361" s="19" customFormat="true" ht="18" hidden="false" customHeight="true" outlineLevel="0" collapsed="false">
      <c r="A1361" s="15" t="n">
        <v>1357</v>
      </c>
      <c r="B1361" s="15" t="s">
        <v>3476</v>
      </c>
      <c r="C1361" s="35" t="s">
        <v>59</v>
      </c>
      <c r="D1361" s="11" t="s">
        <v>2534</v>
      </c>
      <c r="E1361" s="31" t="s">
        <v>3472</v>
      </c>
      <c r="F1361" s="31" t="s">
        <v>2775</v>
      </c>
      <c r="G1361" s="31" t="n">
        <v>10</v>
      </c>
      <c r="H1361" s="15" t="n">
        <v>7</v>
      </c>
      <c r="I1361" s="15" t="n">
        <f aca="false">H1361*150*4</f>
        <v>4200</v>
      </c>
      <c r="J1361" s="16" t="n">
        <f aca="false">I1361</f>
        <v>4200</v>
      </c>
      <c r="K1361" s="17" t="s">
        <v>3477</v>
      </c>
      <c r="L1361" s="31"/>
    </row>
    <row r="1362" s="19" customFormat="true" ht="10.5" hidden="false" customHeight="true" outlineLevel="0" collapsed="false">
      <c r="A1362" s="15" t="n">
        <v>1358</v>
      </c>
      <c r="B1362" s="15" t="s">
        <v>3478</v>
      </c>
      <c r="C1362" s="35" t="s">
        <v>54</v>
      </c>
      <c r="D1362" s="11" t="s">
        <v>2534</v>
      </c>
      <c r="E1362" s="31" t="s">
        <v>3472</v>
      </c>
      <c r="F1362" s="31" t="s">
        <v>2775</v>
      </c>
      <c r="G1362" s="31" t="n">
        <v>10</v>
      </c>
      <c r="H1362" s="15" t="n">
        <v>4</v>
      </c>
      <c r="I1362" s="15" t="n">
        <f aca="false">H1362*150*4</f>
        <v>2400</v>
      </c>
      <c r="J1362" s="16" t="n">
        <f aca="false">I1362</f>
        <v>2400</v>
      </c>
      <c r="K1362" s="17" t="s">
        <v>3479</v>
      </c>
      <c r="L1362" s="31"/>
    </row>
    <row r="1363" s="19" customFormat="true" ht="10.5" hidden="false" customHeight="true" outlineLevel="0" collapsed="false">
      <c r="A1363" s="15" t="n">
        <v>1359</v>
      </c>
      <c r="B1363" s="15" t="s">
        <v>3480</v>
      </c>
      <c r="C1363" s="35" t="s">
        <v>145</v>
      </c>
      <c r="D1363" s="11" t="s">
        <v>2534</v>
      </c>
      <c r="E1363" s="31" t="s">
        <v>3472</v>
      </c>
      <c r="F1363" s="31" t="s">
        <v>2775</v>
      </c>
      <c r="G1363" s="31" t="n">
        <v>10</v>
      </c>
      <c r="H1363" s="15" t="n">
        <v>3</v>
      </c>
      <c r="I1363" s="15" t="n">
        <f aca="false">H1363*150*4</f>
        <v>1800</v>
      </c>
      <c r="J1363" s="16" t="n">
        <f aca="false">I1363</f>
        <v>1800</v>
      </c>
      <c r="K1363" s="17" t="s">
        <v>3481</v>
      </c>
      <c r="L1363" s="31"/>
    </row>
    <row r="1364" s="19" customFormat="true" ht="10.5" hidden="false" customHeight="true" outlineLevel="0" collapsed="false">
      <c r="A1364" s="15" t="n">
        <v>1360</v>
      </c>
      <c r="B1364" s="15" t="s">
        <v>3482</v>
      </c>
      <c r="C1364" s="35" t="s">
        <v>195</v>
      </c>
      <c r="D1364" s="11" t="s">
        <v>2534</v>
      </c>
      <c r="E1364" s="31" t="s">
        <v>3472</v>
      </c>
      <c r="F1364" s="31" t="s">
        <v>2775</v>
      </c>
      <c r="G1364" s="31" t="n">
        <v>10</v>
      </c>
      <c r="H1364" s="15" t="n">
        <v>2</v>
      </c>
      <c r="I1364" s="15" t="n">
        <f aca="false">H1364*150*4</f>
        <v>1200</v>
      </c>
      <c r="J1364" s="16" t="n">
        <f aca="false">I1364</f>
        <v>1200</v>
      </c>
      <c r="K1364" s="17" t="s">
        <v>3483</v>
      </c>
      <c r="L1364" s="31"/>
    </row>
    <row r="1365" s="19" customFormat="true" ht="18" hidden="false" customHeight="true" outlineLevel="0" collapsed="false">
      <c r="A1365" s="15" t="n">
        <v>1361</v>
      </c>
      <c r="B1365" s="15" t="s">
        <v>3484</v>
      </c>
      <c r="C1365" s="35" t="s">
        <v>1768</v>
      </c>
      <c r="D1365" s="11" t="s">
        <v>2534</v>
      </c>
      <c r="E1365" s="31" t="s">
        <v>3485</v>
      </c>
      <c r="F1365" s="31" t="s">
        <v>2569</v>
      </c>
      <c r="G1365" s="31" t="n">
        <v>6</v>
      </c>
      <c r="H1365" s="15" t="n">
        <v>5</v>
      </c>
      <c r="I1365" s="15" t="n">
        <f aca="false">H1365*150*4</f>
        <v>3000</v>
      </c>
      <c r="J1365" s="16" t="n">
        <f aca="false">I1365</f>
        <v>3000</v>
      </c>
      <c r="K1365" s="17" t="s">
        <v>3486</v>
      </c>
      <c r="L1365" s="31"/>
    </row>
    <row r="1366" s="19" customFormat="true" ht="18" hidden="false" customHeight="true" outlineLevel="0" collapsed="false">
      <c r="A1366" s="15" t="n">
        <v>1362</v>
      </c>
      <c r="B1366" s="15" t="s">
        <v>3487</v>
      </c>
      <c r="C1366" s="35" t="s">
        <v>379</v>
      </c>
      <c r="D1366" s="11" t="s">
        <v>2534</v>
      </c>
      <c r="E1366" s="31" t="s">
        <v>2813</v>
      </c>
      <c r="F1366" s="31" t="s">
        <v>2569</v>
      </c>
      <c r="G1366" s="31" t="n">
        <v>5</v>
      </c>
      <c r="H1366" s="15" t="n">
        <v>4</v>
      </c>
      <c r="I1366" s="15" t="n">
        <f aca="false">H1366*150*4</f>
        <v>2400</v>
      </c>
      <c r="J1366" s="16" t="n">
        <f aca="false">I1366</f>
        <v>2400</v>
      </c>
      <c r="K1366" s="17" t="s">
        <v>3488</v>
      </c>
      <c r="L1366" s="31"/>
      <c r="EY1366" s="5"/>
      <c r="EZ1366" s="5"/>
      <c r="FA1366" s="5"/>
      <c r="FB1366" s="5"/>
      <c r="FC1366" s="5"/>
    </row>
    <row r="1367" s="19" customFormat="true" ht="10.5" hidden="false" customHeight="true" outlineLevel="0" collapsed="false">
      <c r="A1367" s="15" t="n">
        <v>1363</v>
      </c>
      <c r="B1367" s="31" t="s">
        <v>3489</v>
      </c>
      <c r="C1367" s="35" t="s">
        <v>3490</v>
      </c>
      <c r="D1367" s="11" t="s">
        <v>2534</v>
      </c>
      <c r="E1367" s="31" t="s">
        <v>2813</v>
      </c>
      <c r="F1367" s="31" t="s">
        <v>2569</v>
      </c>
      <c r="G1367" s="31" t="n">
        <v>5</v>
      </c>
      <c r="H1367" s="15" t="n">
        <v>1</v>
      </c>
      <c r="I1367" s="15" t="n">
        <f aca="false">H1367*150*4</f>
        <v>600</v>
      </c>
      <c r="J1367" s="16" t="n">
        <f aca="false">I1367</f>
        <v>600</v>
      </c>
      <c r="K1367" s="17" t="s">
        <v>3489</v>
      </c>
      <c r="L1367" s="31"/>
    </row>
    <row r="1368" s="19" customFormat="true" ht="18" hidden="false" customHeight="true" outlineLevel="0" collapsed="false">
      <c r="A1368" s="15" t="n">
        <v>1364</v>
      </c>
      <c r="B1368" s="15" t="s">
        <v>3491</v>
      </c>
      <c r="C1368" s="35" t="s">
        <v>46</v>
      </c>
      <c r="D1368" s="11" t="s">
        <v>2534</v>
      </c>
      <c r="E1368" s="31" t="s">
        <v>3492</v>
      </c>
      <c r="F1368" s="31" t="s">
        <v>2569</v>
      </c>
      <c r="G1368" s="31" t="n">
        <v>9</v>
      </c>
      <c r="H1368" s="15" t="n">
        <v>4</v>
      </c>
      <c r="I1368" s="15" t="n">
        <f aca="false">H1368*150*4</f>
        <v>2400</v>
      </c>
      <c r="J1368" s="16" t="n">
        <f aca="false">I1368</f>
        <v>2400</v>
      </c>
      <c r="K1368" s="17" t="s">
        <v>3493</v>
      </c>
      <c r="L1368" s="31"/>
    </row>
    <row r="1369" s="19" customFormat="true" ht="18" hidden="false" customHeight="true" outlineLevel="0" collapsed="false">
      <c r="A1369" s="15" t="n">
        <v>1365</v>
      </c>
      <c r="B1369" s="15" t="s">
        <v>3494</v>
      </c>
      <c r="C1369" s="35" t="s">
        <v>2097</v>
      </c>
      <c r="D1369" s="11" t="s">
        <v>2534</v>
      </c>
      <c r="E1369" s="31" t="s">
        <v>3495</v>
      </c>
      <c r="F1369" s="31" t="s">
        <v>2569</v>
      </c>
      <c r="G1369" s="31" t="n">
        <v>8</v>
      </c>
      <c r="H1369" s="15" t="n">
        <v>4</v>
      </c>
      <c r="I1369" s="15" t="n">
        <f aca="false">H1369*150*4</f>
        <v>2400</v>
      </c>
      <c r="J1369" s="16" t="n">
        <f aca="false">I1369</f>
        <v>2400</v>
      </c>
      <c r="K1369" s="17" t="s">
        <v>3496</v>
      </c>
      <c r="L1369" s="31"/>
    </row>
    <row r="1370" s="19" customFormat="true" ht="10.5" hidden="false" customHeight="true" outlineLevel="0" collapsed="false">
      <c r="A1370" s="15" t="n">
        <v>1366</v>
      </c>
      <c r="B1370" s="15" t="s">
        <v>3497</v>
      </c>
      <c r="C1370" s="35" t="s">
        <v>161</v>
      </c>
      <c r="D1370" s="11" t="s">
        <v>2534</v>
      </c>
      <c r="E1370" s="31" t="s">
        <v>3495</v>
      </c>
      <c r="F1370" s="31" t="s">
        <v>2569</v>
      </c>
      <c r="G1370" s="31" t="n">
        <v>8</v>
      </c>
      <c r="H1370" s="15" t="n">
        <v>3</v>
      </c>
      <c r="I1370" s="15" t="n">
        <f aca="false">H1370*150*4</f>
        <v>1800</v>
      </c>
      <c r="J1370" s="16" t="n">
        <f aca="false">I1370</f>
        <v>1800</v>
      </c>
      <c r="K1370" s="17" t="s">
        <v>3498</v>
      </c>
      <c r="L1370" s="31"/>
    </row>
    <row r="1371" s="19" customFormat="true" ht="18" hidden="false" customHeight="true" outlineLevel="0" collapsed="false">
      <c r="A1371" s="15" t="n">
        <v>1367</v>
      </c>
      <c r="B1371" s="15" t="s">
        <v>3499</v>
      </c>
      <c r="C1371" s="35" t="s">
        <v>379</v>
      </c>
      <c r="D1371" s="11" t="s">
        <v>2534</v>
      </c>
      <c r="E1371" s="31" t="s">
        <v>3500</v>
      </c>
      <c r="F1371" s="31" t="s">
        <v>2569</v>
      </c>
      <c r="G1371" s="31" t="n">
        <v>7</v>
      </c>
      <c r="H1371" s="15" t="n">
        <v>4</v>
      </c>
      <c r="I1371" s="15" t="n">
        <f aca="false">H1371*150*4</f>
        <v>2400</v>
      </c>
      <c r="J1371" s="16" t="n">
        <f aca="false">I1371</f>
        <v>2400</v>
      </c>
      <c r="K1371" s="17" t="s">
        <v>3501</v>
      </c>
      <c r="L1371" s="31"/>
    </row>
    <row r="1372" s="19" customFormat="true" ht="10.5" hidden="false" customHeight="true" outlineLevel="0" collapsed="false">
      <c r="A1372" s="15" t="n">
        <v>1368</v>
      </c>
      <c r="B1372" s="15" t="s">
        <v>1139</v>
      </c>
      <c r="C1372" s="35" t="s">
        <v>111</v>
      </c>
      <c r="D1372" s="11" t="s">
        <v>2534</v>
      </c>
      <c r="E1372" s="31" t="s">
        <v>3500</v>
      </c>
      <c r="F1372" s="31" t="s">
        <v>2569</v>
      </c>
      <c r="G1372" s="31" t="n">
        <v>7</v>
      </c>
      <c r="H1372" s="15" t="n">
        <v>2</v>
      </c>
      <c r="I1372" s="15" t="n">
        <f aca="false">H1372*150*4</f>
        <v>1200</v>
      </c>
      <c r="J1372" s="16" t="n">
        <f aca="false">I1372</f>
        <v>1200</v>
      </c>
      <c r="K1372" s="17" t="s">
        <v>3502</v>
      </c>
      <c r="L1372" s="31"/>
    </row>
    <row r="1373" s="19" customFormat="true" ht="10.5" hidden="false" customHeight="true" outlineLevel="0" collapsed="false">
      <c r="A1373" s="15" t="n">
        <v>1369</v>
      </c>
      <c r="B1373" s="15" t="s">
        <v>3503</v>
      </c>
      <c r="C1373" s="35" t="s">
        <v>3504</v>
      </c>
      <c r="D1373" s="11" t="s">
        <v>2534</v>
      </c>
      <c r="E1373" s="31" t="s">
        <v>3500</v>
      </c>
      <c r="F1373" s="31" t="s">
        <v>2569</v>
      </c>
      <c r="G1373" s="31" t="n">
        <v>7</v>
      </c>
      <c r="H1373" s="15" t="n">
        <v>4</v>
      </c>
      <c r="I1373" s="15" t="n">
        <f aca="false">H1373*150*4</f>
        <v>2400</v>
      </c>
      <c r="J1373" s="16" t="n">
        <f aca="false">I1373</f>
        <v>2400</v>
      </c>
      <c r="K1373" s="17" t="s">
        <v>3505</v>
      </c>
      <c r="L1373" s="31"/>
    </row>
    <row r="1374" s="19" customFormat="true" ht="18" hidden="false" customHeight="true" outlineLevel="0" collapsed="false">
      <c r="A1374" s="15" t="n">
        <v>1370</v>
      </c>
      <c r="B1374" s="15" t="s">
        <v>3506</v>
      </c>
      <c r="C1374" s="35" t="s">
        <v>124</v>
      </c>
      <c r="D1374" s="11" t="s">
        <v>2534</v>
      </c>
      <c r="E1374" s="31" t="s">
        <v>3500</v>
      </c>
      <c r="F1374" s="31" t="s">
        <v>2569</v>
      </c>
      <c r="G1374" s="31" t="n">
        <v>7</v>
      </c>
      <c r="H1374" s="15" t="n">
        <v>4</v>
      </c>
      <c r="I1374" s="15" t="n">
        <f aca="false">H1374*150*4</f>
        <v>2400</v>
      </c>
      <c r="J1374" s="16" t="n">
        <f aca="false">I1374</f>
        <v>2400</v>
      </c>
      <c r="K1374" s="17" t="s">
        <v>3507</v>
      </c>
      <c r="L1374" s="31"/>
    </row>
    <row r="1375" s="19" customFormat="true" ht="18" hidden="false" customHeight="true" outlineLevel="0" collapsed="false">
      <c r="A1375" s="15" t="n">
        <v>1371</v>
      </c>
      <c r="B1375" s="15" t="s">
        <v>3508</v>
      </c>
      <c r="C1375" s="35" t="s">
        <v>410</v>
      </c>
      <c r="D1375" s="11" t="s">
        <v>2534</v>
      </c>
      <c r="E1375" s="31" t="s">
        <v>3500</v>
      </c>
      <c r="F1375" s="31" t="s">
        <v>2569</v>
      </c>
      <c r="G1375" s="31" t="n">
        <v>7</v>
      </c>
      <c r="H1375" s="15" t="n">
        <v>4</v>
      </c>
      <c r="I1375" s="15" t="n">
        <f aca="false">H1375*150*4</f>
        <v>2400</v>
      </c>
      <c r="J1375" s="16" t="n">
        <f aca="false">I1375</f>
        <v>2400</v>
      </c>
      <c r="K1375" s="17" t="s">
        <v>3509</v>
      </c>
      <c r="L1375" s="31"/>
    </row>
    <row r="1376" s="19" customFormat="true" ht="10.5" hidden="false" customHeight="true" outlineLevel="0" collapsed="false">
      <c r="A1376" s="15" t="n">
        <v>1372</v>
      </c>
      <c r="B1376" s="15" t="s">
        <v>3510</v>
      </c>
      <c r="C1376" s="35" t="s">
        <v>406</v>
      </c>
      <c r="D1376" s="11" t="s">
        <v>2534</v>
      </c>
      <c r="E1376" s="31" t="s">
        <v>3500</v>
      </c>
      <c r="F1376" s="31" t="s">
        <v>2569</v>
      </c>
      <c r="G1376" s="31" t="n">
        <v>7</v>
      </c>
      <c r="H1376" s="15" t="n">
        <v>2</v>
      </c>
      <c r="I1376" s="15" t="n">
        <f aca="false">H1376*150*4</f>
        <v>1200</v>
      </c>
      <c r="J1376" s="16" t="n">
        <f aca="false">I1376</f>
        <v>1200</v>
      </c>
      <c r="K1376" s="17" t="s">
        <v>3511</v>
      </c>
      <c r="L1376" s="31"/>
    </row>
    <row r="1377" s="19" customFormat="true" ht="18" hidden="false" customHeight="true" outlineLevel="0" collapsed="false">
      <c r="A1377" s="15" t="n">
        <v>1373</v>
      </c>
      <c r="B1377" s="15" t="s">
        <v>3512</v>
      </c>
      <c r="C1377" s="35" t="s">
        <v>3513</v>
      </c>
      <c r="D1377" s="11" t="s">
        <v>2534</v>
      </c>
      <c r="E1377" s="31" t="s">
        <v>3485</v>
      </c>
      <c r="F1377" s="31" t="s">
        <v>2569</v>
      </c>
      <c r="G1377" s="31" t="n">
        <v>6</v>
      </c>
      <c r="H1377" s="15" t="n">
        <v>4</v>
      </c>
      <c r="I1377" s="15" t="n">
        <f aca="false">H1377*150*4</f>
        <v>2400</v>
      </c>
      <c r="J1377" s="16" t="n">
        <f aca="false">I1377</f>
        <v>2400</v>
      </c>
      <c r="K1377" s="17" t="s">
        <v>3514</v>
      </c>
      <c r="L1377" s="31"/>
    </row>
    <row r="1378" s="19" customFormat="true" ht="10.5" hidden="false" customHeight="true" outlineLevel="0" collapsed="false">
      <c r="A1378" s="15" t="n">
        <v>1374</v>
      </c>
      <c r="B1378" s="15" t="s">
        <v>3515</v>
      </c>
      <c r="C1378" s="35" t="s">
        <v>27</v>
      </c>
      <c r="D1378" s="11" t="s">
        <v>2534</v>
      </c>
      <c r="E1378" s="31" t="s">
        <v>3485</v>
      </c>
      <c r="F1378" s="31" t="s">
        <v>2569</v>
      </c>
      <c r="G1378" s="31" t="n">
        <v>6</v>
      </c>
      <c r="H1378" s="15" t="n">
        <v>1</v>
      </c>
      <c r="I1378" s="15" t="n">
        <f aca="false">H1378*150*4</f>
        <v>600</v>
      </c>
      <c r="J1378" s="16" t="n">
        <f aca="false">I1378</f>
        <v>600</v>
      </c>
      <c r="K1378" s="17" t="s">
        <v>3515</v>
      </c>
      <c r="L1378" s="31"/>
    </row>
    <row r="1379" s="19" customFormat="true" ht="18" hidden="false" customHeight="true" outlineLevel="0" collapsed="false">
      <c r="A1379" s="15" t="n">
        <v>1375</v>
      </c>
      <c r="B1379" s="15" t="s">
        <v>3516</v>
      </c>
      <c r="C1379" s="35" t="s">
        <v>33</v>
      </c>
      <c r="D1379" s="11" t="s">
        <v>2534</v>
      </c>
      <c r="E1379" s="31" t="s">
        <v>3485</v>
      </c>
      <c r="F1379" s="31" t="s">
        <v>2569</v>
      </c>
      <c r="G1379" s="31" t="n">
        <v>6</v>
      </c>
      <c r="H1379" s="15" t="n">
        <v>5</v>
      </c>
      <c r="I1379" s="15" t="n">
        <f aca="false">H1379*150*4</f>
        <v>3000</v>
      </c>
      <c r="J1379" s="16" t="n">
        <f aca="false">I1379</f>
        <v>3000</v>
      </c>
      <c r="K1379" s="17" t="s">
        <v>3517</v>
      </c>
      <c r="L1379" s="31"/>
    </row>
    <row r="1380" s="19" customFormat="true" ht="18" hidden="false" customHeight="true" outlineLevel="0" collapsed="false">
      <c r="A1380" s="15" t="n">
        <v>1376</v>
      </c>
      <c r="B1380" s="15" t="s">
        <v>3518</v>
      </c>
      <c r="C1380" s="35" t="s">
        <v>121</v>
      </c>
      <c r="D1380" s="11" t="s">
        <v>2534</v>
      </c>
      <c r="E1380" s="31" t="s">
        <v>3485</v>
      </c>
      <c r="F1380" s="31" t="s">
        <v>2569</v>
      </c>
      <c r="G1380" s="31" t="n">
        <v>6</v>
      </c>
      <c r="H1380" s="15" t="n">
        <v>4</v>
      </c>
      <c r="I1380" s="15" t="n">
        <f aca="false">H1380*150*4</f>
        <v>2400</v>
      </c>
      <c r="J1380" s="16" t="n">
        <f aca="false">I1380</f>
        <v>2400</v>
      </c>
      <c r="K1380" s="17" t="s">
        <v>3519</v>
      </c>
      <c r="L1380" s="31"/>
    </row>
    <row r="1381" s="19" customFormat="true" ht="10.5" hidden="false" customHeight="true" outlineLevel="0" collapsed="false">
      <c r="A1381" s="15" t="n">
        <v>1377</v>
      </c>
      <c r="B1381" s="15" t="s">
        <v>3520</v>
      </c>
      <c r="C1381" s="35" t="s">
        <v>40</v>
      </c>
      <c r="D1381" s="11" t="s">
        <v>2534</v>
      </c>
      <c r="E1381" s="31" t="s">
        <v>3485</v>
      </c>
      <c r="F1381" s="31" t="s">
        <v>2569</v>
      </c>
      <c r="G1381" s="31" t="n">
        <v>6</v>
      </c>
      <c r="H1381" s="15" t="n">
        <v>3</v>
      </c>
      <c r="I1381" s="15" t="n">
        <f aca="false">H1381*150*4</f>
        <v>1800</v>
      </c>
      <c r="J1381" s="16" t="n">
        <f aca="false">I1381</f>
        <v>1800</v>
      </c>
      <c r="K1381" s="17" t="s">
        <v>3521</v>
      </c>
      <c r="L1381" s="31"/>
    </row>
    <row r="1382" s="19" customFormat="true" ht="18" hidden="false" customHeight="true" outlineLevel="0" collapsed="false">
      <c r="A1382" s="15" t="n">
        <v>1378</v>
      </c>
      <c r="B1382" s="15" t="s">
        <v>1758</v>
      </c>
      <c r="C1382" s="35" t="s">
        <v>127</v>
      </c>
      <c r="D1382" s="11" t="s">
        <v>2534</v>
      </c>
      <c r="E1382" s="31" t="s">
        <v>3485</v>
      </c>
      <c r="F1382" s="31" t="s">
        <v>2569</v>
      </c>
      <c r="G1382" s="31" t="n">
        <v>6</v>
      </c>
      <c r="H1382" s="15" t="n">
        <v>5</v>
      </c>
      <c r="I1382" s="15" t="n">
        <f aca="false">H1382*150*4</f>
        <v>3000</v>
      </c>
      <c r="J1382" s="16" t="n">
        <f aca="false">I1382</f>
        <v>3000</v>
      </c>
      <c r="K1382" s="17" t="s">
        <v>3522</v>
      </c>
      <c r="L1382" s="31"/>
    </row>
    <row r="1383" s="19" customFormat="true" ht="18" hidden="false" customHeight="true" outlineLevel="0" collapsed="false">
      <c r="A1383" s="15" t="n">
        <v>1379</v>
      </c>
      <c r="B1383" s="15" t="s">
        <v>3523</v>
      </c>
      <c r="C1383" s="35" t="s">
        <v>31</v>
      </c>
      <c r="D1383" s="11" t="s">
        <v>2534</v>
      </c>
      <c r="E1383" s="31" t="s">
        <v>3524</v>
      </c>
      <c r="F1383" s="31" t="s">
        <v>2569</v>
      </c>
      <c r="G1383" s="31" t="n">
        <v>4</v>
      </c>
      <c r="H1383" s="15" t="n">
        <v>4</v>
      </c>
      <c r="I1383" s="15" t="n">
        <f aca="false">H1383*150*4</f>
        <v>2400</v>
      </c>
      <c r="J1383" s="16" t="n">
        <f aca="false">I1383</f>
        <v>2400</v>
      </c>
      <c r="K1383" s="17" t="s">
        <v>3525</v>
      </c>
      <c r="L1383" s="31"/>
    </row>
    <row r="1384" s="19" customFormat="true" ht="18" hidden="false" customHeight="true" outlineLevel="0" collapsed="false">
      <c r="A1384" s="15" t="n">
        <v>1380</v>
      </c>
      <c r="B1384" s="15" t="s">
        <v>3526</v>
      </c>
      <c r="C1384" s="35" t="s">
        <v>3527</v>
      </c>
      <c r="D1384" s="11" t="s">
        <v>2534</v>
      </c>
      <c r="E1384" s="31" t="s">
        <v>2813</v>
      </c>
      <c r="F1384" s="31" t="s">
        <v>2569</v>
      </c>
      <c r="G1384" s="31" t="n">
        <v>5</v>
      </c>
      <c r="H1384" s="15" t="n">
        <v>5</v>
      </c>
      <c r="I1384" s="15" t="n">
        <f aca="false">H1384*150*4</f>
        <v>3000</v>
      </c>
      <c r="J1384" s="16" t="n">
        <f aca="false">I1384</f>
        <v>3000</v>
      </c>
      <c r="K1384" s="17" t="s">
        <v>3528</v>
      </c>
      <c r="L1384" s="31"/>
    </row>
    <row r="1385" s="19" customFormat="true" ht="10.5" hidden="false" customHeight="true" outlineLevel="0" collapsed="false">
      <c r="A1385" s="15" t="n">
        <v>1381</v>
      </c>
      <c r="B1385" s="15" t="s">
        <v>3529</v>
      </c>
      <c r="C1385" s="35" t="s">
        <v>3530</v>
      </c>
      <c r="D1385" s="11" t="s">
        <v>2534</v>
      </c>
      <c r="E1385" s="31" t="s">
        <v>2813</v>
      </c>
      <c r="F1385" s="31" t="s">
        <v>2569</v>
      </c>
      <c r="G1385" s="31" t="n">
        <v>5</v>
      </c>
      <c r="H1385" s="15" t="n">
        <v>1</v>
      </c>
      <c r="I1385" s="15" t="n">
        <f aca="false">H1385*150*4</f>
        <v>600</v>
      </c>
      <c r="J1385" s="16" t="n">
        <f aca="false">I1385</f>
        <v>600</v>
      </c>
      <c r="K1385" s="17" t="s">
        <v>3529</v>
      </c>
      <c r="L1385" s="31"/>
    </row>
    <row r="1386" s="19" customFormat="true" ht="27" hidden="false" customHeight="true" outlineLevel="0" collapsed="false">
      <c r="A1386" s="15" t="n">
        <v>1382</v>
      </c>
      <c r="B1386" s="15" t="s">
        <v>3531</v>
      </c>
      <c r="C1386" s="35" t="s">
        <v>127</v>
      </c>
      <c r="D1386" s="11" t="s">
        <v>2534</v>
      </c>
      <c r="E1386" s="31" t="s">
        <v>2813</v>
      </c>
      <c r="F1386" s="31" t="s">
        <v>2569</v>
      </c>
      <c r="G1386" s="31" t="n">
        <v>5</v>
      </c>
      <c r="H1386" s="15" t="n">
        <v>8</v>
      </c>
      <c r="I1386" s="15" t="n">
        <f aca="false">H1386*150*4</f>
        <v>4800</v>
      </c>
      <c r="J1386" s="16" t="n">
        <f aca="false">I1386</f>
        <v>4800</v>
      </c>
      <c r="K1386" s="17" t="s">
        <v>3532</v>
      </c>
      <c r="L1386" s="31"/>
    </row>
    <row r="1387" s="19" customFormat="true" ht="10.5" hidden="false" customHeight="true" outlineLevel="0" collapsed="false">
      <c r="A1387" s="15" t="n">
        <v>1383</v>
      </c>
      <c r="B1387" s="15" t="s">
        <v>3533</v>
      </c>
      <c r="C1387" s="35" t="s">
        <v>3534</v>
      </c>
      <c r="D1387" s="11" t="s">
        <v>2534</v>
      </c>
      <c r="E1387" s="31" t="s">
        <v>3535</v>
      </c>
      <c r="F1387" s="31" t="s">
        <v>2569</v>
      </c>
      <c r="G1387" s="31" t="n">
        <v>3</v>
      </c>
      <c r="H1387" s="15" t="n">
        <v>1</v>
      </c>
      <c r="I1387" s="15" t="n">
        <f aca="false">H1387*150*4</f>
        <v>600</v>
      </c>
      <c r="J1387" s="16" t="n">
        <f aca="false">I1387</f>
        <v>600</v>
      </c>
      <c r="K1387" s="17" t="s">
        <v>3533</v>
      </c>
      <c r="L1387" s="31"/>
    </row>
    <row r="1388" s="19" customFormat="true" ht="10.5" hidden="false" customHeight="true" outlineLevel="0" collapsed="false">
      <c r="A1388" s="15" t="n">
        <v>1384</v>
      </c>
      <c r="B1388" s="15" t="s">
        <v>3536</v>
      </c>
      <c r="C1388" s="35" t="s">
        <v>111</v>
      </c>
      <c r="D1388" s="11" t="s">
        <v>2534</v>
      </c>
      <c r="E1388" s="31" t="s">
        <v>2804</v>
      </c>
      <c r="F1388" s="31" t="s">
        <v>2569</v>
      </c>
      <c r="G1388" s="31" t="n">
        <v>1</v>
      </c>
      <c r="H1388" s="15" t="n">
        <v>2</v>
      </c>
      <c r="I1388" s="15" t="n">
        <f aca="false">H1388*150*4</f>
        <v>1200</v>
      </c>
      <c r="J1388" s="16" t="n">
        <f aca="false">I1388</f>
        <v>1200</v>
      </c>
      <c r="K1388" s="17" t="s">
        <v>3537</v>
      </c>
      <c r="L1388" s="31"/>
    </row>
    <row r="1389" s="19" customFormat="true" ht="10.5" hidden="false" customHeight="true" outlineLevel="0" collapsed="false">
      <c r="A1389" s="15" t="n">
        <v>1385</v>
      </c>
      <c r="B1389" s="15" t="s">
        <v>3538</v>
      </c>
      <c r="C1389" s="35" t="s">
        <v>3539</v>
      </c>
      <c r="D1389" s="11" t="s">
        <v>2534</v>
      </c>
      <c r="E1389" s="31" t="s">
        <v>2804</v>
      </c>
      <c r="F1389" s="31" t="s">
        <v>2569</v>
      </c>
      <c r="G1389" s="31" t="n">
        <v>1</v>
      </c>
      <c r="H1389" s="15" t="n">
        <v>2</v>
      </c>
      <c r="I1389" s="15" t="n">
        <f aca="false">H1389*150*4</f>
        <v>1200</v>
      </c>
      <c r="J1389" s="16" t="n">
        <f aca="false">I1389</f>
        <v>1200</v>
      </c>
      <c r="K1389" s="17" t="s">
        <v>3540</v>
      </c>
      <c r="L1389" s="31"/>
    </row>
    <row r="1390" s="19" customFormat="true" ht="10.5" hidden="false" customHeight="true" outlineLevel="0" collapsed="false">
      <c r="A1390" s="15" t="n">
        <v>1386</v>
      </c>
      <c r="B1390" s="15" t="s">
        <v>3541</v>
      </c>
      <c r="C1390" s="35" t="s">
        <v>1930</v>
      </c>
      <c r="D1390" s="11" t="s">
        <v>2534</v>
      </c>
      <c r="E1390" s="31" t="s">
        <v>3524</v>
      </c>
      <c r="F1390" s="31" t="s">
        <v>2569</v>
      </c>
      <c r="G1390" s="31" t="n">
        <v>4</v>
      </c>
      <c r="H1390" s="15" t="n">
        <v>3</v>
      </c>
      <c r="I1390" s="15" t="n">
        <f aca="false">H1390*150*4</f>
        <v>1800</v>
      </c>
      <c r="J1390" s="16" t="n">
        <f aca="false">I1390</f>
        <v>1800</v>
      </c>
      <c r="K1390" s="17" t="s">
        <v>3542</v>
      </c>
      <c r="L1390" s="31"/>
    </row>
    <row r="1391" s="19" customFormat="true" ht="18" hidden="false" customHeight="true" outlineLevel="0" collapsed="false">
      <c r="A1391" s="15" t="n">
        <v>1387</v>
      </c>
      <c r="B1391" s="15" t="s">
        <v>3543</v>
      </c>
      <c r="C1391" s="35" t="s">
        <v>31</v>
      </c>
      <c r="D1391" s="11" t="s">
        <v>2534</v>
      </c>
      <c r="E1391" s="31" t="s">
        <v>3535</v>
      </c>
      <c r="F1391" s="31" t="s">
        <v>2569</v>
      </c>
      <c r="G1391" s="31" t="n">
        <v>3</v>
      </c>
      <c r="H1391" s="15" t="n">
        <v>4</v>
      </c>
      <c r="I1391" s="15" t="n">
        <f aca="false">H1391*150*4</f>
        <v>2400</v>
      </c>
      <c r="J1391" s="16" t="n">
        <f aca="false">I1391</f>
        <v>2400</v>
      </c>
      <c r="K1391" s="17" t="s">
        <v>3544</v>
      </c>
      <c r="L1391" s="31"/>
    </row>
    <row r="1392" s="19" customFormat="true" ht="18" hidden="false" customHeight="true" outlineLevel="0" collapsed="false">
      <c r="A1392" s="15" t="n">
        <v>1388</v>
      </c>
      <c r="B1392" s="15" t="s">
        <v>3545</v>
      </c>
      <c r="C1392" s="35" t="s">
        <v>33</v>
      </c>
      <c r="D1392" s="11" t="s">
        <v>2534</v>
      </c>
      <c r="E1392" s="31" t="s">
        <v>3535</v>
      </c>
      <c r="F1392" s="31" t="s">
        <v>2569</v>
      </c>
      <c r="G1392" s="31" t="n">
        <v>3</v>
      </c>
      <c r="H1392" s="15" t="n">
        <v>4</v>
      </c>
      <c r="I1392" s="15" t="n">
        <f aca="false">H1392*150*4</f>
        <v>2400</v>
      </c>
      <c r="J1392" s="16" t="n">
        <f aca="false">I1392</f>
        <v>2400</v>
      </c>
      <c r="K1392" s="17" t="s">
        <v>3546</v>
      </c>
      <c r="L1392" s="31"/>
    </row>
    <row r="1393" s="19" customFormat="true" ht="10.5" hidden="false" customHeight="true" outlineLevel="0" collapsed="false">
      <c r="A1393" s="15" t="n">
        <v>1389</v>
      </c>
      <c r="B1393" s="15" t="s">
        <v>3547</v>
      </c>
      <c r="C1393" s="35" t="s">
        <v>96</v>
      </c>
      <c r="D1393" s="11" t="s">
        <v>2534</v>
      </c>
      <c r="E1393" s="31" t="s">
        <v>3548</v>
      </c>
      <c r="F1393" s="31" t="s">
        <v>2569</v>
      </c>
      <c r="G1393" s="31" t="n">
        <v>2</v>
      </c>
      <c r="H1393" s="15" t="n">
        <v>3</v>
      </c>
      <c r="I1393" s="15" t="n">
        <f aca="false">H1393*150*4</f>
        <v>1800</v>
      </c>
      <c r="J1393" s="16" t="n">
        <f aca="false">I1393</f>
        <v>1800</v>
      </c>
      <c r="K1393" s="17" t="s">
        <v>3549</v>
      </c>
      <c r="L1393" s="31"/>
    </row>
    <row r="1394" s="19" customFormat="true" ht="18" hidden="false" customHeight="true" outlineLevel="0" collapsed="false">
      <c r="A1394" s="15" t="n">
        <v>1390</v>
      </c>
      <c r="B1394" s="15" t="s">
        <v>3550</v>
      </c>
      <c r="C1394" s="35" t="s">
        <v>59</v>
      </c>
      <c r="D1394" s="11" t="s">
        <v>2534</v>
      </c>
      <c r="E1394" s="31" t="s">
        <v>3548</v>
      </c>
      <c r="F1394" s="31" t="s">
        <v>2569</v>
      </c>
      <c r="G1394" s="31" t="n">
        <v>2</v>
      </c>
      <c r="H1394" s="15" t="n">
        <v>4</v>
      </c>
      <c r="I1394" s="15" t="n">
        <f aca="false">H1394*150*4</f>
        <v>2400</v>
      </c>
      <c r="J1394" s="16" t="n">
        <f aca="false">I1394</f>
        <v>2400</v>
      </c>
      <c r="K1394" s="17" t="s">
        <v>3551</v>
      </c>
      <c r="L1394" s="31"/>
    </row>
    <row r="1395" s="19" customFormat="true" ht="18" hidden="false" customHeight="true" outlineLevel="0" collapsed="false">
      <c r="A1395" s="15" t="n">
        <v>1391</v>
      </c>
      <c r="B1395" s="15" t="s">
        <v>3552</v>
      </c>
      <c r="C1395" s="35" t="s">
        <v>209</v>
      </c>
      <c r="D1395" s="11" t="s">
        <v>2534</v>
      </c>
      <c r="E1395" s="31" t="s">
        <v>2804</v>
      </c>
      <c r="F1395" s="31" t="s">
        <v>2569</v>
      </c>
      <c r="G1395" s="31" t="n">
        <v>1</v>
      </c>
      <c r="H1395" s="15" t="n">
        <v>5</v>
      </c>
      <c r="I1395" s="15" t="n">
        <f aca="false">H1395*150*4</f>
        <v>3000</v>
      </c>
      <c r="J1395" s="16" t="n">
        <f aca="false">I1395</f>
        <v>3000</v>
      </c>
      <c r="K1395" s="17" t="s">
        <v>3553</v>
      </c>
      <c r="L1395" s="31"/>
    </row>
    <row r="1396" s="19" customFormat="true" ht="18" hidden="false" customHeight="true" outlineLevel="0" collapsed="false">
      <c r="A1396" s="15" t="n">
        <v>1392</v>
      </c>
      <c r="B1396" s="15" t="s">
        <v>3554</v>
      </c>
      <c r="C1396" s="35" t="s">
        <v>54</v>
      </c>
      <c r="D1396" s="11" t="s">
        <v>2534</v>
      </c>
      <c r="E1396" s="31" t="s">
        <v>3555</v>
      </c>
      <c r="F1396" s="31" t="s">
        <v>2636</v>
      </c>
      <c r="G1396" s="31" t="n">
        <v>16</v>
      </c>
      <c r="H1396" s="15" t="n">
        <v>4</v>
      </c>
      <c r="I1396" s="15" t="n">
        <f aca="false">H1396*150*4</f>
        <v>2400</v>
      </c>
      <c r="J1396" s="16" t="n">
        <f aca="false">I1396</f>
        <v>2400</v>
      </c>
      <c r="K1396" s="17" t="s">
        <v>3556</v>
      </c>
      <c r="L1396" s="31"/>
    </row>
    <row r="1397" s="19" customFormat="true" ht="10.5" hidden="false" customHeight="true" outlineLevel="0" collapsed="false">
      <c r="A1397" s="15" t="n">
        <v>1393</v>
      </c>
      <c r="B1397" s="15" t="s">
        <v>3557</v>
      </c>
      <c r="C1397" s="35" t="s">
        <v>111</v>
      </c>
      <c r="D1397" s="11" t="s">
        <v>2534</v>
      </c>
      <c r="E1397" s="31" t="s">
        <v>2842</v>
      </c>
      <c r="F1397" s="31" t="s">
        <v>2636</v>
      </c>
      <c r="G1397" s="31" t="n">
        <v>13</v>
      </c>
      <c r="H1397" s="15" t="n">
        <v>3</v>
      </c>
      <c r="I1397" s="15" t="n">
        <f aca="false">H1397*150*4</f>
        <v>1800</v>
      </c>
      <c r="J1397" s="16" t="n">
        <f aca="false">I1397</f>
        <v>1800</v>
      </c>
      <c r="K1397" s="17" t="s">
        <v>3558</v>
      </c>
      <c r="L1397" s="31"/>
    </row>
    <row r="1398" s="19" customFormat="true" ht="10.5" hidden="false" customHeight="true" outlineLevel="0" collapsed="false">
      <c r="A1398" s="15" t="n">
        <v>1394</v>
      </c>
      <c r="B1398" s="15" t="s">
        <v>3559</v>
      </c>
      <c r="C1398" s="35" t="s">
        <v>3560</v>
      </c>
      <c r="D1398" s="11" t="s">
        <v>2534</v>
      </c>
      <c r="E1398" s="31" t="s">
        <v>2842</v>
      </c>
      <c r="F1398" s="31" t="s">
        <v>2636</v>
      </c>
      <c r="G1398" s="31" t="n">
        <v>13</v>
      </c>
      <c r="H1398" s="15" t="n">
        <v>1</v>
      </c>
      <c r="I1398" s="15" t="n">
        <f aca="false">H1398*150*4</f>
        <v>600</v>
      </c>
      <c r="J1398" s="16" t="n">
        <f aca="false">I1398</f>
        <v>600</v>
      </c>
      <c r="K1398" s="17" t="s">
        <v>3559</v>
      </c>
      <c r="L1398" s="31"/>
    </row>
    <row r="1399" s="19" customFormat="true" ht="10.5" hidden="false" customHeight="true" outlineLevel="0" collapsed="false">
      <c r="A1399" s="15" t="n">
        <v>1395</v>
      </c>
      <c r="B1399" s="15" t="s">
        <v>3561</v>
      </c>
      <c r="C1399" s="35" t="s">
        <v>1800</v>
      </c>
      <c r="D1399" s="11" t="s">
        <v>2534</v>
      </c>
      <c r="E1399" s="31" t="s">
        <v>2842</v>
      </c>
      <c r="F1399" s="31" t="s">
        <v>2636</v>
      </c>
      <c r="G1399" s="31" t="n">
        <v>13</v>
      </c>
      <c r="H1399" s="15" t="n">
        <v>3</v>
      </c>
      <c r="I1399" s="15" t="n">
        <f aca="false">H1399*150*4</f>
        <v>1800</v>
      </c>
      <c r="J1399" s="16" t="n">
        <f aca="false">I1399</f>
        <v>1800</v>
      </c>
      <c r="K1399" s="17" t="s">
        <v>3562</v>
      </c>
      <c r="L1399" s="31"/>
    </row>
    <row r="1400" s="19" customFormat="true" ht="10.5" hidden="false" customHeight="true" outlineLevel="0" collapsed="false">
      <c r="A1400" s="15" t="n">
        <v>1396</v>
      </c>
      <c r="B1400" s="15" t="s">
        <v>3563</v>
      </c>
      <c r="C1400" s="35" t="s">
        <v>15</v>
      </c>
      <c r="D1400" s="11" t="s">
        <v>2534</v>
      </c>
      <c r="E1400" s="31" t="s">
        <v>2842</v>
      </c>
      <c r="F1400" s="31" t="s">
        <v>2636</v>
      </c>
      <c r="G1400" s="31" t="n">
        <v>13</v>
      </c>
      <c r="H1400" s="15" t="n">
        <v>3</v>
      </c>
      <c r="I1400" s="15" t="n">
        <f aca="false">H1400*150*4</f>
        <v>1800</v>
      </c>
      <c r="J1400" s="16" t="n">
        <f aca="false">I1400</f>
        <v>1800</v>
      </c>
      <c r="K1400" s="17" t="s">
        <v>3564</v>
      </c>
      <c r="L1400" s="31"/>
    </row>
    <row r="1401" s="19" customFormat="true" ht="10.5" hidden="false" customHeight="true" outlineLevel="0" collapsed="false">
      <c r="A1401" s="15" t="n">
        <v>1397</v>
      </c>
      <c r="B1401" s="15" t="s">
        <v>3565</v>
      </c>
      <c r="C1401" s="35" t="s">
        <v>392</v>
      </c>
      <c r="D1401" s="11" t="s">
        <v>2534</v>
      </c>
      <c r="E1401" s="31" t="s">
        <v>3566</v>
      </c>
      <c r="F1401" s="31" t="s">
        <v>2636</v>
      </c>
      <c r="G1401" s="31" t="n">
        <v>14</v>
      </c>
      <c r="H1401" s="15" t="n">
        <v>3</v>
      </c>
      <c r="I1401" s="15" t="n">
        <f aca="false">H1401*150*4</f>
        <v>1800</v>
      </c>
      <c r="J1401" s="16" t="n">
        <f aca="false">I1401</f>
        <v>1800</v>
      </c>
      <c r="K1401" s="17" t="s">
        <v>3567</v>
      </c>
      <c r="L1401" s="31"/>
    </row>
    <row r="1402" s="19" customFormat="true" ht="10.5" hidden="false" customHeight="true" outlineLevel="0" collapsed="false">
      <c r="A1402" s="15" t="n">
        <v>1398</v>
      </c>
      <c r="B1402" s="15" t="s">
        <v>3568</v>
      </c>
      <c r="C1402" s="35" t="s">
        <v>291</v>
      </c>
      <c r="D1402" s="11" t="s">
        <v>2534</v>
      </c>
      <c r="E1402" s="31" t="s">
        <v>3566</v>
      </c>
      <c r="F1402" s="31" t="s">
        <v>2636</v>
      </c>
      <c r="G1402" s="31" t="n">
        <v>14</v>
      </c>
      <c r="H1402" s="15" t="n">
        <v>3</v>
      </c>
      <c r="I1402" s="15" t="n">
        <f aca="false">H1402*150*4</f>
        <v>1800</v>
      </c>
      <c r="J1402" s="16" t="n">
        <f aca="false">I1402</f>
        <v>1800</v>
      </c>
      <c r="K1402" s="17" t="s">
        <v>3569</v>
      </c>
      <c r="L1402" s="31"/>
    </row>
    <row r="1403" s="19" customFormat="true" ht="10.5" hidden="false" customHeight="true" outlineLevel="0" collapsed="false">
      <c r="A1403" s="15" t="n">
        <v>1399</v>
      </c>
      <c r="B1403" s="15" t="s">
        <v>3570</v>
      </c>
      <c r="C1403" s="35" t="s">
        <v>121</v>
      </c>
      <c r="D1403" s="11" t="s">
        <v>2534</v>
      </c>
      <c r="E1403" s="31" t="s">
        <v>3566</v>
      </c>
      <c r="F1403" s="31" t="s">
        <v>2636</v>
      </c>
      <c r="G1403" s="31" t="n">
        <v>14</v>
      </c>
      <c r="H1403" s="15" t="n">
        <v>2</v>
      </c>
      <c r="I1403" s="15" t="n">
        <f aca="false">H1403*150*4</f>
        <v>1200</v>
      </c>
      <c r="J1403" s="16" t="n">
        <f aca="false">I1403</f>
        <v>1200</v>
      </c>
      <c r="K1403" s="17" t="s">
        <v>3571</v>
      </c>
      <c r="L1403" s="31"/>
    </row>
    <row r="1404" s="19" customFormat="true" ht="18" hidden="false" customHeight="true" outlineLevel="0" collapsed="false">
      <c r="A1404" s="15" t="n">
        <v>1400</v>
      </c>
      <c r="B1404" s="15" t="s">
        <v>3572</v>
      </c>
      <c r="C1404" s="35" t="s">
        <v>111</v>
      </c>
      <c r="D1404" s="11" t="s">
        <v>2534</v>
      </c>
      <c r="E1404" s="31" t="s">
        <v>3566</v>
      </c>
      <c r="F1404" s="31" t="s">
        <v>2636</v>
      </c>
      <c r="G1404" s="31" t="n">
        <v>14</v>
      </c>
      <c r="H1404" s="15" t="n">
        <v>5</v>
      </c>
      <c r="I1404" s="15" t="n">
        <f aca="false">H1404*150*4</f>
        <v>3000</v>
      </c>
      <c r="J1404" s="16" t="n">
        <f aca="false">I1404</f>
        <v>3000</v>
      </c>
      <c r="K1404" s="17" t="s">
        <v>3573</v>
      </c>
      <c r="L1404" s="31"/>
    </row>
    <row r="1405" s="19" customFormat="true" ht="18" hidden="false" customHeight="true" outlineLevel="0" collapsed="false">
      <c r="A1405" s="15" t="n">
        <v>1401</v>
      </c>
      <c r="B1405" s="15" t="s">
        <v>3574</v>
      </c>
      <c r="C1405" s="35" t="s">
        <v>50</v>
      </c>
      <c r="D1405" s="11" t="s">
        <v>2534</v>
      </c>
      <c r="E1405" s="31" t="s">
        <v>3575</v>
      </c>
      <c r="F1405" s="31" t="s">
        <v>2636</v>
      </c>
      <c r="G1405" s="31" t="n">
        <v>22</v>
      </c>
      <c r="H1405" s="15" t="n">
        <v>4</v>
      </c>
      <c r="I1405" s="15" t="n">
        <f aca="false">H1405*150*4</f>
        <v>2400</v>
      </c>
      <c r="J1405" s="16" t="n">
        <f aca="false">I1405</f>
        <v>2400</v>
      </c>
      <c r="K1405" s="17" t="s">
        <v>3576</v>
      </c>
      <c r="L1405" s="31"/>
    </row>
    <row r="1406" s="19" customFormat="true" ht="10.5" hidden="false" customHeight="true" outlineLevel="0" collapsed="false">
      <c r="A1406" s="15" t="n">
        <v>1402</v>
      </c>
      <c r="B1406" s="15" t="s">
        <v>3577</v>
      </c>
      <c r="C1406" s="35" t="s">
        <v>3578</v>
      </c>
      <c r="D1406" s="11" t="s">
        <v>2534</v>
      </c>
      <c r="E1406" s="31" t="s">
        <v>3575</v>
      </c>
      <c r="F1406" s="31" t="s">
        <v>2636</v>
      </c>
      <c r="G1406" s="31" t="n">
        <v>22</v>
      </c>
      <c r="H1406" s="15" t="n">
        <v>1</v>
      </c>
      <c r="I1406" s="15" t="n">
        <f aca="false">H1406*150*4</f>
        <v>600</v>
      </c>
      <c r="J1406" s="16" t="n">
        <f aca="false">I1406</f>
        <v>600</v>
      </c>
      <c r="K1406" s="17" t="s">
        <v>3577</v>
      </c>
      <c r="L1406" s="31"/>
    </row>
    <row r="1407" s="19" customFormat="true" ht="18" hidden="false" customHeight="true" outlineLevel="0" collapsed="false">
      <c r="A1407" s="15" t="n">
        <v>1403</v>
      </c>
      <c r="B1407" s="15" t="s">
        <v>3579</v>
      </c>
      <c r="C1407" s="35" t="s">
        <v>27</v>
      </c>
      <c r="D1407" s="11" t="s">
        <v>2534</v>
      </c>
      <c r="E1407" s="31" t="s">
        <v>2828</v>
      </c>
      <c r="F1407" s="31" t="s">
        <v>2636</v>
      </c>
      <c r="G1407" s="31" t="n">
        <v>17</v>
      </c>
      <c r="H1407" s="15" t="n">
        <v>4</v>
      </c>
      <c r="I1407" s="15" t="n">
        <f aca="false">H1407*150*4</f>
        <v>2400</v>
      </c>
      <c r="J1407" s="16" t="n">
        <f aca="false">I1407</f>
        <v>2400</v>
      </c>
      <c r="K1407" s="17" t="s">
        <v>3580</v>
      </c>
      <c r="L1407" s="31"/>
    </row>
    <row r="1408" s="19" customFormat="true" ht="18" hidden="false" customHeight="true" outlineLevel="0" collapsed="false">
      <c r="A1408" s="15" t="n">
        <v>1404</v>
      </c>
      <c r="B1408" s="15" t="s">
        <v>3581</v>
      </c>
      <c r="C1408" s="35" t="s">
        <v>27</v>
      </c>
      <c r="D1408" s="11" t="s">
        <v>2534</v>
      </c>
      <c r="E1408" s="31" t="s">
        <v>2837</v>
      </c>
      <c r="F1408" s="31" t="s">
        <v>2636</v>
      </c>
      <c r="G1408" s="31" t="n">
        <v>19</v>
      </c>
      <c r="H1408" s="15" t="n">
        <v>4</v>
      </c>
      <c r="I1408" s="15" t="n">
        <f aca="false">H1408*150*4</f>
        <v>2400</v>
      </c>
      <c r="J1408" s="16" t="n">
        <f aca="false">I1408</f>
        <v>2400</v>
      </c>
      <c r="K1408" s="17" t="s">
        <v>3582</v>
      </c>
      <c r="L1408" s="31"/>
    </row>
    <row r="1409" s="19" customFormat="true" ht="18" hidden="false" customHeight="true" outlineLevel="0" collapsed="false">
      <c r="A1409" s="15" t="n">
        <v>1405</v>
      </c>
      <c r="B1409" s="15" t="s">
        <v>3583</v>
      </c>
      <c r="C1409" s="35" t="s">
        <v>91</v>
      </c>
      <c r="D1409" s="11" t="s">
        <v>2534</v>
      </c>
      <c r="E1409" s="31" t="s">
        <v>3584</v>
      </c>
      <c r="F1409" s="31" t="s">
        <v>2636</v>
      </c>
      <c r="G1409" s="31" t="n">
        <v>15</v>
      </c>
      <c r="H1409" s="15" t="n">
        <v>5</v>
      </c>
      <c r="I1409" s="15" t="n">
        <f aca="false">H1409*150*4</f>
        <v>3000</v>
      </c>
      <c r="J1409" s="16" t="n">
        <f aca="false">I1409</f>
        <v>3000</v>
      </c>
      <c r="K1409" s="17" t="s">
        <v>3585</v>
      </c>
      <c r="L1409" s="31"/>
    </row>
    <row r="1410" s="19" customFormat="true" ht="18" hidden="false" customHeight="true" outlineLevel="0" collapsed="false">
      <c r="A1410" s="15" t="n">
        <v>1406</v>
      </c>
      <c r="B1410" s="15" t="s">
        <v>3586</v>
      </c>
      <c r="C1410" s="35" t="s">
        <v>1930</v>
      </c>
      <c r="D1410" s="11" t="s">
        <v>2534</v>
      </c>
      <c r="E1410" s="31" t="s">
        <v>2823</v>
      </c>
      <c r="F1410" s="31" t="s">
        <v>2636</v>
      </c>
      <c r="G1410" s="31" t="n">
        <v>18</v>
      </c>
      <c r="H1410" s="15" t="n">
        <v>4</v>
      </c>
      <c r="I1410" s="15" t="n">
        <f aca="false">H1410*150*4</f>
        <v>2400</v>
      </c>
      <c r="J1410" s="16" t="n">
        <f aca="false">I1410</f>
        <v>2400</v>
      </c>
      <c r="K1410" s="17" t="s">
        <v>3587</v>
      </c>
      <c r="L1410" s="31"/>
    </row>
    <row r="1411" s="19" customFormat="true" ht="10.5" hidden="false" customHeight="true" outlineLevel="0" collapsed="false">
      <c r="A1411" s="15" t="n">
        <v>1407</v>
      </c>
      <c r="B1411" s="15" t="s">
        <v>3588</v>
      </c>
      <c r="C1411" s="35" t="s">
        <v>96</v>
      </c>
      <c r="D1411" s="11" t="s">
        <v>2534</v>
      </c>
      <c r="E1411" s="31" t="s">
        <v>3589</v>
      </c>
      <c r="F1411" s="31" t="s">
        <v>2636</v>
      </c>
      <c r="G1411" s="31" t="n">
        <v>20</v>
      </c>
      <c r="H1411" s="15" t="n">
        <v>4</v>
      </c>
      <c r="I1411" s="15" t="n">
        <f aca="false">H1411*150*4</f>
        <v>2400</v>
      </c>
      <c r="J1411" s="16" t="n">
        <f aca="false">I1411</f>
        <v>2400</v>
      </c>
      <c r="K1411" s="17" t="s">
        <v>3590</v>
      </c>
      <c r="L1411" s="31"/>
    </row>
    <row r="1412" s="19" customFormat="true" ht="10.5" hidden="false" customHeight="true" outlineLevel="0" collapsed="false">
      <c r="A1412" s="15" t="n">
        <v>1408</v>
      </c>
      <c r="B1412" s="15" t="s">
        <v>3591</v>
      </c>
      <c r="C1412" s="35" t="s">
        <v>2231</v>
      </c>
      <c r="D1412" s="11" t="s">
        <v>2534</v>
      </c>
      <c r="E1412" s="31" t="s">
        <v>2817</v>
      </c>
      <c r="F1412" s="31" t="s">
        <v>2636</v>
      </c>
      <c r="G1412" s="31" t="n">
        <v>12</v>
      </c>
      <c r="H1412" s="15" t="n">
        <v>4</v>
      </c>
      <c r="I1412" s="15" t="n">
        <f aca="false">H1412*150*4</f>
        <v>2400</v>
      </c>
      <c r="J1412" s="16" t="n">
        <f aca="false">I1412</f>
        <v>2400</v>
      </c>
      <c r="K1412" s="17" t="s">
        <v>3592</v>
      </c>
      <c r="L1412" s="31"/>
    </row>
    <row r="1413" s="19" customFormat="true" ht="10.5" hidden="false" customHeight="true" outlineLevel="0" collapsed="false">
      <c r="A1413" s="15" t="n">
        <v>1409</v>
      </c>
      <c r="B1413" s="15" t="s">
        <v>3593</v>
      </c>
      <c r="C1413" s="35" t="s">
        <v>121</v>
      </c>
      <c r="D1413" s="11" t="s">
        <v>2534</v>
      </c>
      <c r="E1413" s="31" t="s">
        <v>2820</v>
      </c>
      <c r="F1413" s="31" t="s">
        <v>2636</v>
      </c>
      <c r="G1413" s="31" t="n">
        <v>21</v>
      </c>
      <c r="H1413" s="15" t="n">
        <v>3</v>
      </c>
      <c r="I1413" s="15" t="n">
        <f aca="false">H1413*150*4</f>
        <v>1800</v>
      </c>
      <c r="J1413" s="16" t="n">
        <f aca="false">I1413</f>
        <v>1800</v>
      </c>
      <c r="K1413" s="17" t="s">
        <v>3594</v>
      </c>
      <c r="L1413" s="31"/>
    </row>
    <row r="1414" s="19" customFormat="true" ht="10.5" hidden="false" customHeight="true" outlineLevel="0" collapsed="false">
      <c r="A1414" s="15" t="n">
        <v>1410</v>
      </c>
      <c r="B1414" s="15" t="s">
        <v>3595</v>
      </c>
      <c r="C1414" s="35" t="s">
        <v>33</v>
      </c>
      <c r="D1414" s="11" t="s">
        <v>2534</v>
      </c>
      <c r="E1414" s="31" t="s">
        <v>3596</v>
      </c>
      <c r="F1414" s="31" t="s">
        <v>2725</v>
      </c>
      <c r="G1414" s="31" t="n">
        <v>16</v>
      </c>
      <c r="H1414" s="15" t="n">
        <v>4</v>
      </c>
      <c r="I1414" s="15" t="n">
        <f aca="false">H1414*150*4</f>
        <v>2400</v>
      </c>
      <c r="J1414" s="16" t="n">
        <f aca="false">I1414</f>
        <v>2400</v>
      </c>
      <c r="K1414" s="17" t="s">
        <v>3597</v>
      </c>
      <c r="L1414" s="31"/>
    </row>
    <row r="1415" s="19" customFormat="true" ht="18" hidden="false" customHeight="true" outlineLevel="0" collapsed="false">
      <c r="A1415" s="15" t="n">
        <v>1411</v>
      </c>
      <c r="B1415" s="15" t="s">
        <v>3598</v>
      </c>
      <c r="C1415" s="35" t="s">
        <v>3599</v>
      </c>
      <c r="D1415" s="11" t="s">
        <v>2534</v>
      </c>
      <c r="E1415" s="31" t="s">
        <v>3596</v>
      </c>
      <c r="F1415" s="31" t="s">
        <v>2725</v>
      </c>
      <c r="G1415" s="31" t="n">
        <v>16</v>
      </c>
      <c r="H1415" s="15" t="n">
        <v>5</v>
      </c>
      <c r="I1415" s="15" t="n">
        <f aca="false">H1415*150*4</f>
        <v>3000</v>
      </c>
      <c r="J1415" s="16" t="n">
        <f aca="false">I1415</f>
        <v>3000</v>
      </c>
      <c r="K1415" s="17" t="s">
        <v>3600</v>
      </c>
      <c r="L1415" s="31"/>
    </row>
    <row r="1416" s="19" customFormat="true" ht="10.5" hidden="false" customHeight="true" outlineLevel="0" collapsed="false">
      <c r="A1416" s="15" t="n">
        <v>1412</v>
      </c>
      <c r="B1416" s="15" t="s">
        <v>446</v>
      </c>
      <c r="C1416" s="35" t="s">
        <v>291</v>
      </c>
      <c r="D1416" s="11" t="s">
        <v>2534</v>
      </c>
      <c r="E1416" s="31" t="s">
        <v>3601</v>
      </c>
      <c r="F1416" s="31" t="s">
        <v>2725</v>
      </c>
      <c r="G1416" s="31" t="n">
        <v>15</v>
      </c>
      <c r="H1416" s="15" t="n">
        <v>3</v>
      </c>
      <c r="I1416" s="15" t="n">
        <f aca="false">H1416*150*4</f>
        <v>1800</v>
      </c>
      <c r="J1416" s="16" t="n">
        <f aca="false">I1416</f>
        <v>1800</v>
      </c>
      <c r="K1416" s="17" t="s">
        <v>3602</v>
      </c>
      <c r="L1416" s="31"/>
    </row>
    <row r="1417" s="19" customFormat="true" ht="18" hidden="false" customHeight="true" outlineLevel="0" collapsed="false">
      <c r="A1417" s="15" t="n">
        <v>1413</v>
      </c>
      <c r="B1417" s="15" t="s">
        <v>3603</v>
      </c>
      <c r="C1417" s="35" t="s">
        <v>77</v>
      </c>
      <c r="D1417" s="11" t="s">
        <v>2534</v>
      </c>
      <c r="E1417" s="31" t="s">
        <v>3601</v>
      </c>
      <c r="F1417" s="31" t="s">
        <v>2725</v>
      </c>
      <c r="G1417" s="31" t="n">
        <v>15</v>
      </c>
      <c r="H1417" s="15" t="n">
        <v>6</v>
      </c>
      <c r="I1417" s="15" t="n">
        <f aca="false">H1417*150*4</f>
        <v>3600</v>
      </c>
      <c r="J1417" s="16" t="n">
        <f aca="false">I1417</f>
        <v>3600</v>
      </c>
      <c r="K1417" s="17" t="s">
        <v>3604</v>
      </c>
      <c r="L1417" s="31"/>
    </row>
    <row r="1418" s="19" customFormat="true" ht="18" hidden="false" customHeight="true" outlineLevel="0" collapsed="false">
      <c r="A1418" s="15" t="n">
        <v>1414</v>
      </c>
      <c r="B1418" s="15" t="s">
        <v>3605</v>
      </c>
      <c r="C1418" s="35" t="s">
        <v>50</v>
      </c>
      <c r="D1418" s="11" t="s">
        <v>2534</v>
      </c>
      <c r="E1418" s="31" t="s">
        <v>3606</v>
      </c>
      <c r="F1418" s="31" t="s">
        <v>2725</v>
      </c>
      <c r="G1418" s="31" t="n">
        <v>13</v>
      </c>
      <c r="H1418" s="15" t="n">
        <v>4</v>
      </c>
      <c r="I1418" s="15" t="n">
        <f aca="false">H1418*150*4</f>
        <v>2400</v>
      </c>
      <c r="J1418" s="16" t="n">
        <f aca="false">I1418</f>
        <v>2400</v>
      </c>
      <c r="K1418" s="17" t="s">
        <v>3607</v>
      </c>
      <c r="L1418" s="31"/>
    </row>
    <row r="1419" s="19" customFormat="true" ht="10.5" hidden="false" customHeight="true" outlineLevel="0" collapsed="false">
      <c r="A1419" s="15" t="n">
        <v>1415</v>
      </c>
      <c r="B1419" s="15" t="s">
        <v>3608</v>
      </c>
      <c r="C1419" s="35" t="s">
        <v>74</v>
      </c>
      <c r="D1419" s="11" t="s">
        <v>2534</v>
      </c>
      <c r="E1419" s="31" t="s">
        <v>3606</v>
      </c>
      <c r="F1419" s="31" t="s">
        <v>2725</v>
      </c>
      <c r="G1419" s="31" t="n">
        <v>13</v>
      </c>
      <c r="H1419" s="15" t="n">
        <v>3</v>
      </c>
      <c r="I1419" s="15" t="n">
        <f aca="false">H1419*150*4</f>
        <v>1800</v>
      </c>
      <c r="J1419" s="16" t="n">
        <f aca="false">I1419</f>
        <v>1800</v>
      </c>
      <c r="K1419" s="17" t="s">
        <v>3609</v>
      </c>
      <c r="L1419" s="31"/>
    </row>
    <row r="1420" s="19" customFormat="true" ht="10.5" hidden="false" customHeight="true" outlineLevel="0" collapsed="false">
      <c r="A1420" s="15" t="n">
        <v>1416</v>
      </c>
      <c r="B1420" s="15" t="s">
        <v>3610</v>
      </c>
      <c r="C1420" s="35" t="s">
        <v>31</v>
      </c>
      <c r="D1420" s="11" t="s">
        <v>2534</v>
      </c>
      <c r="E1420" s="31" t="s">
        <v>3606</v>
      </c>
      <c r="F1420" s="31" t="s">
        <v>2725</v>
      </c>
      <c r="G1420" s="31" t="n">
        <v>13</v>
      </c>
      <c r="H1420" s="15" t="n">
        <v>3</v>
      </c>
      <c r="I1420" s="15" t="n">
        <f aca="false">H1420*150*4</f>
        <v>1800</v>
      </c>
      <c r="J1420" s="16" t="n">
        <f aca="false">I1420</f>
        <v>1800</v>
      </c>
      <c r="K1420" s="17" t="s">
        <v>3611</v>
      </c>
      <c r="L1420" s="31"/>
    </row>
    <row r="1421" s="19" customFormat="true" ht="10.5" hidden="false" customHeight="true" outlineLevel="0" collapsed="false">
      <c r="A1421" s="15" t="n">
        <v>1417</v>
      </c>
      <c r="B1421" s="15" t="s">
        <v>3612</v>
      </c>
      <c r="C1421" s="35" t="s">
        <v>15</v>
      </c>
      <c r="D1421" s="11" t="s">
        <v>2534</v>
      </c>
      <c r="E1421" s="31" t="s">
        <v>3613</v>
      </c>
      <c r="F1421" s="31" t="s">
        <v>2725</v>
      </c>
      <c r="G1421" s="31" t="n">
        <v>12</v>
      </c>
      <c r="H1421" s="15" t="n">
        <v>4</v>
      </c>
      <c r="I1421" s="15" t="n">
        <f aca="false">H1421*150*4</f>
        <v>2400</v>
      </c>
      <c r="J1421" s="16" t="n">
        <f aca="false">I1421</f>
        <v>2400</v>
      </c>
      <c r="K1421" s="17" t="s">
        <v>3614</v>
      </c>
      <c r="L1421" s="31"/>
    </row>
    <row r="1422" s="19" customFormat="true" ht="18" hidden="false" customHeight="true" outlineLevel="0" collapsed="false">
      <c r="A1422" s="15" t="n">
        <v>1418</v>
      </c>
      <c r="B1422" s="15" t="s">
        <v>3615</v>
      </c>
      <c r="C1422" s="35" t="s">
        <v>77</v>
      </c>
      <c r="D1422" s="11" t="s">
        <v>2534</v>
      </c>
      <c r="E1422" s="31" t="s">
        <v>3613</v>
      </c>
      <c r="F1422" s="31" t="s">
        <v>2725</v>
      </c>
      <c r="G1422" s="31" t="n">
        <v>12</v>
      </c>
      <c r="H1422" s="15" t="n">
        <v>4</v>
      </c>
      <c r="I1422" s="15" t="n">
        <f aca="false">H1422*150*4</f>
        <v>2400</v>
      </c>
      <c r="J1422" s="16" t="n">
        <f aca="false">I1422</f>
        <v>2400</v>
      </c>
      <c r="K1422" s="17" t="s">
        <v>3616</v>
      </c>
      <c r="L1422" s="31"/>
    </row>
    <row r="1423" s="19" customFormat="true" ht="10.5" hidden="false" customHeight="true" outlineLevel="0" collapsed="false">
      <c r="A1423" s="15" t="n">
        <v>1419</v>
      </c>
      <c r="B1423" s="15" t="s">
        <v>3617</v>
      </c>
      <c r="C1423" s="35" t="s">
        <v>3618</v>
      </c>
      <c r="D1423" s="11" t="s">
        <v>2534</v>
      </c>
      <c r="E1423" s="31" t="s">
        <v>3613</v>
      </c>
      <c r="F1423" s="31" t="s">
        <v>2725</v>
      </c>
      <c r="G1423" s="31" t="n">
        <v>12</v>
      </c>
      <c r="H1423" s="15" t="n">
        <v>2</v>
      </c>
      <c r="I1423" s="15" t="n">
        <f aca="false">H1423*150*4</f>
        <v>1200</v>
      </c>
      <c r="J1423" s="16" t="n">
        <f aca="false">I1423</f>
        <v>1200</v>
      </c>
      <c r="K1423" s="17" t="s">
        <v>3619</v>
      </c>
      <c r="L1423" s="31"/>
    </row>
    <row r="1424" s="19" customFormat="true" ht="10.5" hidden="false" customHeight="true" outlineLevel="0" collapsed="false">
      <c r="A1424" s="15" t="n">
        <v>1420</v>
      </c>
      <c r="B1424" s="15" t="s">
        <v>3620</v>
      </c>
      <c r="C1424" s="35" t="s">
        <v>3621</v>
      </c>
      <c r="D1424" s="11" t="s">
        <v>2534</v>
      </c>
      <c r="E1424" s="31" t="s">
        <v>2849</v>
      </c>
      <c r="F1424" s="31" t="s">
        <v>2850</v>
      </c>
      <c r="G1424" s="31" t="n">
        <v>16</v>
      </c>
      <c r="H1424" s="15" t="n">
        <v>4</v>
      </c>
      <c r="I1424" s="15" t="n">
        <f aca="false">H1424*150*4</f>
        <v>2400</v>
      </c>
      <c r="J1424" s="16" t="n">
        <f aca="false">I1424</f>
        <v>2400</v>
      </c>
      <c r="K1424" s="17" t="s">
        <v>3622</v>
      </c>
      <c r="L1424" s="31"/>
    </row>
    <row r="1425" s="19" customFormat="true" ht="18" hidden="false" customHeight="true" outlineLevel="0" collapsed="false">
      <c r="A1425" s="15" t="n">
        <v>1421</v>
      </c>
      <c r="B1425" s="15" t="s">
        <v>3623</v>
      </c>
      <c r="C1425" s="35" t="s">
        <v>291</v>
      </c>
      <c r="D1425" s="11" t="s">
        <v>2534</v>
      </c>
      <c r="E1425" s="31" t="s">
        <v>3624</v>
      </c>
      <c r="F1425" s="31" t="s">
        <v>2850</v>
      </c>
      <c r="G1425" s="31" t="n">
        <v>17</v>
      </c>
      <c r="H1425" s="15" t="n">
        <v>4</v>
      </c>
      <c r="I1425" s="15" t="n">
        <f aca="false">H1425*150*4</f>
        <v>2400</v>
      </c>
      <c r="J1425" s="16" t="n">
        <f aca="false">I1425</f>
        <v>2400</v>
      </c>
      <c r="K1425" s="17" t="s">
        <v>3625</v>
      </c>
      <c r="L1425" s="31"/>
    </row>
    <row r="1426" s="19" customFormat="true" ht="18" hidden="false" customHeight="true" outlineLevel="0" collapsed="false">
      <c r="A1426" s="15" t="n">
        <v>1422</v>
      </c>
      <c r="B1426" s="15" t="s">
        <v>3626</v>
      </c>
      <c r="C1426" s="35" t="s">
        <v>139</v>
      </c>
      <c r="D1426" s="11" t="s">
        <v>2534</v>
      </c>
      <c r="E1426" s="31" t="s">
        <v>3624</v>
      </c>
      <c r="F1426" s="31" t="s">
        <v>2850</v>
      </c>
      <c r="G1426" s="31" t="n">
        <v>17</v>
      </c>
      <c r="H1426" s="15" t="n">
        <v>6</v>
      </c>
      <c r="I1426" s="15" t="n">
        <f aca="false">H1426*150*4</f>
        <v>3600</v>
      </c>
      <c r="J1426" s="16" t="n">
        <f aca="false">I1426</f>
        <v>3600</v>
      </c>
      <c r="K1426" s="17" t="s">
        <v>3627</v>
      </c>
      <c r="L1426" s="31"/>
    </row>
    <row r="1427" s="19" customFormat="true" ht="10.5" hidden="false" customHeight="true" outlineLevel="0" collapsed="false">
      <c r="A1427" s="15" t="n">
        <v>1423</v>
      </c>
      <c r="B1427" s="15" t="s">
        <v>3628</v>
      </c>
      <c r="C1427" s="35" t="s">
        <v>74</v>
      </c>
      <c r="D1427" s="11" t="s">
        <v>2534</v>
      </c>
      <c r="E1427" s="31" t="s">
        <v>3629</v>
      </c>
      <c r="F1427" s="31" t="s">
        <v>2850</v>
      </c>
      <c r="G1427" s="31" t="n">
        <v>13</v>
      </c>
      <c r="H1427" s="15" t="n">
        <v>3</v>
      </c>
      <c r="I1427" s="15" t="n">
        <f aca="false">H1427*150*4</f>
        <v>1800</v>
      </c>
      <c r="J1427" s="16" t="n">
        <f aca="false">I1427</f>
        <v>1800</v>
      </c>
      <c r="K1427" s="17" t="s">
        <v>3630</v>
      </c>
      <c r="L1427" s="31"/>
    </row>
    <row r="1428" s="19" customFormat="true" ht="10.5" hidden="false" customHeight="true" outlineLevel="0" collapsed="false">
      <c r="A1428" s="15" t="n">
        <v>1424</v>
      </c>
      <c r="B1428" s="15" t="s">
        <v>3631</v>
      </c>
      <c r="C1428" s="35" t="s">
        <v>506</v>
      </c>
      <c r="D1428" s="11" t="s">
        <v>2534</v>
      </c>
      <c r="E1428" s="31" t="s">
        <v>3632</v>
      </c>
      <c r="F1428" s="31" t="s">
        <v>2850</v>
      </c>
      <c r="G1428" s="31" t="n">
        <v>10</v>
      </c>
      <c r="H1428" s="15" t="n">
        <v>3</v>
      </c>
      <c r="I1428" s="15" t="n">
        <f aca="false">H1428*150*4</f>
        <v>1800</v>
      </c>
      <c r="J1428" s="16" t="n">
        <f aca="false">I1428</f>
        <v>1800</v>
      </c>
      <c r="K1428" s="17" t="s">
        <v>3633</v>
      </c>
      <c r="L1428" s="31"/>
    </row>
    <row r="1429" s="19" customFormat="true" ht="18" hidden="false" customHeight="true" outlineLevel="0" collapsed="false">
      <c r="A1429" s="15" t="n">
        <v>1425</v>
      </c>
      <c r="B1429" s="15" t="s">
        <v>3634</v>
      </c>
      <c r="C1429" s="35" t="s">
        <v>101</v>
      </c>
      <c r="D1429" s="11" t="s">
        <v>2534</v>
      </c>
      <c r="E1429" s="31" t="s">
        <v>3635</v>
      </c>
      <c r="F1429" s="31" t="s">
        <v>2850</v>
      </c>
      <c r="G1429" s="31" t="n">
        <v>11</v>
      </c>
      <c r="H1429" s="15" t="n">
        <v>4</v>
      </c>
      <c r="I1429" s="15" t="n">
        <f aca="false">H1429*150*4</f>
        <v>2400</v>
      </c>
      <c r="J1429" s="16" t="n">
        <f aca="false">I1429</f>
        <v>2400</v>
      </c>
      <c r="K1429" s="17" t="s">
        <v>3636</v>
      </c>
      <c r="L1429" s="31"/>
    </row>
    <row r="1430" s="19" customFormat="true" ht="10.5" hidden="false" customHeight="true" outlineLevel="0" collapsed="false">
      <c r="A1430" s="15" t="n">
        <v>1426</v>
      </c>
      <c r="B1430" s="15" t="s">
        <v>3515</v>
      </c>
      <c r="C1430" s="35" t="s">
        <v>127</v>
      </c>
      <c r="D1430" s="11" t="s">
        <v>2534</v>
      </c>
      <c r="E1430" s="31" t="s">
        <v>3635</v>
      </c>
      <c r="F1430" s="31" t="s">
        <v>2850</v>
      </c>
      <c r="G1430" s="31" t="n">
        <v>11</v>
      </c>
      <c r="H1430" s="15" t="n">
        <v>4</v>
      </c>
      <c r="I1430" s="15" t="n">
        <f aca="false">H1430*150*4</f>
        <v>2400</v>
      </c>
      <c r="J1430" s="16" t="n">
        <f aca="false">I1430</f>
        <v>2400</v>
      </c>
      <c r="K1430" s="17" t="s">
        <v>3637</v>
      </c>
      <c r="L1430" s="31"/>
    </row>
    <row r="1431" s="19" customFormat="true" ht="10.5" hidden="false" customHeight="true" outlineLevel="0" collapsed="false">
      <c r="A1431" s="15" t="n">
        <v>1427</v>
      </c>
      <c r="B1431" s="15" t="s">
        <v>3638</v>
      </c>
      <c r="C1431" s="35" t="s">
        <v>410</v>
      </c>
      <c r="D1431" s="11" t="s">
        <v>2534</v>
      </c>
      <c r="E1431" s="31" t="s">
        <v>3635</v>
      </c>
      <c r="F1431" s="31" t="s">
        <v>2850</v>
      </c>
      <c r="G1431" s="31" t="n">
        <v>11</v>
      </c>
      <c r="H1431" s="15" t="n">
        <v>3</v>
      </c>
      <c r="I1431" s="15" t="n">
        <f aca="false">H1431*150*4</f>
        <v>1800</v>
      </c>
      <c r="J1431" s="16" t="n">
        <f aca="false">I1431</f>
        <v>1800</v>
      </c>
      <c r="K1431" s="17" t="s">
        <v>3639</v>
      </c>
      <c r="L1431" s="31"/>
    </row>
    <row r="1432" s="19" customFormat="true" ht="18" hidden="false" customHeight="true" outlineLevel="0" collapsed="false">
      <c r="A1432" s="15" t="n">
        <v>1428</v>
      </c>
      <c r="B1432" s="15" t="s">
        <v>3640</v>
      </c>
      <c r="C1432" s="35" t="s">
        <v>379</v>
      </c>
      <c r="D1432" s="11" t="s">
        <v>2534</v>
      </c>
      <c r="E1432" s="31" t="s">
        <v>3641</v>
      </c>
      <c r="F1432" s="31" t="s">
        <v>2950</v>
      </c>
      <c r="G1432" s="31" t="n">
        <v>18</v>
      </c>
      <c r="H1432" s="15" t="n">
        <v>4</v>
      </c>
      <c r="I1432" s="15" t="n">
        <f aca="false">H1432*150*4</f>
        <v>2400</v>
      </c>
      <c r="J1432" s="16" t="n">
        <f aca="false">I1432</f>
        <v>2400</v>
      </c>
      <c r="K1432" s="17" t="s">
        <v>3642</v>
      </c>
      <c r="L1432" s="31"/>
    </row>
    <row r="1433" s="19" customFormat="true" ht="10.5" hidden="false" customHeight="true" outlineLevel="0" collapsed="false">
      <c r="A1433" s="15" t="n">
        <v>1429</v>
      </c>
      <c r="B1433" s="15" t="s">
        <v>3643</v>
      </c>
      <c r="C1433" s="35" t="s">
        <v>1930</v>
      </c>
      <c r="D1433" s="11" t="s">
        <v>2534</v>
      </c>
      <c r="E1433" s="31" t="s">
        <v>3644</v>
      </c>
      <c r="F1433" s="31" t="s">
        <v>2950</v>
      </c>
      <c r="G1433" s="31" t="n">
        <v>17</v>
      </c>
      <c r="H1433" s="15" t="n">
        <v>2</v>
      </c>
      <c r="I1433" s="15" t="n">
        <f aca="false">H1433*150*4</f>
        <v>1200</v>
      </c>
      <c r="J1433" s="16" t="n">
        <f aca="false">I1433</f>
        <v>1200</v>
      </c>
      <c r="K1433" s="17" t="s">
        <v>3645</v>
      </c>
      <c r="L1433" s="31"/>
    </row>
    <row r="1434" s="19" customFormat="true" ht="10.5" hidden="false" customHeight="true" outlineLevel="0" collapsed="false">
      <c r="A1434" s="15" t="n">
        <v>1430</v>
      </c>
      <c r="B1434" s="15" t="s">
        <v>3646</v>
      </c>
      <c r="C1434" s="35" t="s">
        <v>3647</v>
      </c>
      <c r="D1434" s="11" t="s">
        <v>2534</v>
      </c>
      <c r="E1434" s="31" t="s">
        <v>3644</v>
      </c>
      <c r="F1434" s="31" t="s">
        <v>2950</v>
      </c>
      <c r="G1434" s="31" t="n">
        <v>17</v>
      </c>
      <c r="H1434" s="15" t="n">
        <v>3</v>
      </c>
      <c r="I1434" s="15" t="n">
        <f aca="false">H1434*150*4</f>
        <v>1800</v>
      </c>
      <c r="J1434" s="16" t="n">
        <f aca="false">I1434</f>
        <v>1800</v>
      </c>
      <c r="K1434" s="17" t="s">
        <v>3648</v>
      </c>
      <c r="L1434" s="31"/>
    </row>
    <row r="1435" s="19" customFormat="true" ht="18" hidden="false" customHeight="true" outlineLevel="0" collapsed="false">
      <c r="A1435" s="15" t="n">
        <v>1431</v>
      </c>
      <c r="B1435" s="15" t="s">
        <v>3649</v>
      </c>
      <c r="C1435" s="35" t="s">
        <v>50</v>
      </c>
      <c r="D1435" s="11" t="s">
        <v>2534</v>
      </c>
      <c r="E1435" s="31" t="s">
        <v>3644</v>
      </c>
      <c r="F1435" s="31" t="s">
        <v>2950</v>
      </c>
      <c r="G1435" s="31" t="n">
        <v>17</v>
      </c>
      <c r="H1435" s="15" t="n">
        <v>4</v>
      </c>
      <c r="I1435" s="15" t="n">
        <f aca="false">H1435*150*4</f>
        <v>2400</v>
      </c>
      <c r="J1435" s="16" t="n">
        <f aca="false">I1435</f>
        <v>2400</v>
      </c>
      <c r="K1435" s="17" t="s">
        <v>3650</v>
      </c>
      <c r="L1435" s="31"/>
    </row>
    <row r="1436" s="19" customFormat="true" ht="18" hidden="false" customHeight="true" outlineLevel="0" collapsed="false">
      <c r="A1436" s="15" t="n">
        <v>1432</v>
      </c>
      <c r="B1436" s="15" t="s">
        <v>3651</v>
      </c>
      <c r="C1436" s="35" t="s">
        <v>127</v>
      </c>
      <c r="D1436" s="11" t="s">
        <v>2534</v>
      </c>
      <c r="E1436" s="31" t="s">
        <v>3652</v>
      </c>
      <c r="F1436" s="31" t="s">
        <v>2950</v>
      </c>
      <c r="G1436" s="31" t="n">
        <v>20</v>
      </c>
      <c r="H1436" s="15" t="n">
        <v>5</v>
      </c>
      <c r="I1436" s="15" t="n">
        <f aca="false">H1436*150*4</f>
        <v>3000</v>
      </c>
      <c r="J1436" s="16" t="n">
        <f aca="false">I1436</f>
        <v>3000</v>
      </c>
      <c r="K1436" s="17" t="s">
        <v>3653</v>
      </c>
      <c r="L1436" s="31"/>
    </row>
    <row r="1437" s="19" customFormat="true" ht="10.5" hidden="false" customHeight="true" outlineLevel="0" collapsed="false">
      <c r="A1437" s="15" t="n">
        <v>1433</v>
      </c>
      <c r="B1437" s="15" t="s">
        <v>3654</v>
      </c>
      <c r="C1437" s="35" t="s">
        <v>77</v>
      </c>
      <c r="D1437" s="11" t="s">
        <v>2534</v>
      </c>
      <c r="E1437" s="31" t="s">
        <v>3088</v>
      </c>
      <c r="F1437" s="31" t="s">
        <v>2897</v>
      </c>
      <c r="G1437" s="31" t="n">
        <v>1</v>
      </c>
      <c r="H1437" s="15" t="n">
        <v>3</v>
      </c>
      <c r="I1437" s="15" t="n">
        <f aca="false">H1437*150*4</f>
        <v>1800</v>
      </c>
      <c r="J1437" s="16" t="n">
        <f aca="false">I1437</f>
        <v>1800</v>
      </c>
      <c r="K1437" s="17" t="s">
        <v>3655</v>
      </c>
      <c r="L1437" s="31"/>
    </row>
    <row r="1438" s="19" customFormat="true" ht="10.5" hidden="false" customHeight="true" outlineLevel="0" collapsed="false">
      <c r="A1438" s="15" t="n">
        <v>1434</v>
      </c>
      <c r="B1438" s="15" t="s">
        <v>3656</v>
      </c>
      <c r="C1438" s="35" t="s">
        <v>447</v>
      </c>
      <c r="D1438" s="11" t="s">
        <v>2534</v>
      </c>
      <c r="E1438" s="31" t="s">
        <v>2671</v>
      </c>
      <c r="F1438" s="31" t="s">
        <v>2569</v>
      </c>
      <c r="G1438" s="31" t="n">
        <v>14</v>
      </c>
      <c r="H1438" s="15" t="n">
        <v>3</v>
      </c>
      <c r="I1438" s="15" t="n">
        <f aca="false">H1438*150*4</f>
        <v>1800</v>
      </c>
      <c r="J1438" s="16" t="n">
        <f aca="false">I1438</f>
        <v>1800</v>
      </c>
      <c r="K1438" s="17" t="s">
        <v>3657</v>
      </c>
      <c r="L1438" s="31"/>
    </row>
    <row r="1439" s="19" customFormat="true" ht="18" hidden="false" customHeight="true" outlineLevel="0" collapsed="false">
      <c r="A1439" s="15" t="n">
        <v>1435</v>
      </c>
      <c r="B1439" s="15" t="s">
        <v>3658</v>
      </c>
      <c r="C1439" s="35" t="s">
        <v>33</v>
      </c>
      <c r="D1439" s="11" t="s">
        <v>2534</v>
      </c>
      <c r="E1439" s="31" t="s">
        <v>2705</v>
      </c>
      <c r="F1439" s="31" t="s">
        <v>2580</v>
      </c>
      <c r="G1439" s="31" t="n">
        <v>3</v>
      </c>
      <c r="H1439" s="15" t="n">
        <v>4</v>
      </c>
      <c r="I1439" s="15" t="n">
        <f aca="false">H1439*150*4</f>
        <v>2400</v>
      </c>
      <c r="J1439" s="16" t="n">
        <f aca="false">I1439</f>
        <v>2400</v>
      </c>
      <c r="K1439" s="17" t="s">
        <v>3659</v>
      </c>
      <c r="L1439" s="31"/>
    </row>
    <row r="1440" s="19" customFormat="true" ht="18" hidden="false" customHeight="true" outlineLevel="0" collapsed="false">
      <c r="A1440" s="15" t="n">
        <v>1436</v>
      </c>
      <c r="B1440" s="15" t="s">
        <v>3660</v>
      </c>
      <c r="C1440" s="35" t="s">
        <v>33</v>
      </c>
      <c r="D1440" s="11" t="s">
        <v>2534</v>
      </c>
      <c r="E1440" s="31" t="s">
        <v>2913</v>
      </c>
      <c r="F1440" s="31" t="s">
        <v>2725</v>
      </c>
      <c r="G1440" s="31" t="n">
        <v>2</v>
      </c>
      <c r="H1440" s="15" t="n">
        <v>4</v>
      </c>
      <c r="I1440" s="15" t="n">
        <f aca="false">H1440*150*4</f>
        <v>2400</v>
      </c>
      <c r="J1440" s="16" t="n">
        <f aca="false">I1440</f>
        <v>2400</v>
      </c>
      <c r="K1440" s="17" t="s">
        <v>3661</v>
      </c>
      <c r="L1440" s="31"/>
    </row>
    <row r="1441" s="19" customFormat="true" ht="18" hidden="false" customHeight="true" outlineLevel="0" collapsed="false">
      <c r="A1441" s="15" t="n">
        <v>1437</v>
      </c>
      <c r="B1441" s="15" t="s">
        <v>3662</v>
      </c>
      <c r="C1441" s="35" t="s">
        <v>402</v>
      </c>
      <c r="D1441" s="11" t="s">
        <v>2534</v>
      </c>
      <c r="E1441" s="31" t="s">
        <v>2644</v>
      </c>
      <c r="F1441" s="31" t="s">
        <v>2636</v>
      </c>
      <c r="G1441" s="31" t="n">
        <v>9</v>
      </c>
      <c r="H1441" s="15" t="n">
        <v>4</v>
      </c>
      <c r="I1441" s="15" t="n">
        <f aca="false">H1441*150*4</f>
        <v>2400</v>
      </c>
      <c r="J1441" s="16" t="n">
        <f aca="false">I1441</f>
        <v>2400</v>
      </c>
      <c r="K1441" s="17" t="s">
        <v>3663</v>
      </c>
      <c r="L1441" s="31"/>
    </row>
    <row r="1442" s="19" customFormat="true" ht="10.5" hidden="false" customHeight="true" outlineLevel="0" collapsed="false">
      <c r="A1442" s="15" t="n">
        <v>1438</v>
      </c>
      <c r="B1442" s="15" t="s">
        <v>3664</v>
      </c>
      <c r="C1442" s="35" t="s">
        <v>139</v>
      </c>
      <c r="D1442" s="11" t="s">
        <v>2534</v>
      </c>
      <c r="E1442" s="31" t="s">
        <v>3138</v>
      </c>
      <c r="F1442" s="31" t="s">
        <v>2592</v>
      </c>
      <c r="G1442" s="31" t="n">
        <v>10</v>
      </c>
      <c r="H1442" s="15" t="n">
        <v>2</v>
      </c>
      <c r="I1442" s="15" t="n">
        <f aca="false">H1442*150*4</f>
        <v>1200</v>
      </c>
      <c r="J1442" s="16" t="n">
        <f aca="false">I1442</f>
        <v>1200</v>
      </c>
      <c r="K1442" s="17" t="s">
        <v>3665</v>
      </c>
      <c r="L1442" s="31"/>
    </row>
    <row r="1443" s="19" customFormat="true" ht="10.5" hidden="false" customHeight="true" outlineLevel="0" collapsed="false">
      <c r="A1443" s="15" t="n">
        <v>1439</v>
      </c>
      <c r="B1443" s="15" t="s">
        <v>3666</v>
      </c>
      <c r="C1443" s="35" t="s">
        <v>3667</v>
      </c>
      <c r="D1443" s="11" t="s">
        <v>2534</v>
      </c>
      <c r="E1443" s="31" t="s">
        <v>3138</v>
      </c>
      <c r="F1443" s="31" t="s">
        <v>2592</v>
      </c>
      <c r="G1443" s="31" t="n">
        <v>10</v>
      </c>
      <c r="H1443" s="15" t="n">
        <v>3</v>
      </c>
      <c r="I1443" s="15" t="n">
        <f aca="false">H1443*150*4</f>
        <v>1800</v>
      </c>
      <c r="J1443" s="16" t="n">
        <f aca="false">I1443</f>
        <v>1800</v>
      </c>
      <c r="K1443" s="17" t="s">
        <v>3668</v>
      </c>
      <c r="L1443" s="31"/>
    </row>
    <row r="1444" s="19" customFormat="true" ht="18" hidden="false" customHeight="true" outlineLevel="0" collapsed="false">
      <c r="A1444" s="15" t="n">
        <v>1440</v>
      </c>
      <c r="B1444" s="15" t="s">
        <v>3669</v>
      </c>
      <c r="C1444" s="35" t="s">
        <v>111</v>
      </c>
      <c r="D1444" s="11" t="s">
        <v>2534</v>
      </c>
      <c r="E1444" s="31" t="s">
        <v>3356</v>
      </c>
      <c r="F1444" s="31" t="s">
        <v>2725</v>
      </c>
      <c r="G1444" s="31" t="n">
        <v>7</v>
      </c>
      <c r="H1444" s="15" t="n">
        <v>5</v>
      </c>
      <c r="I1444" s="15" t="n">
        <f aca="false">H1444*150*4</f>
        <v>3000</v>
      </c>
      <c r="J1444" s="16" t="n">
        <f aca="false">I1444</f>
        <v>3000</v>
      </c>
      <c r="K1444" s="17" t="s">
        <v>3670</v>
      </c>
      <c r="L1444" s="31"/>
    </row>
    <row r="1445" s="19" customFormat="true" ht="10.5" hidden="false" customHeight="true" outlineLevel="0" collapsed="false">
      <c r="A1445" s="15" t="n">
        <v>1441</v>
      </c>
      <c r="B1445" s="15" t="s">
        <v>1037</v>
      </c>
      <c r="C1445" s="35" t="s">
        <v>3671</v>
      </c>
      <c r="D1445" s="11" t="s">
        <v>2534</v>
      </c>
      <c r="E1445" s="31" t="s">
        <v>3672</v>
      </c>
      <c r="F1445" s="31" t="s">
        <v>2775</v>
      </c>
      <c r="G1445" s="31" t="n">
        <v>2</v>
      </c>
      <c r="H1445" s="15" t="n">
        <v>2</v>
      </c>
      <c r="I1445" s="15" t="n">
        <f aca="false">H1445*150*4</f>
        <v>1200</v>
      </c>
      <c r="J1445" s="16" t="n">
        <f aca="false">I1445</f>
        <v>1200</v>
      </c>
      <c r="K1445" s="17" t="s">
        <v>3673</v>
      </c>
      <c r="L1445" s="31"/>
    </row>
    <row r="1446" s="19" customFormat="true" ht="18" hidden="false" customHeight="true" outlineLevel="0" collapsed="false">
      <c r="A1446" s="15" t="n">
        <v>1442</v>
      </c>
      <c r="B1446" s="15" t="s">
        <v>3674</v>
      </c>
      <c r="C1446" s="35" t="s">
        <v>27</v>
      </c>
      <c r="D1446" s="11" t="s">
        <v>3675</v>
      </c>
      <c r="E1446" s="15" t="s">
        <v>3676</v>
      </c>
      <c r="F1446" s="15" t="s">
        <v>3677</v>
      </c>
      <c r="G1446" s="15" t="n">
        <v>7</v>
      </c>
      <c r="H1446" s="15" t="n">
        <v>5</v>
      </c>
      <c r="I1446" s="15" t="n">
        <f aca="false">H1446*150*4</f>
        <v>3000</v>
      </c>
      <c r="J1446" s="16" t="n">
        <f aca="false">I1446</f>
        <v>3000</v>
      </c>
      <c r="K1446" s="17" t="s">
        <v>3678</v>
      </c>
      <c r="L1446" s="31"/>
    </row>
    <row r="1447" s="19" customFormat="true" ht="10.5" hidden="false" customHeight="true" outlineLevel="0" collapsed="false">
      <c r="A1447" s="15" t="n">
        <v>1443</v>
      </c>
      <c r="B1447" s="15" t="s">
        <v>3679</v>
      </c>
      <c r="C1447" s="35" t="s">
        <v>31</v>
      </c>
      <c r="D1447" s="11" t="s">
        <v>3675</v>
      </c>
      <c r="E1447" s="15" t="s">
        <v>3676</v>
      </c>
      <c r="F1447" s="15" t="s">
        <v>3677</v>
      </c>
      <c r="G1447" s="15" t="n">
        <v>7</v>
      </c>
      <c r="H1447" s="15" t="n">
        <v>2</v>
      </c>
      <c r="I1447" s="15" t="n">
        <f aca="false">H1447*150*4</f>
        <v>1200</v>
      </c>
      <c r="J1447" s="16" t="n">
        <f aca="false">I1447</f>
        <v>1200</v>
      </c>
      <c r="K1447" s="17" t="s">
        <v>3680</v>
      </c>
      <c r="L1447" s="31"/>
    </row>
    <row r="1448" s="19" customFormat="true" ht="18" hidden="false" customHeight="true" outlineLevel="0" collapsed="false">
      <c r="A1448" s="15" t="n">
        <v>1444</v>
      </c>
      <c r="B1448" s="15" t="s">
        <v>3681</v>
      </c>
      <c r="C1448" s="35" t="s">
        <v>3682</v>
      </c>
      <c r="D1448" s="11" t="s">
        <v>3675</v>
      </c>
      <c r="E1448" s="15" t="s">
        <v>3676</v>
      </c>
      <c r="F1448" s="15" t="s">
        <v>3677</v>
      </c>
      <c r="G1448" s="15" t="n">
        <v>7</v>
      </c>
      <c r="H1448" s="15" t="n">
        <v>4</v>
      </c>
      <c r="I1448" s="15" t="n">
        <f aca="false">H1448*150*4</f>
        <v>2400</v>
      </c>
      <c r="J1448" s="16" t="n">
        <f aca="false">I1448</f>
        <v>2400</v>
      </c>
      <c r="K1448" s="17" t="s">
        <v>3683</v>
      </c>
      <c r="L1448" s="31"/>
    </row>
    <row r="1449" s="19" customFormat="true" ht="10.5" hidden="false" customHeight="true" outlineLevel="0" collapsed="false">
      <c r="A1449" s="15" t="n">
        <v>1445</v>
      </c>
      <c r="B1449" s="15" t="s">
        <v>3684</v>
      </c>
      <c r="C1449" s="35" t="s">
        <v>3685</v>
      </c>
      <c r="D1449" s="11" t="s">
        <v>3675</v>
      </c>
      <c r="E1449" s="15" t="s">
        <v>3676</v>
      </c>
      <c r="F1449" s="15" t="s">
        <v>3677</v>
      </c>
      <c r="G1449" s="15" t="n">
        <v>7</v>
      </c>
      <c r="H1449" s="15" t="n">
        <v>3</v>
      </c>
      <c r="I1449" s="15" t="n">
        <f aca="false">H1449*150*4</f>
        <v>1800</v>
      </c>
      <c r="J1449" s="16" t="n">
        <f aca="false">I1449</f>
        <v>1800</v>
      </c>
      <c r="K1449" s="17" t="s">
        <v>3686</v>
      </c>
      <c r="L1449" s="31"/>
    </row>
    <row r="1450" s="19" customFormat="true" ht="18" hidden="false" customHeight="true" outlineLevel="0" collapsed="false">
      <c r="A1450" s="15" t="n">
        <v>1446</v>
      </c>
      <c r="B1450" s="15" t="s">
        <v>3687</v>
      </c>
      <c r="C1450" s="35" t="s">
        <v>3688</v>
      </c>
      <c r="D1450" s="11" t="s">
        <v>3675</v>
      </c>
      <c r="E1450" s="15" t="s">
        <v>3676</v>
      </c>
      <c r="F1450" s="15" t="s">
        <v>3677</v>
      </c>
      <c r="G1450" s="15" t="n">
        <v>7</v>
      </c>
      <c r="H1450" s="15" t="n">
        <v>4</v>
      </c>
      <c r="I1450" s="15" t="n">
        <f aca="false">H1450*150*4</f>
        <v>2400</v>
      </c>
      <c r="J1450" s="16" t="n">
        <f aca="false">I1450</f>
        <v>2400</v>
      </c>
      <c r="K1450" s="17" t="s">
        <v>3689</v>
      </c>
      <c r="L1450" s="31"/>
    </row>
    <row r="1451" s="19" customFormat="true" ht="18" hidden="false" customHeight="true" outlineLevel="0" collapsed="false">
      <c r="A1451" s="15" t="n">
        <v>1447</v>
      </c>
      <c r="B1451" s="15" t="s">
        <v>3690</v>
      </c>
      <c r="C1451" s="35" t="s">
        <v>3691</v>
      </c>
      <c r="D1451" s="11" t="s">
        <v>3675</v>
      </c>
      <c r="E1451" s="15" t="s">
        <v>3676</v>
      </c>
      <c r="F1451" s="15" t="s">
        <v>3677</v>
      </c>
      <c r="G1451" s="15" t="n">
        <v>7</v>
      </c>
      <c r="H1451" s="15" t="n">
        <v>4</v>
      </c>
      <c r="I1451" s="15" t="n">
        <f aca="false">H1451*150*4</f>
        <v>2400</v>
      </c>
      <c r="J1451" s="16" t="n">
        <f aca="false">I1451</f>
        <v>2400</v>
      </c>
      <c r="K1451" s="17" t="s">
        <v>3692</v>
      </c>
      <c r="L1451" s="31"/>
    </row>
    <row r="1452" s="19" customFormat="true" ht="18" hidden="false" customHeight="true" outlineLevel="0" collapsed="false">
      <c r="A1452" s="15" t="n">
        <v>1448</v>
      </c>
      <c r="B1452" s="15" t="s">
        <v>3693</v>
      </c>
      <c r="C1452" s="35" t="s">
        <v>3685</v>
      </c>
      <c r="D1452" s="11" t="s">
        <v>3675</v>
      </c>
      <c r="E1452" s="15" t="s">
        <v>3676</v>
      </c>
      <c r="F1452" s="15" t="s">
        <v>3677</v>
      </c>
      <c r="G1452" s="15" t="n">
        <v>7</v>
      </c>
      <c r="H1452" s="15" t="n">
        <v>5</v>
      </c>
      <c r="I1452" s="15" t="n">
        <f aca="false">H1452*150*4</f>
        <v>3000</v>
      </c>
      <c r="J1452" s="16" t="n">
        <f aca="false">I1452</f>
        <v>3000</v>
      </c>
      <c r="K1452" s="17" t="s">
        <v>3694</v>
      </c>
      <c r="L1452" s="31"/>
    </row>
    <row r="1453" s="19" customFormat="true" ht="10.5" hidden="false" customHeight="true" outlineLevel="0" collapsed="false">
      <c r="A1453" s="15" t="n">
        <v>1449</v>
      </c>
      <c r="B1453" s="15" t="s">
        <v>3695</v>
      </c>
      <c r="C1453" s="35" t="s">
        <v>620</v>
      </c>
      <c r="D1453" s="11" t="s">
        <v>3675</v>
      </c>
      <c r="E1453" s="15" t="s">
        <v>3696</v>
      </c>
      <c r="F1453" s="15" t="s">
        <v>3677</v>
      </c>
      <c r="G1453" s="15" t="n">
        <v>13</v>
      </c>
      <c r="H1453" s="15" t="n">
        <v>4</v>
      </c>
      <c r="I1453" s="15" t="n">
        <f aca="false">H1453*150*4</f>
        <v>2400</v>
      </c>
      <c r="J1453" s="16" t="n">
        <f aca="false">I1453</f>
        <v>2400</v>
      </c>
      <c r="K1453" s="17" t="s">
        <v>3697</v>
      </c>
      <c r="L1453" s="31"/>
    </row>
    <row r="1454" s="19" customFormat="true" ht="18" hidden="false" customHeight="true" outlineLevel="0" collapsed="false">
      <c r="A1454" s="15" t="n">
        <v>1450</v>
      </c>
      <c r="B1454" s="15" t="s">
        <v>1609</v>
      </c>
      <c r="C1454" s="35" t="s">
        <v>59</v>
      </c>
      <c r="D1454" s="11" t="s">
        <v>3675</v>
      </c>
      <c r="E1454" s="15" t="s">
        <v>3698</v>
      </c>
      <c r="F1454" s="15" t="s">
        <v>3677</v>
      </c>
      <c r="G1454" s="15" t="n">
        <v>14</v>
      </c>
      <c r="H1454" s="15" t="n">
        <v>5</v>
      </c>
      <c r="I1454" s="15" t="n">
        <f aca="false">H1454*150*4</f>
        <v>3000</v>
      </c>
      <c r="J1454" s="16" t="n">
        <f aca="false">I1454</f>
        <v>3000</v>
      </c>
      <c r="K1454" s="17" t="s">
        <v>3699</v>
      </c>
      <c r="L1454" s="31"/>
    </row>
    <row r="1455" s="19" customFormat="true" ht="10.5" hidden="false" customHeight="true" outlineLevel="0" collapsed="false">
      <c r="A1455" s="15" t="n">
        <v>1451</v>
      </c>
      <c r="B1455" s="15" t="s">
        <v>3700</v>
      </c>
      <c r="C1455" s="35" t="s">
        <v>3490</v>
      </c>
      <c r="D1455" s="11" t="s">
        <v>3675</v>
      </c>
      <c r="E1455" s="15" t="s">
        <v>3701</v>
      </c>
      <c r="F1455" s="15" t="s">
        <v>3702</v>
      </c>
      <c r="G1455" s="15" t="n">
        <v>1</v>
      </c>
      <c r="H1455" s="15" t="n">
        <v>3</v>
      </c>
      <c r="I1455" s="15" t="n">
        <f aca="false">H1455*150*4</f>
        <v>1800</v>
      </c>
      <c r="J1455" s="16" t="n">
        <f aca="false">I1455</f>
        <v>1800</v>
      </c>
      <c r="K1455" s="17" t="s">
        <v>3703</v>
      </c>
      <c r="L1455" s="31"/>
    </row>
    <row r="1456" s="19" customFormat="true" ht="18" hidden="false" customHeight="true" outlineLevel="0" collapsed="false">
      <c r="A1456" s="15" t="n">
        <v>1452</v>
      </c>
      <c r="B1456" s="15" t="s">
        <v>3704</v>
      </c>
      <c r="C1456" s="35" t="s">
        <v>50</v>
      </c>
      <c r="D1456" s="11" t="s">
        <v>3675</v>
      </c>
      <c r="E1456" s="15" t="s">
        <v>3701</v>
      </c>
      <c r="F1456" s="15" t="s">
        <v>3702</v>
      </c>
      <c r="G1456" s="15" t="n">
        <v>1</v>
      </c>
      <c r="H1456" s="15" t="n">
        <v>4</v>
      </c>
      <c r="I1456" s="15" t="n">
        <f aca="false">H1456*150*4</f>
        <v>2400</v>
      </c>
      <c r="J1456" s="16" t="n">
        <f aca="false">I1456</f>
        <v>2400</v>
      </c>
      <c r="K1456" s="17" t="s">
        <v>3705</v>
      </c>
      <c r="L1456" s="31"/>
    </row>
    <row r="1457" s="19" customFormat="true" ht="18" hidden="false" customHeight="true" outlineLevel="0" collapsed="false">
      <c r="A1457" s="15" t="n">
        <v>1453</v>
      </c>
      <c r="B1457" s="15" t="s">
        <v>3706</v>
      </c>
      <c r="C1457" s="35" t="s">
        <v>3707</v>
      </c>
      <c r="D1457" s="11" t="s">
        <v>3675</v>
      </c>
      <c r="E1457" s="15" t="s">
        <v>3701</v>
      </c>
      <c r="F1457" s="15" t="s">
        <v>3702</v>
      </c>
      <c r="G1457" s="15" t="n">
        <v>1</v>
      </c>
      <c r="H1457" s="15" t="n">
        <v>5</v>
      </c>
      <c r="I1457" s="15" t="n">
        <f aca="false">H1457*150*4</f>
        <v>3000</v>
      </c>
      <c r="J1457" s="16" t="n">
        <f aca="false">I1457</f>
        <v>3000</v>
      </c>
      <c r="K1457" s="17" t="s">
        <v>3708</v>
      </c>
      <c r="L1457" s="31"/>
    </row>
    <row r="1458" s="19" customFormat="true" ht="18" hidden="false" customHeight="true" outlineLevel="0" collapsed="false">
      <c r="A1458" s="15" t="n">
        <v>1454</v>
      </c>
      <c r="B1458" s="15" t="s">
        <v>3709</v>
      </c>
      <c r="C1458" s="35" t="s">
        <v>3710</v>
      </c>
      <c r="D1458" s="11" t="s">
        <v>3675</v>
      </c>
      <c r="E1458" s="15" t="s">
        <v>3701</v>
      </c>
      <c r="F1458" s="15" t="s">
        <v>3702</v>
      </c>
      <c r="G1458" s="15" t="n">
        <v>1</v>
      </c>
      <c r="H1458" s="15" t="n">
        <v>6</v>
      </c>
      <c r="I1458" s="15" t="n">
        <f aca="false">H1458*150*4</f>
        <v>3600</v>
      </c>
      <c r="J1458" s="16" t="n">
        <f aca="false">I1458</f>
        <v>3600</v>
      </c>
      <c r="K1458" s="17" t="s">
        <v>3711</v>
      </c>
      <c r="L1458" s="31"/>
    </row>
    <row r="1459" s="19" customFormat="true" ht="18" hidden="false" customHeight="true" outlineLevel="0" collapsed="false">
      <c r="A1459" s="15" t="n">
        <v>1455</v>
      </c>
      <c r="B1459" s="15" t="s">
        <v>3712</v>
      </c>
      <c r="C1459" s="35" t="s">
        <v>3685</v>
      </c>
      <c r="D1459" s="11" t="s">
        <v>3675</v>
      </c>
      <c r="E1459" s="15" t="s">
        <v>3701</v>
      </c>
      <c r="F1459" s="15" t="s">
        <v>3702</v>
      </c>
      <c r="G1459" s="15" t="n">
        <v>1</v>
      </c>
      <c r="H1459" s="15" t="n">
        <v>4</v>
      </c>
      <c r="I1459" s="15" t="n">
        <f aca="false">H1459*150*4</f>
        <v>2400</v>
      </c>
      <c r="J1459" s="16" t="n">
        <f aca="false">I1459</f>
        <v>2400</v>
      </c>
      <c r="K1459" s="17" t="s">
        <v>3713</v>
      </c>
      <c r="L1459" s="31"/>
    </row>
    <row r="1460" s="19" customFormat="true" ht="18" hidden="false" customHeight="true" outlineLevel="0" collapsed="false">
      <c r="A1460" s="15" t="n">
        <v>1456</v>
      </c>
      <c r="B1460" s="15" t="s">
        <v>3714</v>
      </c>
      <c r="C1460" s="35" t="s">
        <v>3715</v>
      </c>
      <c r="D1460" s="11" t="s">
        <v>3675</v>
      </c>
      <c r="E1460" s="15" t="s">
        <v>3701</v>
      </c>
      <c r="F1460" s="15" t="s">
        <v>3702</v>
      </c>
      <c r="G1460" s="15" t="n">
        <v>1</v>
      </c>
      <c r="H1460" s="15" t="n">
        <v>4</v>
      </c>
      <c r="I1460" s="15" t="n">
        <f aca="false">H1460*150*4</f>
        <v>2400</v>
      </c>
      <c r="J1460" s="16" t="n">
        <f aca="false">I1460</f>
        <v>2400</v>
      </c>
      <c r="K1460" s="17" t="s">
        <v>3716</v>
      </c>
      <c r="L1460" s="31"/>
    </row>
    <row r="1461" s="19" customFormat="true" ht="10.5" hidden="false" customHeight="true" outlineLevel="0" collapsed="false">
      <c r="A1461" s="15" t="n">
        <v>1457</v>
      </c>
      <c r="B1461" s="15" t="s">
        <v>3717</v>
      </c>
      <c r="C1461" s="35" t="s">
        <v>127</v>
      </c>
      <c r="D1461" s="11" t="s">
        <v>3675</v>
      </c>
      <c r="E1461" s="15" t="s">
        <v>3718</v>
      </c>
      <c r="F1461" s="15" t="s">
        <v>3702</v>
      </c>
      <c r="G1461" s="15" t="n">
        <v>2</v>
      </c>
      <c r="H1461" s="15" t="n">
        <v>4</v>
      </c>
      <c r="I1461" s="15" t="n">
        <f aca="false">H1461*150*4</f>
        <v>2400</v>
      </c>
      <c r="J1461" s="16" t="n">
        <f aca="false">I1461</f>
        <v>2400</v>
      </c>
      <c r="K1461" s="17" t="s">
        <v>3719</v>
      </c>
      <c r="L1461" s="31"/>
    </row>
    <row r="1462" s="19" customFormat="true" ht="18" hidden="false" customHeight="true" outlineLevel="0" collapsed="false">
      <c r="A1462" s="15" t="n">
        <v>1458</v>
      </c>
      <c r="B1462" s="15" t="s">
        <v>3720</v>
      </c>
      <c r="C1462" s="35" t="s">
        <v>3721</v>
      </c>
      <c r="D1462" s="11" t="s">
        <v>3675</v>
      </c>
      <c r="E1462" s="15" t="s">
        <v>3718</v>
      </c>
      <c r="F1462" s="15" t="s">
        <v>3702</v>
      </c>
      <c r="G1462" s="15" t="n">
        <v>2</v>
      </c>
      <c r="H1462" s="15" t="n">
        <v>6</v>
      </c>
      <c r="I1462" s="15" t="n">
        <f aca="false">H1462*150*4</f>
        <v>3600</v>
      </c>
      <c r="J1462" s="16" t="n">
        <f aca="false">I1462</f>
        <v>3600</v>
      </c>
      <c r="K1462" s="17" t="s">
        <v>3722</v>
      </c>
      <c r="L1462" s="31"/>
    </row>
    <row r="1463" s="19" customFormat="true" ht="10.5" hidden="false" customHeight="true" outlineLevel="0" collapsed="false">
      <c r="A1463" s="15" t="n">
        <v>1459</v>
      </c>
      <c r="B1463" s="15" t="s">
        <v>3723</v>
      </c>
      <c r="C1463" s="35" t="s">
        <v>2992</v>
      </c>
      <c r="D1463" s="11" t="s">
        <v>3675</v>
      </c>
      <c r="E1463" s="15" t="s">
        <v>3724</v>
      </c>
      <c r="F1463" s="15" t="s">
        <v>3702</v>
      </c>
      <c r="G1463" s="15" t="n">
        <v>4</v>
      </c>
      <c r="H1463" s="15" t="n">
        <v>3</v>
      </c>
      <c r="I1463" s="15" t="n">
        <f aca="false">H1463*150*4</f>
        <v>1800</v>
      </c>
      <c r="J1463" s="16" t="n">
        <f aca="false">I1463</f>
        <v>1800</v>
      </c>
      <c r="K1463" s="17" t="s">
        <v>3725</v>
      </c>
      <c r="L1463" s="31"/>
    </row>
    <row r="1464" s="19" customFormat="true" ht="18" hidden="false" customHeight="true" outlineLevel="0" collapsed="false">
      <c r="A1464" s="15" t="n">
        <v>1460</v>
      </c>
      <c r="B1464" s="15" t="s">
        <v>3726</v>
      </c>
      <c r="C1464" s="35" t="s">
        <v>127</v>
      </c>
      <c r="D1464" s="11" t="s">
        <v>3675</v>
      </c>
      <c r="E1464" s="15" t="s">
        <v>3724</v>
      </c>
      <c r="F1464" s="15" t="s">
        <v>3702</v>
      </c>
      <c r="G1464" s="15" t="n">
        <v>4</v>
      </c>
      <c r="H1464" s="15" t="n">
        <v>4</v>
      </c>
      <c r="I1464" s="15" t="n">
        <f aca="false">H1464*150*4</f>
        <v>2400</v>
      </c>
      <c r="J1464" s="16" t="n">
        <f aca="false">I1464</f>
        <v>2400</v>
      </c>
      <c r="K1464" s="17" t="s">
        <v>3727</v>
      </c>
      <c r="L1464" s="31"/>
    </row>
    <row r="1465" s="19" customFormat="true" ht="18" hidden="false" customHeight="true" outlineLevel="0" collapsed="false">
      <c r="A1465" s="15" t="n">
        <v>1461</v>
      </c>
      <c r="B1465" s="15" t="s">
        <v>3728</v>
      </c>
      <c r="C1465" s="35" t="s">
        <v>3707</v>
      </c>
      <c r="D1465" s="11" t="s">
        <v>3675</v>
      </c>
      <c r="E1465" s="15" t="s">
        <v>3729</v>
      </c>
      <c r="F1465" s="15" t="s">
        <v>3702</v>
      </c>
      <c r="G1465" s="15" t="n">
        <v>6</v>
      </c>
      <c r="H1465" s="15" t="n">
        <v>6</v>
      </c>
      <c r="I1465" s="15" t="n">
        <f aca="false">H1465*150*4</f>
        <v>3600</v>
      </c>
      <c r="J1465" s="16" t="n">
        <f aca="false">I1465</f>
        <v>3600</v>
      </c>
      <c r="K1465" s="17" t="s">
        <v>3730</v>
      </c>
      <c r="L1465" s="31"/>
    </row>
    <row r="1466" s="19" customFormat="true" ht="18" hidden="false" customHeight="true" outlineLevel="0" collapsed="false">
      <c r="A1466" s="15" t="n">
        <v>1462</v>
      </c>
      <c r="B1466" s="15" t="s">
        <v>3731</v>
      </c>
      <c r="C1466" s="35" t="s">
        <v>31</v>
      </c>
      <c r="D1466" s="11" t="s">
        <v>3675</v>
      </c>
      <c r="E1466" s="15" t="s">
        <v>3732</v>
      </c>
      <c r="F1466" s="15" t="s">
        <v>3702</v>
      </c>
      <c r="G1466" s="15" t="n">
        <v>7</v>
      </c>
      <c r="H1466" s="15" t="n">
        <v>5</v>
      </c>
      <c r="I1466" s="15" t="n">
        <f aca="false">H1466*150*4</f>
        <v>3000</v>
      </c>
      <c r="J1466" s="16" t="n">
        <f aca="false">I1466</f>
        <v>3000</v>
      </c>
      <c r="K1466" s="17" t="s">
        <v>3733</v>
      </c>
      <c r="L1466" s="31"/>
    </row>
    <row r="1467" s="19" customFormat="true" ht="18" hidden="false" customHeight="true" outlineLevel="0" collapsed="false">
      <c r="A1467" s="15" t="n">
        <v>1463</v>
      </c>
      <c r="B1467" s="15" t="s">
        <v>3734</v>
      </c>
      <c r="C1467" s="35" t="s">
        <v>488</v>
      </c>
      <c r="D1467" s="11" t="s">
        <v>3675</v>
      </c>
      <c r="E1467" s="15" t="s">
        <v>3732</v>
      </c>
      <c r="F1467" s="15" t="s">
        <v>3702</v>
      </c>
      <c r="G1467" s="15" t="n">
        <v>7</v>
      </c>
      <c r="H1467" s="15" t="n">
        <v>4</v>
      </c>
      <c r="I1467" s="15" t="n">
        <f aca="false">H1467*150*4</f>
        <v>2400</v>
      </c>
      <c r="J1467" s="16" t="n">
        <f aca="false">I1467</f>
        <v>2400</v>
      </c>
      <c r="K1467" s="17" t="s">
        <v>3735</v>
      </c>
      <c r="L1467" s="31"/>
    </row>
    <row r="1468" s="19" customFormat="true" ht="10.5" hidden="false" customHeight="true" outlineLevel="0" collapsed="false">
      <c r="A1468" s="15" t="n">
        <v>1464</v>
      </c>
      <c r="B1468" s="15" t="s">
        <v>3736</v>
      </c>
      <c r="C1468" s="35" t="s">
        <v>1592</v>
      </c>
      <c r="D1468" s="11" t="s">
        <v>3675</v>
      </c>
      <c r="E1468" s="15" t="s">
        <v>3732</v>
      </c>
      <c r="F1468" s="15" t="s">
        <v>3702</v>
      </c>
      <c r="G1468" s="15" t="n">
        <v>7</v>
      </c>
      <c r="H1468" s="15" t="n">
        <v>4</v>
      </c>
      <c r="I1468" s="15" t="n">
        <f aca="false">H1468*150*4</f>
        <v>2400</v>
      </c>
      <c r="J1468" s="16" t="n">
        <f aca="false">I1468</f>
        <v>2400</v>
      </c>
      <c r="K1468" s="17" t="s">
        <v>3737</v>
      </c>
      <c r="L1468" s="31"/>
    </row>
    <row r="1469" s="19" customFormat="true" ht="18" hidden="false" customHeight="true" outlineLevel="0" collapsed="false">
      <c r="A1469" s="15" t="n">
        <v>1465</v>
      </c>
      <c r="B1469" s="15" t="s">
        <v>3738</v>
      </c>
      <c r="C1469" s="35" t="s">
        <v>27</v>
      </c>
      <c r="D1469" s="11" t="s">
        <v>3675</v>
      </c>
      <c r="E1469" s="15" t="s">
        <v>3739</v>
      </c>
      <c r="F1469" s="15" t="s">
        <v>3702</v>
      </c>
      <c r="G1469" s="15" t="n">
        <v>8</v>
      </c>
      <c r="H1469" s="15" t="n">
        <v>5</v>
      </c>
      <c r="I1469" s="15" t="n">
        <f aca="false">H1469*150*4</f>
        <v>3000</v>
      </c>
      <c r="J1469" s="16" t="n">
        <f aca="false">I1469</f>
        <v>3000</v>
      </c>
      <c r="K1469" s="17" t="s">
        <v>3740</v>
      </c>
      <c r="L1469" s="31"/>
    </row>
    <row r="1470" s="19" customFormat="true" ht="10.5" hidden="false" customHeight="true" outlineLevel="0" collapsed="false">
      <c r="A1470" s="15" t="n">
        <v>1466</v>
      </c>
      <c r="B1470" s="15" t="s">
        <v>3741</v>
      </c>
      <c r="C1470" s="35" t="s">
        <v>3742</v>
      </c>
      <c r="D1470" s="11" t="s">
        <v>3675</v>
      </c>
      <c r="E1470" s="15" t="s">
        <v>3739</v>
      </c>
      <c r="F1470" s="15" t="s">
        <v>3702</v>
      </c>
      <c r="G1470" s="15" t="n">
        <v>8</v>
      </c>
      <c r="H1470" s="15" t="n">
        <v>2</v>
      </c>
      <c r="I1470" s="15" t="n">
        <f aca="false">H1470*150*4</f>
        <v>1200</v>
      </c>
      <c r="J1470" s="16" t="n">
        <f aca="false">I1470</f>
        <v>1200</v>
      </c>
      <c r="K1470" s="17" t="s">
        <v>3743</v>
      </c>
      <c r="L1470" s="31"/>
    </row>
    <row r="1471" s="19" customFormat="true" ht="10.5" hidden="false" customHeight="true" outlineLevel="0" collapsed="false">
      <c r="A1471" s="15" t="n">
        <v>1467</v>
      </c>
      <c r="B1471" s="15" t="s">
        <v>3744</v>
      </c>
      <c r="C1471" s="35" t="s">
        <v>3745</v>
      </c>
      <c r="D1471" s="11" t="s">
        <v>3675</v>
      </c>
      <c r="E1471" s="15" t="s">
        <v>3739</v>
      </c>
      <c r="F1471" s="15" t="s">
        <v>3702</v>
      </c>
      <c r="G1471" s="15" t="n">
        <v>8</v>
      </c>
      <c r="H1471" s="15" t="n">
        <v>1</v>
      </c>
      <c r="I1471" s="15" t="n">
        <f aca="false">H1471*150*4</f>
        <v>600</v>
      </c>
      <c r="J1471" s="16" t="n">
        <f aca="false">I1471</f>
        <v>600</v>
      </c>
      <c r="K1471" s="17" t="s">
        <v>3744</v>
      </c>
      <c r="L1471" s="31"/>
    </row>
    <row r="1472" s="19" customFormat="true" ht="10.5" hidden="false" customHeight="true" outlineLevel="0" collapsed="false">
      <c r="A1472" s="15" t="n">
        <v>1468</v>
      </c>
      <c r="B1472" s="15" t="s">
        <v>3746</v>
      </c>
      <c r="C1472" s="35" t="s">
        <v>101</v>
      </c>
      <c r="D1472" s="11" t="s">
        <v>3675</v>
      </c>
      <c r="E1472" s="15" t="s">
        <v>3739</v>
      </c>
      <c r="F1472" s="15" t="s">
        <v>3702</v>
      </c>
      <c r="G1472" s="15" t="n">
        <v>8</v>
      </c>
      <c r="H1472" s="15" t="n">
        <v>2</v>
      </c>
      <c r="I1472" s="15" t="n">
        <f aca="false">H1472*150*4</f>
        <v>1200</v>
      </c>
      <c r="J1472" s="16" t="n">
        <f aca="false">I1472</f>
        <v>1200</v>
      </c>
      <c r="K1472" s="17" t="s">
        <v>3747</v>
      </c>
      <c r="L1472" s="31"/>
    </row>
    <row r="1473" s="19" customFormat="true" ht="10.5" hidden="false" customHeight="true" outlineLevel="0" collapsed="false">
      <c r="A1473" s="15" t="n">
        <v>1469</v>
      </c>
      <c r="B1473" s="15" t="s">
        <v>3748</v>
      </c>
      <c r="C1473" s="35" t="s">
        <v>31</v>
      </c>
      <c r="D1473" s="11" t="s">
        <v>3675</v>
      </c>
      <c r="E1473" s="15" t="s">
        <v>3739</v>
      </c>
      <c r="F1473" s="15" t="s">
        <v>3702</v>
      </c>
      <c r="G1473" s="15" t="n">
        <v>8</v>
      </c>
      <c r="H1473" s="15" t="n">
        <v>4</v>
      </c>
      <c r="I1473" s="15" t="n">
        <f aca="false">H1473*150*4</f>
        <v>2400</v>
      </c>
      <c r="J1473" s="16" t="n">
        <f aca="false">I1473</f>
        <v>2400</v>
      </c>
      <c r="K1473" s="17" t="s">
        <v>3749</v>
      </c>
      <c r="L1473" s="31"/>
    </row>
    <row r="1474" s="19" customFormat="true" ht="10.5" hidden="false" customHeight="true" outlineLevel="0" collapsed="false">
      <c r="A1474" s="15" t="n">
        <v>1470</v>
      </c>
      <c r="B1474" s="15" t="s">
        <v>3750</v>
      </c>
      <c r="C1474" s="35" t="s">
        <v>2018</v>
      </c>
      <c r="D1474" s="11" t="s">
        <v>3675</v>
      </c>
      <c r="E1474" s="15" t="s">
        <v>3739</v>
      </c>
      <c r="F1474" s="15" t="s">
        <v>3702</v>
      </c>
      <c r="G1474" s="15" t="n">
        <v>8</v>
      </c>
      <c r="H1474" s="15" t="n">
        <v>3</v>
      </c>
      <c r="I1474" s="15" t="n">
        <f aca="false">H1474*150*4</f>
        <v>1800</v>
      </c>
      <c r="J1474" s="16" t="n">
        <f aca="false">I1474</f>
        <v>1800</v>
      </c>
      <c r="K1474" s="17" t="s">
        <v>3751</v>
      </c>
      <c r="L1474" s="31"/>
    </row>
    <row r="1475" s="19" customFormat="true" ht="10.5" hidden="false" customHeight="true" outlineLevel="0" collapsed="false">
      <c r="A1475" s="15" t="n">
        <v>1471</v>
      </c>
      <c r="B1475" s="15" t="s">
        <v>3752</v>
      </c>
      <c r="C1475" s="35" t="s">
        <v>3753</v>
      </c>
      <c r="D1475" s="11" t="s">
        <v>3675</v>
      </c>
      <c r="E1475" s="15" t="s">
        <v>3739</v>
      </c>
      <c r="F1475" s="15" t="s">
        <v>3702</v>
      </c>
      <c r="G1475" s="15" t="n">
        <v>8</v>
      </c>
      <c r="H1475" s="15" t="n">
        <v>2</v>
      </c>
      <c r="I1475" s="15" t="n">
        <f aca="false">H1475*150*4</f>
        <v>1200</v>
      </c>
      <c r="J1475" s="16" t="n">
        <f aca="false">I1475</f>
        <v>1200</v>
      </c>
      <c r="K1475" s="17" t="s">
        <v>3754</v>
      </c>
      <c r="L1475" s="31"/>
    </row>
    <row r="1476" s="19" customFormat="true" ht="21" hidden="false" customHeight="true" outlineLevel="0" collapsed="false">
      <c r="A1476" s="15" t="n">
        <v>1472</v>
      </c>
      <c r="B1476" s="15" t="s">
        <v>3755</v>
      </c>
      <c r="C1476" s="35" t="s">
        <v>33</v>
      </c>
      <c r="D1476" s="11" t="s">
        <v>3675</v>
      </c>
      <c r="E1476" s="15" t="s">
        <v>3756</v>
      </c>
      <c r="F1476" s="15" t="s">
        <v>3702</v>
      </c>
      <c r="G1476" s="15" t="n">
        <v>18</v>
      </c>
      <c r="H1476" s="15" t="n">
        <v>3</v>
      </c>
      <c r="I1476" s="15" t="n">
        <f aca="false">H1476*150*4</f>
        <v>1800</v>
      </c>
      <c r="J1476" s="16" t="n">
        <f aca="false">I1476</f>
        <v>1800</v>
      </c>
      <c r="K1476" s="17" t="s">
        <v>3757</v>
      </c>
      <c r="L1476" s="31"/>
    </row>
    <row r="1477" s="19" customFormat="true" ht="21" hidden="false" customHeight="true" outlineLevel="0" collapsed="false">
      <c r="A1477" s="15" t="n">
        <v>1473</v>
      </c>
      <c r="B1477" s="15" t="s">
        <v>3758</v>
      </c>
      <c r="C1477" s="35" t="s">
        <v>101</v>
      </c>
      <c r="D1477" s="11" t="s">
        <v>3675</v>
      </c>
      <c r="E1477" s="15" t="s">
        <v>3756</v>
      </c>
      <c r="F1477" s="15" t="s">
        <v>3702</v>
      </c>
      <c r="G1477" s="15" t="n">
        <v>18</v>
      </c>
      <c r="H1477" s="15" t="n">
        <v>4</v>
      </c>
      <c r="I1477" s="15" t="n">
        <f aca="false">H1477*150*4</f>
        <v>2400</v>
      </c>
      <c r="J1477" s="16" t="n">
        <f aca="false">I1477</f>
        <v>2400</v>
      </c>
      <c r="K1477" s="17" t="s">
        <v>3759</v>
      </c>
      <c r="L1477" s="31"/>
    </row>
    <row r="1478" s="19" customFormat="true" ht="21" hidden="false" customHeight="true" outlineLevel="0" collapsed="false">
      <c r="A1478" s="15" t="n">
        <v>1474</v>
      </c>
      <c r="B1478" s="15" t="s">
        <v>3760</v>
      </c>
      <c r="C1478" s="35" t="s">
        <v>101</v>
      </c>
      <c r="D1478" s="11" t="s">
        <v>3675</v>
      </c>
      <c r="E1478" s="15" t="s">
        <v>3756</v>
      </c>
      <c r="F1478" s="15" t="s">
        <v>3702</v>
      </c>
      <c r="G1478" s="15" t="n">
        <v>18</v>
      </c>
      <c r="H1478" s="15" t="n">
        <v>3</v>
      </c>
      <c r="I1478" s="15" t="n">
        <f aca="false">H1478*150*4</f>
        <v>1800</v>
      </c>
      <c r="J1478" s="16" t="n">
        <f aca="false">I1478</f>
        <v>1800</v>
      </c>
      <c r="K1478" s="17" t="s">
        <v>3761</v>
      </c>
      <c r="L1478" s="31"/>
    </row>
    <row r="1479" s="19" customFormat="true" ht="21" hidden="false" customHeight="true" outlineLevel="0" collapsed="false">
      <c r="A1479" s="15" t="n">
        <v>1475</v>
      </c>
      <c r="B1479" s="15" t="s">
        <v>3762</v>
      </c>
      <c r="C1479" s="35" t="s">
        <v>124</v>
      </c>
      <c r="D1479" s="11" t="s">
        <v>3675</v>
      </c>
      <c r="E1479" s="15" t="s">
        <v>3756</v>
      </c>
      <c r="F1479" s="15" t="s">
        <v>3702</v>
      </c>
      <c r="G1479" s="15" t="n">
        <v>18</v>
      </c>
      <c r="H1479" s="15" t="n">
        <v>3</v>
      </c>
      <c r="I1479" s="15" t="n">
        <f aca="false">H1479*150*4</f>
        <v>1800</v>
      </c>
      <c r="J1479" s="16" t="n">
        <f aca="false">I1479</f>
        <v>1800</v>
      </c>
      <c r="K1479" s="17" t="s">
        <v>3763</v>
      </c>
      <c r="L1479" s="31"/>
    </row>
    <row r="1480" s="19" customFormat="true" ht="21" hidden="false" customHeight="true" outlineLevel="0" collapsed="false">
      <c r="A1480" s="15" t="n">
        <v>1476</v>
      </c>
      <c r="B1480" s="15" t="s">
        <v>3764</v>
      </c>
      <c r="C1480" s="35" t="s">
        <v>96</v>
      </c>
      <c r="D1480" s="11" t="s">
        <v>3675</v>
      </c>
      <c r="E1480" s="15" t="s">
        <v>3756</v>
      </c>
      <c r="F1480" s="15" t="s">
        <v>3702</v>
      </c>
      <c r="G1480" s="15" t="n">
        <v>18</v>
      </c>
      <c r="H1480" s="15" t="n">
        <v>5</v>
      </c>
      <c r="I1480" s="15" t="n">
        <f aca="false">H1480*150*4</f>
        <v>3000</v>
      </c>
      <c r="J1480" s="16" t="n">
        <f aca="false">I1480</f>
        <v>3000</v>
      </c>
      <c r="K1480" s="17" t="s">
        <v>3765</v>
      </c>
      <c r="L1480" s="31"/>
    </row>
    <row r="1481" s="19" customFormat="true" ht="21" hidden="false" customHeight="true" outlineLevel="0" collapsed="false">
      <c r="A1481" s="15" t="n">
        <v>1477</v>
      </c>
      <c r="B1481" s="15" t="s">
        <v>3766</v>
      </c>
      <c r="C1481" s="35" t="s">
        <v>431</v>
      </c>
      <c r="D1481" s="11" t="s">
        <v>3675</v>
      </c>
      <c r="E1481" s="15" t="s">
        <v>3756</v>
      </c>
      <c r="F1481" s="15" t="s">
        <v>3702</v>
      </c>
      <c r="G1481" s="15" t="n">
        <v>18</v>
      </c>
      <c r="H1481" s="15" t="n">
        <v>1</v>
      </c>
      <c r="I1481" s="15" t="n">
        <f aca="false">H1481*150*4</f>
        <v>600</v>
      </c>
      <c r="J1481" s="16" t="n">
        <f aca="false">I1481</f>
        <v>600</v>
      </c>
      <c r="K1481" s="17" t="s">
        <v>3766</v>
      </c>
      <c r="L1481" s="31"/>
    </row>
    <row r="1482" s="19" customFormat="true" ht="18" hidden="false" customHeight="true" outlineLevel="0" collapsed="false">
      <c r="A1482" s="15" t="n">
        <v>1478</v>
      </c>
      <c r="B1482" s="15" t="s">
        <v>3767</v>
      </c>
      <c r="C1482" s="35" t="s">
        <v>121</v>
      </c>
      <c r="D1482" s="11" t="s">
        <v>3675</v>
      </c>
      <c r="E1482" s="15" t="s">
        <v>3768</v>
      </c>
      <c r="F1482" s="15" t="s">
        <v>3702</v>
      </c>
      <c r="G1482" s="15" t="n">
        <v>16</v>
      </c>
      <c r="H1482" s="15" t="n">
        <v>5</v>
      </c>
      <c r="I1482" s="15" t="n">
        <f aca="false">H1482*150*4</f>
        <v>3000</v>
      </c>
      <c r="J1482" s="16" t="n">
        <f aca="false">I1482</f>
        <v>3000</v>
      </c>
      <c r="K1482" s="17" t="s">
        <v>3769</v>
      </c>
      <c r="L1482" s="31"/>
    </row>
    <row r="1483" s="19" customFormat="true" ht="10.5" hidden="false" customHeight="true" outlineLevel="0" collapsed="false">
      <c r="A1483" s="15" t="n">
        <v>1479</v>
      </c>
      <c r="B1483" s="15" t="s">
        <v>3770</v>
      </c>
      <c r="C1483" s="35" t="s">
        <v>96</v>
      </c>
      <c r="D1483" s="11" t="s">
        <v>3675</v>
      </c>
      <c r="E1483" s="15" t="s">
        <v>3768</v>
      </c>
      <c r="F1483" s="15" t="s">
        <v>3702</v>
      </c>
      <c r="G1483" s="15" t="n">
        <v>16</v>
      </c>
      <c r="H1483" s="15" t="n">
        <v>4</v>
      </c>
      <c r="I1483" s="15" t="n">
        <f aca="false">H1483*150*4</f>
        <v>2400</v>
      </c>
      <c r="J1483" s="16" t="n">
        <f aca="false">I1483</f>
        <v>2400</v>
      </c>
      <c r="K1483" s="17" t="s">
        <v>3771</v>
      </c>
      <c r="L1483" s="31"/>
    </row>
    <row r="1484" s="19" customFormat="true" ht="10.5" hidden="false" customHeight="true" outlineLevel="0" collapsed="false">
      <c r="A1484" s="15" t="n">
        <v>1480</v>
      </c>
      <c r="B1484" s="15" t="s">
        <v>3772</v>
      </c>
      <c r="C1484" s="35" t="s">
        <v>500</v>
      </c>
      <c r="D1484" s="11" t="s">
        <v>3675</v>
      </c>
      <c r="E1484" s="15" t="s">
        <v>3768</v>
      </c>
      <c r="F1484" s="15" t="s">
        <v>3702</v>
      </c>
      <c r="G1484" s="15" t="n">
        <v>16</v>
      </c>
      <c r="H1484" s="15" t="n">
        <v>3</v>
      </c>
      <c r="I1484" s="15" t="n">
        <f aca="false">H1484*150*4</f>
        <v>1800</v>
      </c>
      <c r="J1484" s="16" t="n">
        <f aca="false">I1484</f>
        <v>1800</v>
      </c>
      <c r="K1484" s="17" t="s">
        <v>3773</v>
      </c>
      <c r="L1484" s="31"/>
    </row>
    <row r="1485" s="19" customFormat="true" ht="10.5" hidden="false" customHeight="true" outlineLevel="0" collapsed="false">
      <c r="A1485" s="15" t="n">
        <v>1481</v>
      </c>
      <c r="B1485" s="15" t="s">
        <v>3774</v>
      </c>
      <c r="C1485" s="35" t="s">
        <v>54</v>
      </c>
      <c r="D1485" s="11" t="s">
        <v>3675</v>
      </c>
      <c r="E1485" s="15" t="s">
        <v>3768</v>
      </c>
      <c r="F1485" s="15" t="s">
        <v>3702</v>
      </c>
      <c r="G1485" s="15" t="n">
        <v>16</v>
      </c>
      <c r="H1485" s="15" t="n">
        <v>2</v>
      </c>
      <c r="I1485" s="15" t="n">
        <f aca="false">H1485*150*4</f>
        <v>1200</v>
      </c>
      <c r="J1485" s="16" t="n">
        <f aca="false">I1485</f>
        <v>1200</v>
      </c>
      <c r="K1485" s="17" t="s">
        <v>3775</v>
      </c>
      <c r="L1485" s="31"/>
    </row>
    <row r="1486" s="19" customFormat="true" ht="10.5" hidden="false" customHeight="true" outlineLevel="0" collapsed="false">
      <c r="A1486" s="15" t="n">
        <v>1482</v>
      </c>
      <c r="B1486" s="15" t="s">
        <v>3776</v>
      </c>
      <c r="C1486" s="35" t="s">
        <v>3777</v>
      </c>
      <c r="D1486" s="11" t="s">
        <v>3675</v>
      </c>
      <c r="E1486" s="15" t="s">
        <v>3768</v>
      </c>
      <c r="F1486" s="15" t="s">
        <v>3702</v>
      </c>
      <c r="G1486" s="15" t="n">
        <v>16</v>
      </c>
      <c r="H1486" s="15" t="n">
        <v>1</v>
      </c>
      <c r="I1486" s="15" t="n">
        <f aca="false">H1486*150*4</f>
        <v>600</v>
      </c>
      <c r="J1486" s="16" t="n">
        <f aca="false">I1486</f>
        <v>600</v>
      </c>
      <c r="K1486" s="17" t="s">
        <v>3776</v>
      </c>
      <c r="L1486" s="31"/>
    </row>
    <row r="1487" s="19" customFormat="true" ht="10.5" hidden="false" customHeight="true" outlineLevel="0" collapsed="false">
      <c r="A1487" s="15" t="n">
        <v>1483</v>
      </c>
      <c r="B1487" s="15" t="s">
        <v>3778</v>
      </c>
      <c r="C1487" s="35" t="s">
        <v>101</v>
      </c>
      <c r="D1487" s="11" t="s">
        <v>3675</v>
      </c>
      <c r="E1487" s="15" t="s">
        <v>3768</v>
      </c>
      <c r="F1487" s="15" t="s">
        <v>3702</v>
      </c>
      <c r="G1487" s="15" t="n">
        <v>16</v>
      </c>
      <c r="H1487" s="15" t="n">
        <v>2</v>
      </c>
      <c r="I1487" s="15" t="n">
        <f aca="false">H1487*150*4</f>
        <v>1200</v>
      </c>
      <c r="J1487" s="16" t="n">
        <f aca="false">I1487</f>
        <v>1200</v>
      </c>
      <c r="K1487" s="17" t="s">
        <v>3779</v>
      </c>
      <c r="L1487" s="31"/>
    </row>
    <row r="1488" s="19" customFormat="true" ht="18" hidden="false" customHeight="true" outlineLevel="0" collapsed="false">
      <c r="A1488" s="15" t="n">
        <v>1484</v>
      </c>
      <c r="B1488" s="15" t="s">
        <v>3780</v>
      </c>
      <c r="C1488" s="35" t="s">
        <v>1730</v>
      </c>
      <c r="D1488" s="11" t="s">
        <v>3675</v>
      </c>
      <c r="E1488" s="15" t="s">
        <v>3768</v>
      </c>
      <c r="F1488" s="15" t="s">
        <v>3702</v>
      </c>
      <c r="G1488" s="15" t="n">
        <v>16</v>
      </c>
      <c r="H1488" s="15" t="n">
        <v>4</v>
      </c>
      <c r="I1488" s="15" t="n">
        <f aca="false">H1488*150*4</f>
        <v>2400</v>
      </c>
      <c r="J1488" s="16" t="n">
        <f aca="false">I1488</f>
        <v>2400</v>
      </c>
      <c r="K1488" s="17" t="s">
        <v>3781</v>
      </c>
      <c r="L1488" s="31"/>
    </row>
    <row r="1489" s="19" customFormat="true" ht="18" hidden="false" customHeight="true" outlineLevel="0" collapsed="false">
      <c r="A1489" s="15" t="n">
        <v>1485</v>
      </c>
      <c r="B1489" s="15" t="s">
        <v>3782</v>
      </c>
      <c r="C1489" s="35" t="s">
        <v>96</v>
      </c>
      <c r="D1489" s="11" t="s">
        <v>3675</v>
      </c>
      <c r="E1489" s="15" t="s">
        <v>3783</v>
      </c>
      <c r="F1489" s="15" t="s">
        <v>3702</v>
      </c>
      <c r="G1489" s="15" t="n">
        <v>14</v>
      </c>
      <c r="H1489" s="15" t="n">
        <v>5</v>
      </c>
      <c r="I1489" s="15" t="n">
        <f aca="false">H1489*150*4</f>
        <v>3000</v>
      </c>
      <c r="J1489" s="16" t="n">
        <f aca="false">I1489</f>
        <v>3000</v>
      </c>
      <c r="K1489" s="17" t="s">
        <v>3784</v>
      </c>
      <c r="L1489" s="31"/>
    </row>
    <row r="1490" s="19" customFormat="true" ht="18" hidden="false" customHeight="true" outlineLevel="0" collapsed="false">
      <c r="A1490" s="15" t="n">
        <v>1486</v>
      </c>
      <c r="B1490" s="15" t="s">
        <v>3785</v>
      </c>
      <c r="C1490" s="35" t="s">
        <v>96</v>
      </c>
      <c r="D1490" s="11" t="s">
        <v>3675</v>
      </c>
      <c r="E1490" s="15" t="s">
        <v>3783</v>
      </c>
      <c r="F1490" s="15" t="s">
        <v>3702</v>
      </c>
      <c r="G1490" s="15" t="n">
        <v>14</v>
      </c>
      <c r="H1490" s="15" t="n">
        <v>4</v>
      </c>
      <c r="I1490" s="15" t="n">
        <f aca="false">H1490*150*4</f>
        <v>2400</v>
      </c>
      <c r="J1490" s="16" t="n">
        <f aca="false">I1490</f>
        <v>2400</v>
      </c>
      <c r="K1490" s="17" t="s">
        <v>3786</v>
      </c>
      <c r="L1490" s="31"/>
    </row>
    <row r="1491" s="19" customFormat="true" ht="10.5" hidden="false" customHeight="true" outlineLevel="0" collapsed="false">
      <c r="A1491" s="15" t="n">
        <v>1487</v>
      </c>
      <c r="B1491" s="15" t="s">
        <v>3787</v>
      </c>
      <c r="C1491" s="35" t="s">
        <v>111</v>
      </c>
      <c r="D1491" s="11" t="s">
        <v>3675</v>
      </c>
      <c r="E1491" s="15" t="s">
        <v>3783</v>
      </c>
      <c r="F1491" s="15" t="s">
        <v>3702</v>
      </c>
      <c r="G1491" s="15" t="n">
        <v>14</v>
      </c>
      <c r="H1491" s="15" t="n">
        <v>3</v>
      </c>
      <c r="I1491" s="15" t="n">
        <f aca="false">H1491*150*4</f>
        <v>1800</v>
      </c>
      <c r="J1491" s="16" t="n">
        <f aca="false">I1491</f>
        <v>1800</v>
      </c>
      <c r="K1491" s="17" t="s">
        <v>3788</v>
      </c>
      <c r="L1491" s="31"/>
    </row>
    <row r="1492" s="19" customFormat="true" ht="10.5" hidden="false" customHeight="true" outlineLevel="0" collapsed="false">
      <c r="A1492" s="15" t="n">
        <v>1488</v>
      </c>
      <c r="B1492" s="15" t="s">
        <v>3789</v>
      </c>
      <c r="C1492" s="35" t="s">
        <v>111</v>
      </c>
      <c r="D1492" s="11" t="s">
        <v>3675</v>
      </c>
      <c r="E1492" s="15" t="s">
        <v>3783</v>
      </c>
      <c r="F1492" s="15" t="s">
        <v>3702</v>
      </c>
      <c r="G1492" s="15" t="n">
        <v>14</v>
      </c>
      <c r="H1492" s="15" t="n">
        <v>3</v>
      </c>
      <c r="I1492" s="15" t="n">
        <f aca="false">H1492*150*4</f>
        <v>1800</v>
      </c>
      <c r="J1492" s="16" t="n">
        <f aca="false">I1492</f>
        <v>1800</v>
      </c>
      <c r="K1492" s="17" t="s">
        <v>3790</v>
      </c>
      <c r="L1492" s="31"/>
    </row>
    <row r="1493" s="19" customFormat="true" ht="10.5" hidden="false" customHeight="true" outlineLevel="0" collapsed="false">
      <c r="A1493" s="15" t="n">
        <v>1489</v>
      </c>
      <c r="B1493" s="15" t="s">
        <v>3791</v>
      </c>
      <c r="C1493" s="35" t="s">
        <v>69</v>
      </c>
      <c r="D1493" s="11" t="s">
        <v>3675</v>
      </c>
      <c r="E1493" s="15" t="s">
        <v>3783</v>
      </c>
      <c r="F1493" s="15" t="s">
        <v>3702</v>
      </c>
      <c r="G1493" s="15" t="n">
        <v>14</v>
      </c>
      <c r="H1493" s="15" t="n">
        <v>2</v>
      </c>
      <c r="I1493" s="15" t="n">
        <f aca="false">H1493*150*4</f>
        <v>1200</v>
      </c>
      <c r="J1493" s="16" t="n">
        <f aca="false">I1493</f>
        <v>1200</v>
      </c>
      <c r="K1493" s="17" t="s">
        <v>3792</v>
      </c>
      <c r="L1493" s="31"/>
    </row>
    <row r="1494" s="19" customFormat="true" ht="10.5" hidden="false" customHeight="true" outlineLevel="0" collapsed="false">
      <c r="A1494" s="15" t="n">
        <v>1490</v>
      </c>
      <c r="B1494" s="15" t="s">
        <v>3793</v>
      </c>
      <c r="C1494" s="35" t="s">
        <v>2018</v>
      </c>
      <c r="D1494" s="11" t="s">
        <v>3675</v>
      </c>
      <c r="E1494" s="15" t="s">
        <v>3783</v>
      </c>
      <c r="F1494" s="15" t="s">
        <v>3702</v>
      </c>
      <c r="G1494" s="15" t="n">
        <v>14</v>
      </c>
      <c r="H1494" s="15" t="n">
        <v>2</v>
      </c>
      <c r="I1494" s="15" t="n">
        <f aca="false">H1494*150*4</f>
        <v>1200</v>
      </c>
      <c r="J1494" s="16" t="n">
        <f aca="false">I1494</f>
        <v>1200</v>
      </c>
      <c r="K1494" s="17" t="s">
        <v>3794</v>
      </c>
      <c r="L1494" s="31"/>
    </row>
    <row r="1495" s="19" customFormat="true" ht="10.5" hidden="false" customHeight="true" outlineLevel="0" collapsed="false">
      <c r="A1495" s="15" t="n">
        <v>1491</v>
      </c>
      <c r="B1495" s="15" t="s">
        <v>3795</v>
      </c>
      <c r="C1495" s="35" t="s">
        <v>111</v>
      </c>
      <c r="D1495" s="11" t="s">
        <v>3675</v>
      </c>
      <c r="E1495" s="15" t="s">
        <v>3796</v>
      </c>
      <c r="F1495" s="15" t="s">
        <v>3702</v>
      </c>
      <c r="G1495" s="15" t="n">
        <v>13</v>
      </c>
      <c r="H1495" s="15" t="n">
        <v>2</v>
      </c>
      <c r="I1495" s="15" t="n">
        <f aca="false">H1495*150*4</f>
        <v>1200</v>
      </c>
      <c r="J1495" s="16" t="n">
        <f aca="false">I1495</f>
        <v>1200</v>
      </c>
      <c r="K1495" s="17" t="s">
        <v>3797</v>
      </c>
      <c r="L1495" s="31"/>
    </row>
    <row r="1496" s="19" customFormat="true" ht="18" hidden="false" customHeight="true" outlineLevel="0" collapsed="false">
      <c r="A1496" s="15" t="n">
        <v>1492</v>
      </c>
      <c r="B1496" s="15" t="s">
        <v>3798</v>
      </c>
      <c r="C1496" s="35" t="s">
        <v>59</v>
      </c>
      <c r="D1496" s="11" t="s">
        <v>3675</v>
      </c>
      <c r="E1496" s="15" t="s">
        <v>3799</v>
      </c>
      <c r="F1496" s="15" t="s">
        <v>3702</v>
      </c>
      <c r="G1496" s="15" t="n">
        <v>11</v>
      </c>
      <c r="H1496" s="15" t="n">
        <v>6</v>
      </c>
      <c r="I1496" s="15" t="n">
        <f aca="false">H1496*150*4</f>
        <v>3600</v>
      </c>
      <c r="J1496" s="16" t="n">
        <f aca="false">I1496</f>
        <v>3600</v>
      </c>
      <c r="K1496" s="17" t="s">
        <v>3800</v>
      </c>
      <c r="L1496" s="31"/>
    </row>
    <row r="1497" s="19" customFormat="true" ht="10.5" hidden="false" customHeight="true" outlineLevel="0" collapsed="false">
      <c r="A1497" s="15" t="n">
        <v>1493</v>
      </c>
      <c r="B1497" s="15" t="s">
        <v>3801</v>
      </c>
      <c r="C1497" s="35" t="s">
        <v>74</v>
      </c>
      <c r="D1497" s="11" t="s">
        <v>3675</v>
      </c>
      <c r="E1497" s="15" t="s">
        <v>3799</v>
      </c>
      <c r="F1497" s="15" t="s">
        <v>3702</v>
      </c>
      <c r="G1497" s="15" t="n">
        <v>11</v>
      </c>
      <c r="H1497" s="15" t="n">
        <v>1</v>
      </c>
      <c r="I1497" s="15" t="n">
        <f aca="false">H1497*150*4</f>
        <v>600</v>
      </c>
      <c r="J1497" s="16" t="n">
        <f aca="false">I1497</f>
        <v>600</v>
      </c>
      <c r="K1497" s="17" t="s">
        <v>3801</v>
      </c>
      <c r="L1497" s="31"/>
    </row>
    <row r="1498" s="19" customFormat="true" ht="18" hidden="false" customHeight="true" outlineLevel="0" collapsed="false">
      <c r="A1498" s="15" t="n">
        <v>1494</v>
      </c>
      <c r="B1498" s="15" t="s">
        <v>3802</v>
      </c>
      <c r="C1498" s="35" t="s">
        <v>74</v>
      </c>
      <c r="D1498" s="11" t="s">
        <v>3675</v>
      </c>
      <c r="E1498" s="15" t="s">
        <v>3803</v>
      </c>
      <c r="F1498" s="15" t="s">
        <v>3702</v>
      </c>
      <c r="G1498" s="15" t="n">
        <v>12</v>
      </c>
      <c r="H1498" s="15" t="n">
        <v>4</v>
      </c>
      <c r="I1498" s="15" t="n">
        <f aca="false">H1498*150*4</f>
        <v>2400</v>
      </c>
      <c r="J1498" s="16" t="n">
        <f aca="false">I1498</f>
        <v>2400</v>
      </c>
      <c r="K1498" s="17" t="s">
        <v>3804</v>
      </c>
      <c r="L1498" s="31"/>
    </row>
    <row r="1499" s="19" customFormat="true" ht="18" hidden="false" customHeight="true" outlineLevel="0" collapsed="false">
      <c r="A1499" s="15" t="n">
        <v>1495</v>
      </c>
      <c r="B1499" s="15" t="s">
        <v>3805</v>
      </c>
      <c r="C1499" s="35" t="s">
        <v>59</v>
      </c>
      <c r="D1499" s="11" t="s">
        <v>3675</v>
      </c>
      <c r="E1499" s="15" t="s">
        <v>3803</v>
      </c>
      <c r="F1499" s="15" t="s">
        <v>3702</v>
      </c>
      <c r="G1499" s="15" t="n">
        <v>12</v>
      </c>
      <c r="H1499" s="15" t="n">
        <v>5</v>
      </c>
      <c r="I1499" s="15" t="n">
        <f aca="false">H1499*150*4</f>
        <v>3000</v>
      </c>
      <c r="J1499" s="16" t="n">
        <f aca="false">I1499</f>
        <v>3000</v>
      </c>
      <c r="K1499" s="17" t="s">
        <v>3806</v>
      </c>
      <c r="L1499" s="31"/>
    </row>
    <row r="1500" s="19" customFormat="true" ht="10.5" hidden="false" customHeight="true" outlineLevel="0" collapsed="false">
      <c r="A1500" s="15" t="n">
        <v>1496</v>
      </c>
      <c r="B1500" s="15" t="s">
        <v>3807</v>
      </c>
      <c r="C1500" s="35" t="s">
        <v>372</v>
      </c>
      <c r="D1500" s="11" t="s">
        <v>3675</v>
      </c>
      <c r="E1500" s="15" t="s">
        <v>3803</v>
      </c>
      <c r="F1500" s="15" t="s">
        <v>3702</v>
      </c>
      <c r="G1500" s="15" t="n">
        <v>12</v>
      </c>
      <c r="H1500" s="15" t="n">
        <v>3</v>
      </c>
      <c r="I1500" s="15" t="n">
        <f aca="false">H1500*150*4</f>
        <v>1800</v>
      </c>
      <c r="J1500" s="16" t="n">
        <f aca="false">I1500</f>
        <v>1800</v>
      </c>
      <c r="K1500" s="17" t="s">
        <v>3808</v>
      </c>
      <c r="L1500" s="31"/>
    </row>
    <row r="1501" s="19" customFormat="true" ht="10.5" hidden="false" customHeight="true" outlineLevel="0" collapsed="false">
      <c r="A1501" s="15" t="n">
        <v>1497</v>
      </c>
      <c r="B1501" s="15" t="s">
        <v>3809</v>
      </c>
      <c r="C1501" s="35" t="s">
        <v>237</v>
      </c>
      <c r="D1501" s="11" t="s">
        <v>3675</v>
      </c>
      <c r="E1501" s="15" t="s">
        <v>3810</v>
      </c>
      <c r="F1501" s="15" t="s">
        <v>3702</v>
      </c>
      <c r="G1501" s="15" t="n">
        <v>9</v>
      </c>
      <c r="H1501" s="15" t="n">
        <v>4</v>
      </c>
      <c r="I1501" s="15" t="n">
        <f aca="false">H1501*150*4</f>
        <v>2400</v>
      </c>
      <c r="J1501" s="16" t="n">
        <f aca="false">I1501</f>
        <v>2400</v>
      </c>
      <c r="K1501" s="17" t="s">
        <v>3811</v>
      </c>
      <c r="L1501" s="31"/>
    </row>
    <row r="1502" s="19" customFormat="true" ht="18" hidden="false" customHeight="true" outlineLevel="0" collapsed="false">
      <c r="A1502" s="15" t="n">
        <v>1498</v>
      </c>
      <c r="B1502" s="15" t="s">
        <v>3812</v>
      </c>
      <c r="C1502" s="35" t="s">
        <v>59</v>
      </c>
      <c r="D1502" s="11" t="s">
        <v>3675</v>
      </c>
      <c r="E1502" s="15" t="s">
        <v>3810</v>
      </c>
      <c r="F1502" s="15" t="s">
        <v>3702</v>
      </c>
      <c r="G1502" s="15" t="n">
        <v>9</v>
      </c>
      <c r="H1502" s="15" t="n">
        <v>5</v>
      </c>
      <c r="I1502" s="15" t="n">
        <f aca="false">H1502*150*4</f>
        <v>3000</v>
      </c>
      <c r="J1502" s="16" t="n">
        <f aca="false">I1502</f>
        <v>3000</v>
      </c>
      <c r="K1502" s="17" t="s">
        <v>3813</v>
      </c>
      <c r="L1502" s="31"/>
    </row>
    <row r="1503" s="19" customFormat="true" ht="10.5" hidden="false" customHeight="true" outlineLevel="0" collapsed="false">
      <c r="A1503" s="15" t="n">
        <v>1499</v>
      </c>
      <c r="B1503" s="15" t="s">
        <v>3814</v>
      </c>
      <c r="C1503" s="35" t="s">
        <v>2170</v>
      </c>
      <c r="D1503" s="11" t="s">
        <v>3675</v>
      </c>
      <c r="E1503" s="15" t="s">
        <v>3810</v>
      </c>
      <c r="F1503" s="15" t="s">
        <v>3702</v>
      </c>
      <c r="G1503" s="15" t="n">
        <v>9</v>
      </c>
      <c r="H1503" s="15" t="n">
        <v>1</v>
      </c>
      <c r="I1503" s="15" t="n">
        <f aca="false">H1503*150*4</f>
        <v>600</v>
      </c>
      <c r="J1503" s="16" t="n">
        <f aca="false">I1503</f>
        <v>600</v>
      </c>
      <c r="K1503" s="17" t="s">
        <v>3814</v>
      </c>
      <c r="L1503" s="31"/>
    </row>
    <row r="1504" s="19" customFormat="true" ht="18" hidden="false" customHeight="true" outlineLevel="0" collapsed="false">
      <c r="A1504" s="15" t="n">
        <v>1500</v>
      </c>
      <c r="B1504" s="15" t="s">
        <v>3815</v>
      </c>
      <c r="C1504" s="35" t="s">
        <v>161</v>
      </c>
      <c r="D1504" s="11" t="s">
        <v>3675</v>
      </c>
      <c r="E1504" s="15" t="s">
        <v>3810</v>
      </c>
      <c r="F1504" s="15" t="s">
        <v>3702</v>
      </c>
      <c r="G1504" s="15" t="n">
        <v>9</v>
      </c>
      <c r="H1504" s="15" t="n">
        <v>4</v>
      </c>
      <c r="I1504" s="15" t="n">
        <f aca="false">H1504*150*4</f>
        <v>2400</v>
      </c>
      <c r="J1504" s="16" t="n">
        <f aca="false">I1504</f>
        <v>2400</v>
      </c>
      <c r="K1504" s="17" t="s">
        <v>3816</v>
      </c>
      <c r="L1504" s="31"/>
    </row>
    <row r="1505" s="19" customFormat="true" ht="18" hidden="false" customHeight="true" outlineLevel="0" collapsed="false">
      <c r="A1505" s="15" t="n">
        <v>1501</v>
      </c>
      <c r="B1505" s="15" t="s">
        <v>3817</v>
      </c>
      <c r="C1505" s="35" t="s">
        <v>2097</v>
      </c>
      <c r="D1505" s="11" t="s">
        <v>3675</v>
      </c>
      <c r="E1505" s="15" t="s">
        <v>3810</v>
      </c>
      <c r="F1505" s="15" t="s">
        <v>3702</v>
      </c>
      <c r="G1505" s="15" t="n">
        <v>9</v>
      </c>
      <c r="H1505" s="15" t="n">
        <v>4</v>
      </c>
      <c r="I1505" s="15" t="n">
        <f aca="false">H1505*150*4</f>
        <v>2400</v>
      </c>
      <c r="J1505" s="16" t="n">
        <f aca="false">I1505</f>
        <v>2400</v>
      </c>
      <c r="K1505" s="17" t="s">
        <v>3818</v>
      </c>
      <c r="L1505" s="31"/>
    </row>
    <row r="1506" s="19" customFormat="true" ht="18" hidden="false" customHeight="true" outlineLevel="0" collapsed="false">
      <c r="A1506" s="15" t="n">
        <v>1502</v>
      </c>
      <c r="B1506" s="15" t="s">
        <v>3819</v>
      </c>
      <c r="C1506" s="35" t="s">
        <v>50</v>
      </c>
      <c r="D1506" s="11" t="s">
        <v>3675</v>
      </c>
      <c r="E1506" s="15" t="s">
        <v>3810</v>
      </c>
      <c r="F1506" s="15" t="s">
        <v>3702</v>
      </c>
      <c r="G1506" s="15" t="n">
        <v>9</v>
      </c>
      <c r="H1506" s="15" t="n">
        <v>5</v>
      </c>
      <c r="I1506" s="15" t="n">
        <f aca="false">H1506*150*4</f>
        <v>3000</v>
      </c>
      <c r="J1506" s="16" t="n">
        <f aca="false">I1506</f>
        <v>3000</v>
      </c>
      <c r="K1506" s="17" t="s">
        <v>3820</v>
      </c>
      <c r="L1506" s="31"/>
    </row>
    <row r="1507" s="19" customFormat="true" ht="10.5" hidden="false" customHeight="true" outlineLevel="0" collapsed="false">
      <c r="A1507" s="15" t="n">
        <v>1503</v>
      </c>
      <c r="B1507" s="15" t="s">
        <v>3821</v>
      </c>
      <c r="C1507" s="35" t="s">
        <v>111</v>
      </c>
      <c r="D1507" s="11" t="s">
        <v>3675</v>
      </c>
      <c r="E1507" s="15" t="s">
        <v>3810</v>
      </c>
      <c r="F1507" s="15" t="s">
        <v>3702</v>
      </c>
      <c r="G1507" s="15" t="n">
        <v>9</v>
      </c>
      <c r="H1507" s="15" t="n">
        <v>3</v>
      </c>
      <c r="I1507" s="15" t="n">
        <f aca="false">H1507*150*4</f>
        <v>1800</v>
      </c>
      <c r="J1507" s="16" t="n">
        <f aca="false">I1507</f>
        <v>1800</v>
      </c>
      <c r="K1507" s="17" t="s">
        <v>3822</v>
      </c>
      <c r="L1507" s="31"/>
    </row>
    <row r="1508" s="19" customFormat="true" ht="10.5" hidden="false" customHeight="true" outlineLevel="0" collapsed="false">
      <c r="A1508" s="15" t="n">
        <v>1504</v>
      </c>
      <c r="B1508" s="15" t="s">
        <v>3823</v>
      </c>
      <c r="C1508" s="35" t="s">
        <v>145</v>
      </c>
      <c r="D1508" s="11" t="s">
        <v>3675</v>
      </c>
      <c r="E1508" s="15" t="s">
        <v>3810</v>
      </c>
      <c r="F1508" s="15" t="s">
        <v>3702</v>
      </c>
      <c r="G1508" s="15" t="n">
        <v>9</v>
      </c>
      <c r="H1508" s="15" t="n">
        <v>2</v>
      </c>
      <c r="I1508" s="15" t="n">
        <f aca="false">H1508*150*4</f>
        <v>1200</v>
      </c>
      <c r="J1508" s="16" t="n">
        <f aca="false">I1508</f>
        <v>1200</v>
      </c>
      <c r="K1508" s="17" t="s">
        <v>3824</v>
      </c>
      <c r="L1508" s="31"/>
    </row>
    <row r="1509" s="19" customFormat="true" ht="18" hidden="false" customHeight="true" outlineLevel="0" collapsed="false">
      <c r="A1509" s="15" t="n">
        <v>1505</v>
      </c>
      <c r="B1509" s="15" t="s">
        <v>3825</v>
      </c>
      <c r="C1509" s="35" t="s">
        <v>431</v>
      </c>
      <c r="D1509" s="11" t="s">
        <v>3675</v>
      </c>
      <c r="E1509" s="15" t="s">
        <v>3810</v>
      </c>
      <c r="F1509" s="15" t="s">
        <v>3702</v>
      </c>
      <c r="G1509" s="15" t="n">
        <v>9</v>
      </c>
      <c r="H1509" s="15" t="n">
        <v>5</v>
      </c>
      <c r="I1509" s="15" t="n">
        <f aca="false">H1509*150*4</f>
        <v>3000</v>
      </c>
      <c r="J1509" s="16" t="n">
        <f aca="false">I1509</f>
        <v>3000</v>
      </c>
      <c r="K1509" s="17" t="s">
        <v>3826</v>
      </c>
      <c r="L1509" s="31"/>
    </row>
    <row r="1510" s="19" customFormat="true" ht="10.5" hidden="false" customHeight="true" outlineLevel="0" collapsed="false">
      <c r="A1510" s="15" t="n">
        <v>1506</v>
      </c>
      <c r="B1510" s="15" t="s">
        <v>3827</v>
      </c>
      <c r="C1510" s="35" t="s">
        <v>3828</v>
      </c>
      <c r="D1510" s="11" t="s">
        <v>3675</v>
      </c>
      <c r="E1510" s="15" t="s">
        <v>3829</v>
      </c>
      <c r="F1510" s="15" t="s">
        <v>3702</v>
      </c>
      <c r="G1510" s="15" t="n">
        <v>10</v>
      </c>
      <c r="H1510" s="15" t="n">
        <v>3</v>
      </c>
      <c r="I1510" s="15" t="n">
        <f aca="false">H1510*150*4</f>
        <v>1800</v>
      </c>
      <c r="J1510" s="16" t="n">
        <f aca="false">I1510</f>
        <v>1800</v>
      </c>
      <c r="K1510" s="17" t="s">
        <v>3830</v>
      </c>
      <c r="L1510" s="31"/>
    </row>
    <row r="1511" s="19" customFormat="true" ht="18" hidden="false" customHeight="true" outlineLevel="0" collapsed="false">
      <c r="A1511" s="15" t="n">
        <v>1507</v>
      </c>
      <c r="B1511" s="15" t="s">
        <v>3831</v>
      </c>
      <c r="C1511" s="35" t="s">
        <v>27</v>
      </c>
      <c r="D1511" s="11" t="s">
        <v>3675</v>
      </c>
      <c r="E1511" s="15" t="s">
        <v>3829</v>
      </c>
      <c r="F1511" s="15" t="s">
        <v>3702</v>
      </c>
      <c r="G1511" s="15" t="n">
        <v>10</v>
      </c>
      <c r="H1511" s="15" t="n">
        <v>5</v>
      </c>
      <c r="I1511" s="15" t="n">
        <f aca="false">H1511*150*4</f>
        <v>3000</v>
      </c>
      <c r="J1511" s="16" t="n">
        <f aca="false">I1511</f>
        <v>3000</v>
      </c>
      <c r="K1511" s="17" t="s">
        <v>3832</v>
      </c>
      <c r="L1511" s="31"/>
    </row>
    <row r="1512" s="19" customFormat="true" ht="10.5" hidden="false" customHeight="true" outlineLevel="0" collapsed="false">
      <c r="A1512" s="15" t="n">
        <v>1508</v>
      </c>
      <c r="B1512" s="15" t="s">
        <v>3833</v>
      </c>
      <c r="C1512" s="35" t="s">
        <v>121</v>
      </c>
      <c r="D1512" s="11" t="s">
        <v>3675</v>
      </c>
      <c r="E1512" s="15" t="s">
        <v>3829</v>
      </c>
      <c r="F1512" s="15" t="s">
        <v>3702</v>
      </c>
      <c r="G1512" s="15" t="n">
        <v>10</v>
      </c>
      <c r="H1512" s="15" t="n">
        <v>1</v>
      </c>
      <c r="I1512" s="15" t="n">
        <f aca="false">H1512*150*4</f>
        <v>600</v>
      </c>
      <c r="J1512" s="16" t="n">
        <f aca="false">I1512</f>
        <v>600</v>
      </c>
      <c r="K1512" s="17" t="s">
        <v>3834</v>
      </c>
      <c r="L1512" s="31"/>
    </row>
    <row r="1513" s="19" customFormat="true" ht="10.5" hidden="false" customHeight="true" outlineLevel="0" collapsed="false">
      <c r="A1513" s="15" t="n">
        <v>1509</v>
      </c>
      <c r="B1513" s="15" t="s">
        <v>3835</v>
      </c>
      <c r="C1513" s="35" t="s">
        <v>31</v>
      </c>
      <c r="D1513" s="11" t="s">
        <v>3675</v>
      </c>
      <c r="E1513" s="15" t="s">
        <v>3799</v>
      </c>
      <c r="F1513" s="15" t="s">
        <v>3702</v>
      </c>
      <c r="G1513" s="15" t="n">
        <v>11</v>
      </c>
      <c r="H1513" s="15" t="n">
        <v>3</v>
      </c>
      <c r="I1513" s="15" t="n">
        <f aca="false">H1513*150*4</f>
        <v>1800</v>
      </c>
      <c r="J1513" s="16" t="n">
        <f aca="false">I1513</f>
        <v>1800</v>
      </c>
      <c r="K1513" s="17" t="s">
        <v>3836</v>
      </c>
      <c r="L1513" s="31"/>
    </row>
    <row r="1514" s="19" customFormat="true" ht="18" hidden="false" customHeight="true" outlineLevel="0" collapsed="false">
      <c r="A1514" s="15" t="n">
        <v>1510</v>
      </c>
      <c r="B1514" s="15" t="s">
        <v>3837</v>
      </c>
      <c r="C1514" s="35" t="s">
        <v>195</v>
      </c>
      <c r="D1514" s="11" t="s">
        <v>3675</v>
      </c>
      <c r="E1514" s="15" t="s">
        <v>3799</v>
      </c>
      <c r="F1514" s="15" t="s">
        <v>3702</v>
      </c>
      <c r="G1514" s="15" t="n">
        <v>11</v>
      </c>
      <c r="H1514" s="15" t="n">
        <v>5</v>
      </c>
      <c r="I1514" s="15" t="n">
        <f aca="false">H1514*150*4</f>
        <v>3000</v>
      </c>
      <c r="J1514" s="16" t="n">
        <f aca="false">I1514</f>
        <v>3000</v>
      </c>
      <c r="K1514" s="17" t="s">
        <v>3838</v>
      </c>
      <c r="L1514" s="31"/>
    </row>
    <row r="1515" s="19" customFormat="true" ht="18" hidden="false" customHeight="true" outlineLevel="0" collapsed="false">
      <c r="A1515" s="15" t="n">
        <v>1511</v>
      </c>
      <c r="B1515" s="15" t="s">
        <v>3839</v>
      </c>
      <c r="C1515" s="35" t="s">
        <v>69</v>
      </c>
      <c r="D1515" s="11" t="s">
        <v>3675</v>
      </c>
      <c r="E1515" s="15" t="s">
        <v>3799</v>
      </c>
      <c r="F1515" s="15" t="s">
        <v>3702</v>
      </c>
      <c r="G1515" s="15" t="n">
        <v>11</v>
      </c>
      <c r="H1515" s="15" t="n">
        <v>6</v>
      </c>
      <c r="I1515" s="15" t="n">
        <f aca="false">H1515*150*4</f>
        <v>3600</v>
      </c>
      <c r="J1515" s="16" t="n">
        <f aca="false">I1515</f>
        <v>3600</v>
      </c>
      <c r="K1515" s="17" t="s">
        <v>3840</v>
      </c>
      <c r="L1515" s="31"/>
    </row>
    <row r="1516" s="19" customFormat="true" ht="10.5" hidden="false" customHeight="true" outlineLevel="0" collapsed="false">
      <c r="A1516" s="15" t="n">
        <v>1512</v>
      </c>
      <c r="B1516" s="15" t="s">
        <v>3841</v>
      </c>
      <c r="C1516" s="35" t="s">
        <v>291</v>
      </c>
      <c r="D1516" s="11" t="s">
        <v>3675</v>
      </c>
      <c r="E1516" s="15" t="s">
        <v>3842</v>
      </c>
      <c r="F1516" s="15" t="s">
        <v>3702</v>
      </c>
      <c r="G1516" s="15" t="n">
        <v>22</v>
      </c>
      <c r="H1516" s="15" t="n">
        <v>2</v>
      </c>
      <c r="I1516" s="15" t="n">
        <f aca="false">H1516*150*4</f>
        <v>1200</v>
      </c>
      <c r="J1516" s="16" t="n">
        <f aca="false">I1516</f>
        <v>1200</v>
      </c>
      <c r="K1516" s="17" t="s">
        <v>3843</v>
      </c>
      <c r="L1516" s="31"/>
    </row>
    <row r="1517" s="19" customFormat="true" ht="18" hidden="false" customHeight="true" outlineLevel="0" collapsed="false">
      <c r="A1517" s="15" t="n">
        <v>1513</v>
      </c>
      <c r="B1517" s="15" t="s">
        <v>3844</v>
      </c>
      <c r="C1517" s="35" t="s">
        <v>1930</v>
      </c>
      <c r="D1517" s="11" t="s">
        <v>3675</v>
      </c>
      <c r="E1517" s="15" t="s">
        <v>3842</v>
      </c>
      <c r="F1517" s="15" t="s">
        <v>3702</v>
      </c>
      <c r="G1517" s="15" t="n">
        <v>22</v>
      </c>
      <c r="H1517" s="15" t="n">
        <v>4</v>
      </c>
      <c r="I1517" s="15" t="n">
        <f aca="false">H1517*150*4</f>
        <v>2400</v>
      </c>
      <c r="J1517" s="16" t="n">
        <f aca="false">I1517</f>
        <v>2400</v>
      </c>
      <c r="K1517" s="17" t="s">
        <v>3845</v>
      </c>
      <c r="L1517" s="31"/>
    </row>
    <row r="1518" s="19" customFormat="true" ht="18" hidden="false" customHeight="true" outlineLevel="0" collapsed="false">
      <c r="A1518" s="15" t="n">
        <v>1514</v>
      </c>
      <c r="B1518" s="15" t="s">
        <v>3846</v>
      </c>
      <c r="C1518" s="35" t="s">
        <v>127</v>
      </c>
      <c r="D1518" s="11" t="s">
        <v>3675</v>
      </c>
      <c r="E1518" s="15" t="s">
        <v>3842</v>
      </c>
      <c r="F1518" s="15" t="s">
        <v>3702</v>
      </c>
      <c r="G1518" s="15" t="n">
        <v>22</v>
      </c>
      <c r="H1518" s="15" t="n">
        <v>5</v>
      </c>
      <c r="I1518" s="15" t="n">
        <f aca="false">H1518*150*4</f>
        <v>3000</v>
      </c>
      <c r="J1518" s="16" t="n">
        <f aca="false">I1518</f>
        <v>3000</v>
      </c>
      <c r="K1518" s="17" t="s">
        <v>3847</v>
      </c>
      <c r="L1518" s="31"/>
    </row>
    <row r="1519" s="19" customFormat="true" ht="18" hidden="false" customHeight="true" outlineLevel="0" collapsed="false">
      <c r="A1519" s="15" t="n">
        <v>1515</v>
      </c>
      <c r="B1519" s="15" t="s">
        <v>3848</v>
      </c>
      <c r="C1519" s="35" t="s">
        <v>310</v>
      </c>
      <c r="D1519" s="11" t="s">
        <v>3675</v>
      </c>
      <c r="E1519" s="15" t="s">
        <v>3849</v>
      </c>
      <c r="F1519" s="15" t="s">
        <v>3702</v>
      </c>
      <c r="G1519" s="15" t="n">
        <v>25</v>
      </c>
      <c r="H1519" s="15" t="n">
        <v>4</v>
      </c>
      <c r="I1519" s="15" t="n">
        <f aca="false">H1519*150*4</f>
        <v>2400</v>
      </c>
      <c r="J1519" s="16" t="n">
        <f aca="false">I1519</f>
        <v>2400</v>
      </c>
      <c r="K1519" s="17" t="s">
        <v>3850</v>
      </c>
      <c r="L1519" s="31"/>
    </row>
    <row r="1520" s="19" customFormat="true" ht="18" hidden="false" customHeight="true" outlineLevel="0" collapsed="false">
      <c r="A1520" s="15" t="n">
        <v>1516</v>
      </c>
      <c r="B1520" s="15" t="s">
        <v>3851</v>
      </c>
      <c r="C1520" s="35" t="s">
        <v>59</v>
      </c>
      <c r="D1520" s="11" t="s">
        <v>3675</v>
      </c>
      <c r="E1520" s="15" t="s">
        <v>3852</v>
      </c>
      <c r="F1520" s="15" t="s">
        <v>3702</v>
      </c>
      <c r="G1520" s="15" t="n">
        <v>19</v>
      </c>
      <c r="H1520" s="15" t="n">
        <v>7</v>
      </c>
      <c r="I1520" s="15" t="n">
        <f aca="false">H1520*150*4</f>
        <v>4200</v>
      </c>
      <c r="J1520" s="16" t="n">
        <f aca="false">I1520</f>
        <v>4200</v>
      </c>
      <c r="K1520" s="17" t="s">
        <v>3853</v>
      </c>
      <c r="L1520" s="31"/>
    </row>
    <row r="1521" s="19" customFormat="true" ht="10.5" hidden="false" customHeight="true" outlineLevel="0" collapsed="false">
      <c r="A1521" s="15" t="n">
        <v>1517</v>
      </c>
      <c r="B1521" s="15" t="s">
        <v>3854</v>
      </c>
      <c r="C1521" s="35" t="s">
        <v>3855</v>
      </c>
      <c r="D1521" s="11" t="s">
        <v>3675</v>
      </c>
      <c r="E1521" s="15" t="s">
        <v>3852</v>
      </c>
      <c r="F1521" s="15" t="s">
        <v>3702</v>
      </c>
      <c r="G1521" s="15" t="n">
        <v>19</v>
      </c>
      <c r="H1521" s="15" t="n">
        <v>2</v>
      </c>
      <c r="I1521" s="15" t="n">
        <f aca="false">H1521*150*4</f>
        <v>1200</v>
      </c>
      <c r="J1521" s="16" t="n">
        <f aca="false">I1521</f>
        <v>1200</v>
      </c>
      <c r="K1521" s="17" t="s">
        <v>3856</v>
      </c>
      <c r="L1521" s="31"/>
    </row>
    <row r="1522" s="19" customFormat="true" ht="10.5" hidden="false" customHeight="true" outlineLevel="0" collapsed="false">
      <c r="A1522" s="15" t="n">
        <v>1518</v>
      </c>
      <c r="B1522" s="15" t="s">
        <v>3857</v>
      </c>
      <c r="C1522" s="35" t="s">
        <v>59</v>
      </c>
      <c r="D1522" s="11" t="s">
        <v>3675</v>
      </c>
      <c r="E1522" s="15" t="s">
        <v>3858</v>
      </c>
      <c r="F1522" s="15" t="s">
        <v>3702</v>
      </c>
      <c r="G1522" s="15" t="n">
        <v>23</v>
      </c>
      <c r="H1522" s="15" t="n">
        <v>3</v>
      </c>
      <c r="I1522" s="15" t="n">
        <f aca="false">H1522*150*4</f>
        <v>1800</v>
      </c>
      <c r="J1522" s="16" t="n">
        <f aca="false">I1522</f>
        <v>1800</v>
      </c>
      <c r="K1522" s="17" t="s">
        <v>3859</v>
      </c>
      <c r="L1522" s="31"/>
    </row>
    <row r="1523" s="19" customFormat="true" ht="18" hidden="false" customHeight="true" outlineLevel="0" collapsed="false">
      <c r="A1523" s="15" t="n">
        <v>1519</v>
      </c>
      <c r="B1523" s="15" t="s">
        <v>3860</v>
      </c>
      <c r="C1523" s="35" t="s">
        <v>65</v>
      </c>
      <c r="D1523" s="11" t="s">
        <v>3675</v>
      </c>
      <c r="E1523" s="15" t="s">
        <v>3861</v>
      </c>
      <c r="F1523" s="15" t="s">
        <v>3702</v>
      </c>
      <c r="G1523" s="15" t="n">
        <v>21</v>
      </c>
      <c r="H1523" s="15" t="n">
        <v>5</v>
      </c>
      <c r="I1523" s="15" t="n">
        <f aca="false">H1523*150*4</f>
        <v>3000</v>
      </c>
      <c r="J1523" s="16" t="n">
        <f aca="false">I1523</f>
        <v>3000</v>
      </c>
      <c r="K1523" s="17" t="s">
        <v>3862</v>
      </c>
      <c r="L1523" s="31"/>
    </row>
    <row r="1524" s="19" customFormat="true" ht="10.5" hidden="false" customHeight="true" outlineLevel="0" collapsed="false">
      <c r="A1524" s="15" t="n">
        <v>1520</v>
      </c>
      <c r="B1524" s="15" t="s">
        <v>3863</v>
      </c>
      <c r="C1524" s="35" t="s">
        <v>40</v>
      </c>
      <c r="D1524" s="11" t="s">
        <v>3675</v>
      </c>
      <c r="E1524" s="15" t="s">
        <v>3842</v>
      </c>
      <c r="F1524" s="15" t="s">
        <v>3702</v>
      </c>
      <c r="G1524" s="15" t="n">
        <v>22</v>
      </c>
      <c r="H1524" s="15" t="n">
        <v>4</v>
      </c>
      <c r="I1524" s="15" t="n">
        <f aca="false">H1524*150*4</f>
        <v>2400</v>
      </c>
      <c r="J1524" s="16" t="n">
        <f aca="false">I1524</f>
        <v>2400</v>
      </c>
      <c r="K1524" s="17" t="s">
        <v>3864</v>
      </c>
      <c r="L1524" s="31"/>
    </row>
    <row r="1525" s="19" customFormat="true" ht="10.5" hidden="false" customHeight="true" outlineLevel="0" collapsed="false">
      <c r="A1525" s="15" t="n">
        <v>1521</v>
      </c>
      <c r="B1525" s="15" t="s">
        <v>1954</v>
      </c>
      <c r="C1525" s="35" t="s">
        <v>3865</v>
      </c>
      <c r="D1525" s="11" t="s">
        <v>3675</v>
      </c>
      <c r="E1525" s="15" t="s">
        <v>3866</v>
      </c>
      <c r="F1525" s="15" t="s">
        <v>3702</v>
      </c>
      <c r="G1525" s="15" t="n">
        <v>24</v>
      </c>
      <c r="H1525" s="15" t="n">
        <v>4</v>
      </c>
      <c r="I1525" s="15" t="n">
        <f aca="false">H1525*150*4</f>
        <v>2400</v>
      </c>
      <c r="J1525" s="16" t="n">
        <f aca="false">I1525</f>
        <v>2400</v>
      </c>
      <c r="K1525" s="17" t="s">
        <v>3867</v>
      </c>
      <c r="L1525" s="31"/>
    </row>
    <row r="1526" s="19" customFormat="true" ht="10.5" hidden="false" customHeight="true" outlineLevel="0" collapsed="false">
      <c r="A1526" s="15" t="n">
        <v>1522</v>
      </c>
      <c r="B1526" s="15" t="s">
        <v>3868</v>
      </c>
      <c r="C1526" s="35" t="s">
        <v>3869</v>
      </c>
      <c r="D1526" s="11" t="s">
        <v>3675</v>
      </c>
      <c r="E1526" s="15" t="s">
        <v>3870</v>
      </c>
      <c r="F1526" s="15" t="s">
        <v>3871</v>
      </c>
      <c r="G1526" s="15" t="n">
        <v>3</v>
      </c>
      <c r="H1526" s="15" t="n">
        <v>2</v>
      </c>
      <c r="I1526" s="15" t="n">
        <f aca="false">H1526*150*4</f>
        <v>1200</v>
      </c>
      <c r="J1526" s="16" t="n">
        <f aca="false">I1526</f>
        <v>1200</v>
      </c>
      <c r="K1526" s="17" t="s">
        <v>3872</v>
      </c>
      <c r="L1526" s="31"/>
    </row>
    <row r="1527" s="19" customFormat="true" ht="10.5" hidden="false" customHeight="true" outlineLevel="0" collapsed="false">
      <c r="A1527" s="15" t="n">
        <v>1523</v>
      </c>
      <c r="B1527" s="15" t="s">
        <v>3873</v>
      </c>
      <c r="C1527" s="35" t="s">
        <v>3874</v>
      </c>
      <c r="D1527" s="11" t="s">
        <v>3675</v>
      </c>
      <c r="E1527" s="15" t="s">
        <v>3870</v>
      </c>
      <c r="F1527" s="15" t="s">
        <v>3871</v>
      </c>
      <c r="G1527" s="15" t="n">
        <v>3</v>
      </c>
      <c r="H1527" s="15" t="n">
        <v>4</v>
      </c>
      <c r="I1527" s="15" t="n">
        <f aca="false">H1527*150*4</f>
        <v>2400</v>
      </c>
      <c r="J1527" s="16" t="n">
        <f aca="false">I1527</f>
        <v>2400</v>
      </c>
      <c r="K1527" s="17" t="s">
        <v>3875</v>
      </c>
      <c r="L1527" s="31"/>
    </row>
    <row r="1528" s="19" customFormat="true" ht="10.5" hidden="false" customHeight="true" outlineLevel="0" collapsed="false">
      <c r="A1528" s="15" t="n">
        <v>1524</v>
      </c>
      <c r="B1528" s="15" t="s">
        <v>3876</v>
      </c>
      <c r="C1528" s="35" t="s">
        <v>3877</v>
      </c>
      <c r="D1528" s="11" t="s">
        <v>3675</v>
      </c>
      <c r="E1528" s="15" t="s">
        <v>3878</v>
      </c>
      <c r="F1528" s="15" t="s">
        <v>3871</v>
      </c>
      <c r="G1528" s="15" t="n">
        <v>5</v>
      </c>
      <c r="H1528" s="15" t="n">
        <v>4</v>
      </c>
      <c r="I1528" s="15" t="n">
        <f aca="false">H1528*150*4</f>
        <v>2400</v>
      </c>
      <c r="J1528" s="16" t="n">
        <f aca="false">I1528</f>
        <v>2400</v>
      </c>
      <c r="K1528" s="17" t="s">
        <v>3879</v>
      </c>
      <c r="L1528" s="31"/>
    </row>
    <row r="1529" s="19" customFormat="true" ht="18" hidden="false" customHeight="true" outlineLevel="0" collapsed="false">
      <c r="A1529" s="15" t="n">
        <v>1525</v>
      </c>
      <c r="B1529" s="15" t="s">
        <v>3880</v>
      </c>
      <c r="C1529" s="35" t="s">
        <v>3881</v>
      </c>
      <c r="D1529" s="11" t="s">
        <v>3675</v>
      </c>
      <c r="E1529" s="15" t="s">
        <v>3878</v>
      </c>
      <c r="F1529" s="15" t="s">
        <v>3871</v>
      </c>
      <c r="G1529" s="15" t="n">
        <v>5</v>
      </c>
      <c r="H1529" s="15" t="n">
        <v>4</v>
      </c>
      <c r="I1529" s="15" t="n">
        <f aca="false">H1529*150*4</f>
        <v>2400</v>
      </c>
      <c r="J1529" s="16" t="n">
        <f aca="false">I1529</f>
        <v>2400</v>
      </c>
      <c r="K1529" s="17" t="s">
        <v>3882</v>
      </c>
      <c r="L1529" s="31"/>
    </row>
    <row r="1530" s="19" customFormat="true" ht="10.5" hidden="false" customHeight="true" outlineLevel="0" collapsed="false">
      <c r="A1530" s="15" t="n">
        <v>1526</v>
      </c>
      <c r="B1530" s="15" t="s">
        <v>3883</v>
      </c>
      <c r="C1530" s="35" t="s">
        <v>3884</v>
      </c>
      <c r="D1530" s="11" t="s">
        <v>3675</v>
      </c>
      <c r="E1530" s="15" t="s">
        <v>3878</v>
      </c>
      <c r="F1530" s="15" t="s">
        <v>3871</v>
      </c>
      <c r="G1530" s="15" t="n">
        <v>5</v>
      </c>
      <c r="H1530" s="15" t="n">
        <v>4</v>
      </c>
      <c r="I1530" s="15" t="n">
        <f aca="false">H1530*150*4</f>
        <v>2400</v>
      </c>
      <c r="J1530" s="16" t="n">
        <f aca="false">I1530</f>
        <v>2400</v>
      </c>
      <c r="K1530" s="17" t="s">
        <v>3885</v>
      </c>
      <c r="L1530" s="31"/>
    </row>
    <row r="1531" s="19" customFormat="true" ht="10.5" hidden="false" customHeight="true" outlineLevel="0" collapsed="false">
      <c r="A1531" s="15" t="n">
        <v>1527</v>
      </c>
      <c r="B1531" s="15" t="s">
        <v>3886</v>
      </c>
      <c r="C1531" s="35" t="s">
        <v>3887</v>
      </c>
      <c r="D1531" s="11" t="s">
        <v>3675</v>
      </c>
      <c r="E1531" s="15" t="s">
        <v>3878</v>
      </c>
      <c r="F1531" s="15" t="s">
        <v>3871</v>
      </c>
      <c r="G1531" s="15" t="n">
        <v>5</v>
      </c>
      <c r="H1531" s="15" t="n">
        <v>4</v>
      </c>
      <c r="I1531" s="15" t="n">
        <f aca="false">H1531*150*4</f>
        <v>2400</v>
      </c>
      <c r="J1531" s="16" t="n">
        <f aca="false">I1531</f>
        <v>2400</v>
      </c>
      <c r="K1531" s="17" t="s">
        <v>3888</v>
      </c>
      <c r="L1531" s="31"/>
    </row>
    <row r="1532" s="19" customFormat="true" ht="10.5" hidden="false" customHeight="true" outlineLevel="0" collapsed="false">
      <c r="A1532" s="15" t="n">
        <v>1528</v>
      </c>
      <c r="B1532" s="15" t="s">
        <v>3889</v>
      </c>
      <c r="C1532" s="35" t="s">
        <v>3890</v>
      </c>
      <c r="D1532" s="11" t="s">
        <v>3675</v>
      </c>
      <c r="E1532" s="15" t="s">
        <v>3878</v>
      </c>
      <c r="F1532" s="15" t="s">
        <v>3871</v>
      </c>
      <c r="G1532" s="15" t="n">
        <v>5</v>
      </c>
      <c r="H1532" s="15" t="n">
        <v>3</v>
      </c>
      <c r="I1532" s="15" t="n">
        <f aca="false">H1532*150*4</f>
        <v>1800</v>
      </c>
      <c r="J1532" s="16" t="n">
        <f aca="false">I1532</f>
        <v>1800</v>
      </c>
      <c r="K1532" s="17" t="s">
        <v>3891</v>
      </c>
      <c r="L1532" s="31"/>
    </row>
    <row r="1533" s="19" customFormat="true" ht="10.5" hidden="false" customHeight="true" outlineLevel="0" collapsed="false">
      <c r="A1533" s="15" t="n">
        <v>1529</v>
      </c>
      <c r="B1533" s="15" t="s">
        <v>3892</v>
      </c>
      <c r="C1533" s="35" t="s">
        <v>3893</v>
      </c>
      <c r="D1533" s="11" t="s">
        <v>3675</v>
      </c>
      <c r="E1533" s="15" t="s">
        <v>3878</v>
      </c>
      <c r="F1533" s="15" t="s">
        <v>3871</v>
      </c>
      <c r="G1533" s="15" t="n">
        <v>5</v>
      </c>
      <c r="H1533" s="15" t="n">
        <v>3</v>
      </c>
      <c r="I1533" s="15" t="n">
        <f aca="false">H1533*150*4</f>
        <v>1800</v>
      </c>
      <c r="J1533" s="16" t="n">
        <f aca="false">I1533</f>
        <v>1800</v>
      </c>
      <c r="K1533" s="17" t="s">
        <v>3894</v>
      </c>
      <c r="L1533" s="31"/>
    </row>
    <row r="1534" s="19" customFormat="true" ht="10.5" hidden="false" customHeight="true" outlineLevel="0" collapsed="false">
      <c r="A1534" s="15" t="n">
        <v>1530</v>
      </c>
      <c r="B1534" s="15" t="s">
        <v>3895</v>
      </c>
      <c r="C1534" s="35" t="s">
        <v>3896</v>
      </c>
      <c r="D1534" s="11" t="s">
        <v>3675</v>
      </c>
      <c r="E1534" s="15" t="s">
        <v>3878</v>
      </c>
      <c r="F1534" s="15" t="s">
        <v>3871</v>
      </c>
      <c r="G1534" s="15" t="n">
        <v>5</v>
      </c>
      <c r="H1534" s="15" t="n">
        <v>3</v>
      </c>
      <c r="I1534" s="15" t="n">
        <f aca="false">H1534*150*4</f>
        <v>1800</v>
      </c>
      <c r="J1534" s="16" t="n">
        <f aca="false">I1534</f>
        <v>1800</v>
      </c>
      <c r="K1534" s="17" t="s">
        <v>3897</v>
      </c>
      <c r="L1534" s="31"/>
    </row>
    <row r="1535" s="19" customFormat="true" ht="10.5" hidden="false" customHeight="true" outlineLevel="0" collapsed="false">
      <c r="A1535" s="15" t="n">
        <v>1531</v>
      </c>
      <c r="B1535" s="15" t="s">
        <v>3898</v>
      </c>
      <c r="C1535" s="35" t="s">
        <v>3899</v>
      </c>
      <c r="D1535" s="11" t="s">
        <v>3675</v>
      </c>
      <c r="E1535" s="15" t="s">
        <v>3878</v>
      </c>
      <c r="F1535" s="15" t="s">
        <v>3871</v>
      </c>
      <c r="G1535" s="15" t="n">
        <v>5</v>
      </c>
      <c r="H1535" s="15" t="n">
        <v>4</v>
      </c>
      <c r="I1535" s="15" t="n">
        <f aca="false">H1535*150*4</f>
        <v>2400</v>
      </c>
      <c r="J1535" s="16" t="n">
        <f aca="false">I1535</f>
        <v>2400</v>
      </c>
      <c r="K1535" s="17" t="s">
        <v>3900</v>
      </c>
      <c r="L1535" s="31"/>
    </row>
    <row r="1536" s="19" customFormat="true" ht="18" hidden="false" customHeight="true" outlineLevel="0" collapsed="false">
      <c r="A1536" s="15" t="n">
        <v>1532</v>
      </c>
      <c r="B1536" s="15" t="s">
        <v>3901</v>
      </c>
      <c r="C1536" s="35" t="s">
        <v>3881</v>
      </c>
      <c r="D1536" s="11" t="s">
        <v>3675</v>
      </c>
      <c r="E1536" s="15" t="s">
        <v>3902</v>
      </c>
      <c r="F1536" s="15" t="s">
        <v>3871</v>
      </c>
      <c r="G1536" s="15" t="n">
        <v>6</v>
      </c>
      <c r="H1536" s="15" t="n">
        <v>5</v>
      </c>
      <c r="I1536" s="15" t="n">
        <f aca="false">H1536*150*4</f>
        <v>3000</v>
      </c>
      <c r="J1536" s="16" t="n">
        <f aca="false">I1536</f>
        <v>3000</v>
      </c>
      <c r="K1536" s="17" t="s">
        <v>3903</v>
      </c>
      <c r="L1536" s="31"/>
    </row>
    <row r="1537" s="19" customFormat="true" ht="18" hidden="false" customHeight="true" outlineLevel="0" collapsed="false">
      <c r="A1537" s="15" t="n">
        <v>1533</v>
      </c>
      <c r="B1537" s="15" t="s">
        <v>3904</v>
      </c>
      <c r="C1537" s="35" t="s">
        <v>3905</v>
      </c>
      <c r="D1537" s="11" t="s">
        <v>3675</v>
      </c>
      <c r="E1537" s="15" t="s">
        <v>3902</v>
      </c>
      <c r="F1537" s="15" t="s">
        <v>3871</v>
      </c>
      <c r="G1537" s="15" t="n">
        <v>6</v>
      </c>
      <c r="H1537" s="15" t="n">
        <v>5</v>
      </c>
      <c r="I1537" s="15" t="n">
        <f aca="false">H1537*150*4</f>
        <v>3000</v>
      </c>
      <c r="J1537" s="16" t="n">
        <f aca="false">I1537</f>
        <v>3000</v>
      </c>
      <c r="K1537" s="17" t="s">
        <v>3906</v>
      </c>
      <c r="L1537" s="31"/>
    </row>
    <row r="1538" s="19" customFormat="true" ht="27" hidden="false" customHeight="true" outlineLevel="0" collapsed="false">
      <c r="A1538" s="15" t="n">
        <v>1534</v>
      </c>
      <c r="B1538" s="15" t="s">
        <v>3907</v>
      </c>
      <c r="C1538" s="35" t="s">
        <v>3908</v>
      </c>
      <c r="D1538" s="11" t="s">
        <v>3675</v>
      </c>
      <c r="E1538" s="15" t="s">
        <v>3902</v>
      </c>
      <c r="F1538" s="15" t="s">
        <v>3871</v>
      </c>
      <c r="G1538" s="15" t="n">
        <v>6</v>
      </c>
      <c r="H1538" s="15" t="n">
        <v>8</v>
      </c>
      <c r="I1538" s="15" t="n">
        <f aca="false">H1538*150*4</f>
        <v>4800</v>
      </c>
      <c r="J1538" s="16" t="n">
        <f aca="false">I1538</f>
        <v>4800</v>
      </c>
      <c r="K1538" s="17" t="s">
        <v>3909</v>
      </c>
      <c r="L1538" s="31"/>
    </row>
    <row r="1539" s="19" customFormat="true" ht="10.5" hidden="false" customHeight="true" outlineLevel="0" collapsed="false">
      <c r="A1539" s="15" t="n">
        <v>1535</v>
      </c>
      <c r="B1539" s="15" t="s">
        <v>3910</v>
      </c>
      <c r="C1539" s="35" t="s">
        <v>195</v>
      </c>
      <c r="D1539" s="11" t="s">
        <v>3675</v>
      </c>
      <c r="E1539" s="15" t="s">
        <v>3911</v>
      </c>
      <c r="F1539" s="15" t="s">
        <v>3912</v>
      </c>
      <c r="G1539" s="15" t="n">
        <v>15</v>
      </c>
      <c r="H1539" s="15" t="n">
        <v>4</v>
      </c>
      <c r="I1539" s="15" t="n">
        <f aca="false">H1539*150*4</f>
        <v>2400</v>
      </c>
      <c r="J1539" s="16" t="n">
        <f aca="false">I1539</f>
        <v>2400</v>
      </c>
      <c r="K1539" s="17" t="s">
        <v>3913</v>
      </c>
      <c r="L1539" s="31"/>
    </row>
    <row r="1540" s="19" customFormat="true" ht="10.5" hidden="false" customHeight="true" outlineLevel="0" collapsed="false">
      <c r="A1540" s="15" t="n">
        <v>1536</v>
      </c>
      <c r="B1540" s="15" t="s">
        <v>3914</v>
      </c>
      <c r="C1540" s="35" t="s">
        <v>1930</v>
      </c>
      <c r="D1540" s="11" t="s">
        <v>3675</v>
      </c>
      <c r="E1540" s="15" t="s">
        <v>3911</v>
      </c>
      <c r="F1540" s="15" t="s">
        <v>3912</v>
      </c>
      <c r="G1540" s="15" t="n">
        <v>15</v>
      </c>
      <c r="H1540" s="15" t="n">
        <v>3</v>
      </c>
      <c r="I1540" s="15" t="n">
        <f aca="false">H1540*150*4</f>
        <v>1800</v>
      </c>
      <c r="J1540" s="16" t="n">
        <f aca="false">I1540</f>
        <v>1800</v>
      </c>
      <c r="K1540" s="17" t="s">
        <v>3915</v>
      </c>
      <c r="L1540" s="31"/>
    </row>
    <row r="1541" s="19" customFormat="true" ht="18" hidden="false" customHeight="true" outlineLevel="0" collapsed="false">
      <c r="A1541" s="15" t="n">
        <v>1537</v>
      </c>
      <c r="B1541" s="15" t="s">
        <v>3916</v>
      </c>
      <c r="C1541" s="35" t="s">
        <v>96</v>
      </c>
      <c r="D1541" s="11" t="s">
        <v>3675</v>
      </c>
      <c r="E1541" s="15" t="s">
        <v>3917</v>
      </c>
      <c r="F1541" s="15" t="s">
        <v>3912</v>
      </c>
      <c r="G1541" s="15" t="n">
        <v>17</v>
      </c>
      <c r="H1541" s="15" t="n">
        <v>5</v>
      </c>
      <c r="I1541" s="15" t="n">
        <f aca="false">H1541*150*4</f>
        <v>3000</v>
      </c>
      <c r="J1541" s="16" t="n">
        <f aca="false">I1541</f>
        <v>3000</v>
      </c>
      <c r="K1541" s="17" t="s">
        <v>3918</v>
      </c>
      <c r="L1541" s="31"/>
    </row>
    <row r="1542" s="19" customFormat="true" ht="10.5" hidden="false" customHeight="true" outlineLevel="0" collapsed="false">
      <c r="A1542" s="15" t="n">
        <v>1538</v>
      </c>
      <c r="B1542" s="15" t="s">
        <v>3919</v>
      </c>
      <c r="C1542" s="35" t="s">
        <v>145</v>
      </c>
      <c r="D1542" s="11" t="s">
        <v>3675</v>
      </c>
      <c r="E1542" s="15" t="s">
        <v>3917</v>
      </c>
      <c r="F1542" s="15" t="s">
        <v>3912</v>
      </c>
      <c r="G1542" s="15" t="n">
        <v>17</v>
      </c>
      <c r="H1542" s="15" t="n">
        <v>3</v>
      </c>
      <c r="I1542" s="15" t="n">
        <f aca="false">H1542*150*4</f>
        <v>1800</v>
      </c>
      <c r="J1542" s="16" t="n">
        <f aca="false">I1542</f>
        <v>1800</v>
      </c>
      <c r="K1542" s="17" t="s">
        <v>3920</v>
      </c>
      <c r="L1542" s="31"/>
    </row>
    <row r="1543" s="19" customFormat="true" ht="18" hidden="false" customHeight="true" outlineLevel="0" collapsed="false">
      <c r="A1543" s="15" t="n">
        <v>1539</v>
      </c>
      <c r="B1543" s="15" t="s">
        <v>3921</v>
      </c>
      <c r="C1543" s="35" t="s">
        <v>3457</v>
      </c>
      <c r="D1543" s="11" t="s">
        <v>3675</v>
      </c>
      <c r="E1543" s="15" t="s">
        <v>3922</v>
      </c>
      <c r="F1543" s="15" t="s">
        <v>3923</v>
      </c>
      <c r="G1543" s="15" t="n">
        <v>1</v>
      </c>
      <c r="H1543" s="15" t="n">
        <v>6</v>
      </c>
      <c r="I1543" s="15" t="n">
        <f aca="false">H1543*150*4</f>
        <v>3600</v>
      </c>
      <c r="J1543" s="16" t="n">
        <f aca="false">I1543</f>
        <v>3600</v>
      </c>
      <c r="K1543" s="17" t="s">
        <v>3924</v>
      </c>
      <c r="L1543" s="31"/>
    </row>
    <row r="1544" s="19" customFormat="true" ht="18" hidden="false" customHeight="true" outlineLevel="0" collapsed="false">
      <c r="A1544" s="15" t="n">
        <v>1540</v>
      </c>
      <c r="B1544" s="15" t="s">
        <v>3925</v>
      </c>
      <c r="C1544" s="35" t="s">
        <v>209</v>
      </c>
      <c r="D1544" s="11" t="s">
        <v>3675</v>
      </c>
      <c r="E1544" s="15" t="s">
        <v>3922</v>
      </c>
      <c r="F1544" s="15" t="s">
        <v>3923</v>
      </c>
      <c r="G1544" s="15" t="n">
        <v>1</v>
      </c>
      <c r="H1544" s="15" t="n">
        <v>5</v>
      </c>
      <c r="I1544" s="15" t="n">
        <f aca="false">H1544*150*4</f>
        <v>3000</v>
      </c>
      <c r="J1544" s="16" t="n">
        <f aca="false">I1544</f>
        <v>3000</v>
      </c>
      <c r="K1544" s="17" t="s">
        <v>3926</v>
      </c>
      <c r="L1544" s="31"/>
    </row>
    <row r="1545" s="19" customFormat="true" ht="10.5" hidden="false" customHeight="true" outlineLevel="0" collapsed="false">
      <c r="A1545" s="15" t="n">
        <v>1541</v>
      </c>
      <c r="B1545" s="15" t="s">
        <v>3927</v>
      </c>
      <c r="C1545" s="35" t="s">
        <v>69</v>
      </c>
      <c r="D1545" s="11" t="s">
        <v>3675</v>
      </c>
      <c r="E1545" s="15" t="s">
        <v>3922</v>
      </c>
      <c r="F1545" s="15" t="s">
        <v>3923</v>
      </c>
      <c r="G1545" s="15" t="n">
        <v>1</v>
      </c>
      <c r="H1545" s="15" t="n">
        <v>1</v>
      </c>
      <c r="I1545" s="15" t="n">
        <f aca="false">H1545*150*4</f>
        <v>600</v>
      </c>
      <c r="J1545" s="16" t="n">
        <f aca="false">I1545</f>
        <v>600</v>
      </c>
      <c r="K1545" s="17" t="s">
        <v>3927</v>
      </c>
      <c r="L1545" s="31"/>
    </row>
    <row r="1546" s="19" customFormat="true" ht="10.5" hidden="false" customHeight="true" outlineLevel="0" collapsed="false">
      <c r="A1546" s="15" t="n">
        <v>1542</v>
      </c>
      <c r="B1546" s="15" t="s">
        <v>3928</v>
      </c>
      <c r="C1546" s="35" t="s">
        <v>31</v>
      </c>
      <c r="D1546" s="11" t="s">
        <v>3675</v>
      </c>
      <c r="E1546" s="15" t="s">
        <v>3929</v>
      </c>
      <c r="F1546" s="15" t="s">
        <v>3923</v>
      </c>
      <c r="G1546" s="15" t="n">
        <v>2</v>
      </c>
      <c r="H1546" s="15" t="n">
        <v>4</v>
      </c>
      <c r="I1546" s="15" t="n">
        <f aca="false">H1546*150*4</f>
        <v>2400</v>
      </c>
      <c r="J1546" s="16" t="n">
        <f aca="false">I1546</f>
        <v>2400</v>
      </c>
      <c r="K1546" s="17" t="s">
        <v>3930</v>
      </c>
      <c r="L1546" s="31"/>
    </row>
    <row r="1547" s="19" customFormat="true" ht="18" hidden="false" customHeight="true" outlineLevel="0" collapsed="false">
      <c r="A1547" s="15" t="n">
        <v>1543</v>
      </c>
      <c r="B1547" s="15" t="s">
        <v>3931</v>
      </c>
      <c r="C1547" s="35" t="s">
        <v>15</v>
      </c>
      <c r="D1547" s="11" t="s">
        <v>3675</v>
      </c>
      <c r="E1547" s="15" t="s">
        <v>3929</v>
      </c>
      <c r="F1547" s="15" t="s">
        <v>3923</v>
      </c>
      <c r="G1547" s="15" t="n">
        <v>2</v>
      </c>
      <c r="H1547" s="15" t="n">
        <v>5</v>
      </c>
      <c r="I1547" s="15" t="n">
        <f aca="false">H1547*150*4</f>
        <v>3000</v>
      </c>
      <c r="J1547" s="16" t="n">
        <f aca="false">I1547</f>
        <v>3000</v>
      </c>
      <c r="K1547" s="17" t="s">
        <v>3932</v>
      </c>
      <c r="L1547" s="31"/>
    </row>
    <row r="1548" s="19" customFormat="true" ht="10.5" hidden="false" customHeight="true" outlineLevel="0" collapsed="false">
      <c r="A1548" s="15" t="n">
        <v>1544</v>
      </c>
      <c r="B1548" s="15" t="s">
        <v>3933</v>
      </c>
      <c r="C1548" s="35" t="s">
        <v>3414</v>
      </c>
      <c r="D1548" s="11" t="s">
        <v>3675</v>
      </c>
      <c r="E1548" s="15" t="s">
        <v>3934</v>
      </c>
      <c r="F1548" s="15" t="s">
        <v>3923</v>
      </c>
      <c r="G1548" s="15" t="n">
        <v>4</v>
      </c>
      <c r="H1548" s="15" t="n">
        <v>3</v>
      </c>
      <c r="I1548" s="15" t="n">
        <f aca="false">H1548*150*4</f>
        <v>1800</v>
      </c>
      <c r="J1548" s="16" t="n">
        <f aca="false">I1548</f>
        <v>1800</v>
      </c>
      <c r="K1548" s="17" t="s">
        <v>3935</v>
      </c>
      <c r="L1548" s="31"/>
    </row>
    <row r="1549" s="19" customFormat="true" ht="18" hidden="false" customHeight="true" outlineLevel="0" collapsed="false">
      <c r="A1549" s="15" t="n">
        <v>1545</v>
      </c>
      <c r="B1549" s="15" t="s">
        <v>3936</v>
      </c>
      <c r="C1549" s="35" t="s">
        <v>15</v>
      </c>
      <c r="D1549" s="11" t="s">
        <v>3675</v>
      </c>
      <c r="E1549" s="15" t="s">
        <v>3929</v>
      </c>
      <c r="F1549" s="15" t="s">
        <v>3923</v>
      </c>
      <c r="G1549" s="15" t="n">
        <v>2</v>
      </c>
      <c r="H1549" s="15" t="n">
        <v>4</v>
      </c>
      <c r="I1549" s="15" t="n">
        <f aca="false">H1549*150*4</f>
        <v>2400</v>
      </c>
      <c r="J1549" s="16" t="n">
        <f aca="false">I1549</f>
        <v>2400</v>
      </c>
      <c r="K1549" s="17" t="s">
        <v>3937</v>
      </c>
      <c r="L1549" s="31"/>
    </row>
    <row r="1550" s="19" customFormat="true" ht="10.5" hidden="false" customHeight="true" outlineLevel="0" collapsed="false">
      <c r="A1550" s="15" t="n">
        <v>1546</v>
      </c>
      <c r="B1550" s="15" t="s">
        <v>3938</v>
      </c>
      <c r="C1550" s="35" t="s">
        <v>77</v>
      </c>
      <c r="D1550" s="11" t="s">
        <v>3675</v>
      </c>
      <c r="E1550" s="15" t="s">
        <v>3929</v>
      </c>
      <c r="F1550" s="15" t="s">
        <v>3923</v>
      </c>
      <c r="G1550" s="15" t="n">
        <v>2</v>
      </c>
      <c r="H1550" s="15" t="n">
        <v>3</v>
      </c>
      <c r="I1550" s="15" t="n">
        <f aca="false">H1550*150*4</f>
        <v>1800</v>
      </c>
      <c r="J1550" s="16" t="n">
        <f aca="false">I1550</f>
        <v>1800</v>
      </c>
      <c r="K1550" s="17" t="s">
        <v>3939</v>
      </c>
      <c r="L1550" s="31"/>
    </row>
    <row r="1551" s="19" customFormat="true" ht="18" hidden="false" customHeight="true" outlineLevel="0" collapsed="false">
      <c r="A1551" s="15" t="n">
        <v>1547</v>
      </c>
      <c r="B1551" s="15" t="s">
        <v>3940</v>
      </c>
      <c r="C1551" s="35" t="s">
        <v>54</v>
      </c>
      <c r="D1551" s="11" t="s">
        <v>3675</v>
      </c>
      <c r="E1551" s="15" t="s">
        <v>3929</v>
      </c>
      <c r="F1551" s="15" t="s">
        <v>3923</v>
      </c>
      <c r="G1551" s="15" t="n">
        <v>2</v>
      </c>
      <c r="H1551" s="15" t="n">
        <v>5</v>
      </c>
      <c r="I1551" s="15" t="n">
        <f aca="false">H1551*150*4</f>
        <v>3000</v>
      </c>
      <c r="J1551" s="16" t="n">
        <f aca="false">I1551</f>
        <v>3000</v>
      </c>
      <c r="K1551" s="17" t="s">
        <v>3941</v>
      </c>
      <c r="L1551" s="31"/>
    </row>
    <row r="1552" s="19" customFormat="true" ht="18" hidden="false" customHeight="true" outlineLevel="0" collapsed="false">
      <c r="A1552" s="15" t="n">
        <v>1548</v>
      </c>
      <c r="B1552" s="15" t="s">
        <v>3942</v>
      </c>
      <c r="C1552" s="35" t="s">
        <v>59</v>
      </c>
      <c r="D1552" s="11" t="s">
        <v>3675</v>
      </c>
      <c r="E1552" s="15" t="s">
        <v>3943</v>
      </c>
      <c r="F1552" s="15" t="s">
        <v>3923</v>
      </c>
      <c r="G1552" s="15" t="n">
        <v>3</v>
      </c>
      <c r="H1552" s="15" t="n">
        <v>6</v>
      </c>
      <c r="I1552" s="15" t="n">
        <f aca="false">H1552*150*4</f>
        <v>3600</v>
      </c>
      <c r="J1552" s="16" t="n">
        <f aca="false">I1552</f>
        <v>3600</v>
      </c>
      <c r="K1552" s="17" t="s">
        <v>3944</v>
      </c>
      <c r="L1552" s="31"/>
    </row>
    <row r="1553" s="19" customFormat="true" ht="18" hidden="false" customHeight="true" outlineLevel="0" collapsed="false">
      <c r="A1553" s="15" t="n">
        <v>1549</v>
      </c>
      <c r="B1553" s="15" t="s">
        <v>3945</v>
      </c>
      <c r="C1553" s="35" t="s">
        <v>21</v>
      </c>
      <c r="D1553" s="11" t="s">
        <v>3675</v>
      </c>
      <c r="E1553" s="15" t="s">
        <v>3943</v>
      </c>
      <c r="F1553" s="15" t="s">
        <v>3923</v>
      </c>
      <c r="G1553" s="15" t="n">
        <v>3</v>
      </c>
      <c r="H1553" s="15" t="n">
        <v>5</v>
      </c>
      <c r="I1553" s="15" t="n">
        <f aca="false">H1553*150*4</f>
        <v>3000</v>
      </c>
      <c r="J1553" s="16" t="n">
        <f aca="false">I1553</f>
        <v>3000</v>
      </c>
      <c r="K1553" s="17" t="s">
        <v>3946</v>
      </c>
      <c r="L1553" s="31"/>
    </row>
    <row r="1554" s="19" customFormat="true" ht="10.5" hidden="false" customHeight="true" outlineLevel="0" collapsed="false">
      <c r="A1554" s="15" t="n">
        <v>1550</v>
      </c>
      <c r="B1554" s="15" t="s">
        <v>3947</v>
      </c>
      <c r="C1554" s="35" t="s">
        <v>3948</v>
      </c>
      <c r="D1554" s="11" t="s">
        <v>3675</v>
      </c>
      <c r="E1554" s="15" t="s">
        <v>3943</v>
      </c>
      <c r="F1554" s="15" t="s">
        <v>3923</v>
      </c>
      <c r="G1554" s="15" t="n">
        <v>3</v>
      </c>
      <c r="H1554" s="15" t="n">
        <v>3</v>
      </c>
      <c r="I1554" s="15" t="n">
        <f aca="false">H1554*150*4</f>
        <v>1800</v>
      </c>
      <c r="J1554" s="16" t="n">
        <f aca="false">I1554</f>
        <v>1800</v>
      </c>
      <c r="K1554" s="17" t="s">
        <v>3949</v>
      </c>
      <c r="L1554" s="31"/>
    </row>
    <row r="1555" s="19" customFormat="true" ht="10.5" hidden="false" customHeight="true" outlineLevel="0" collapsed="false">
      <c r="A1555" s="15" t="n">
        <v>1551</v>
      </c>
      <c r="B1555" s="15" t="s">
        <v>3950</v>
      </c>
      <c r="C1555" s="35" t="s">
        <v>379</v>
      </c>
      <c r="D1555" s="11" t="s">
        <v>3675</v>
      </c>
      <c r="E1555" s="15" t="s">
        <v>3934</v>
      </c>
      <c r="F1555" s="15" t="s">
        <v>3923</v>
      </c>
      <c r="G1555" s="15" t="n">
        <v>4</v>
      </c>
      <c r="H1555" s="15" t="n">
        <v>2</v>
      </c>
      <c r="I1555" s="15" t="n">
        <f aca="false">H1555*150*4</f>
        <v>1200</v>
      </c>
      <c r="J1555" s="16" t="n">
        <f aca="false">I1555</f>
        <v>1200</v>
      </c>
      <c r="K1555" s="17" t="s">
        <v>3951</v>
      </c>
      <c r="L1555" s="31"/>
    </row>
    <row r="1556" s="19" customFormat="true" ht="10.5" hidden="false" customHeight="true" outlineLevel="0" collapsed="false">
      <c r="A1556" s="15" t="n">
        <v>1552</v>
      </c>
      <c r="B1556" s="15" t="s">
        <v>3952</v>
      </c>
      <c r="C1556" s="35" t="s">
        <v>111</v>
      </c>
      <c r="D1556" s="11" t="s">
        <v>3675</v>
      </c>
      <c r="E1556" s="15" t="s">
        <v>3934</v>
      </c>
      <c r="F1556" s="15" t="s">
        <v>3923</v>
      </c>
      <c r="G1556" s="15" t="n">
        <v>4</v>
      </c>
      <c r="H1556" s="15" t="n">
        <v>1</v>
      </c>
      <c r="I1556" s="15" t="n">
        <f aca="false">H1556*150*4</f>
        <v>600</v>
      </c>
      <c r="J1556" s="16" t="n">
        <f aca="false">I1556</f>
        <v>600</v>
      </c>
      <c r="K1556" s="17" t="s">
        <v>3953</v>
      </c>
      <c r="L1556" s="31"/>
    </row>
    <row r="1557" s="19" customFormat="true" ht="10.5" hidden="false" customHeight="true" outlineLevel="0" collapsed="false">
      <c r="A1557" s="15" t="n">
        <v>1553</v>
      </c>
      <c r="B1557" s="15" t="s">
        <v>3954</v>
      </c>
      <c r="C1557" s="35" t="s">
        <v>3955</v>
      </c>
      <c r="D1557" s="11" t="s">
        <v>3675</v>
      </c>
      <c r="E1557" s="15" t="s">
        <v>3934</v>
      </c>
      <c r="F1557" s="15" t="s">
        <v>3923</v>
      </c>
      <c r="G1557" s="15" t="n">
        <v>4</v>
      </c>
      <c r="H1557" s="15" t="n">
        <v>2</v>
      </c>
      <c r="I1557" s="15" t="n">
        <f aca="false">H1557*150*4</f>
        <v>1200</v>
      </c>
      <c r="J1557" s="16" t="n">
        <f aca="false">I1557</f>
        <v>1200</v>
      </c>
      <c r="K1557" s="17" t="s">
        <v>3956</v>
      </c>
      <c r="L1557" s="31"/>
    </row>
    <row r="1558" s="19" customFormat="true" ht="10.5" hidden="false" customHeight="true" outlineLevel="0" collapsed="false">
      <c r="A1558" s="15" t="n">
        <v>1554</v>
      </c>
      <c r="B1558" s="15" t="s">
        <v>3957</v>
      </c>
      <c r="C1558" s="35" t="s">
        <v>145</v>
      </c>
      <c r="D1558" s="11" t="s">
        <v>3675</v>
      </c>
      <c r="E1558" s="15" t="s">
        <v>3934</v>
      </c>
      <c r="F1558" s="15" t="s">
        <v>3923</v>
      </c>
      <c r="G1558" s="15" t="n">
        <v>4</v>
      </c>
      <c r="H1558" s="15" t="n">
        <v>3</v>
      </c>
      <c r="I1558" s="15" t="n">
        <f aca="false">H1558*150*4</f>
        <v>1800</v>
      </c>
      <c r="J1558" s="16" t="n">
        <f aca="false">I1558</f>
        <v>1800</v>
      </c>
      <c r="K1558" s="17" t="s">
        <v>3958</v>
      </c>
      <c r="L1558" s="31"/>
    </row>
    <row r="1559" s="19" customFormat="true" ht="18" hidden="false" customHeight="true" outlineLevel="0" collapsed="false">
      <c r="A1559" s="15" t="n">
        <v>1555</v>
      </c>
      <c r="B1559" s="15" t="s">
        <v>3959</v>
      </c>
      <c r="C1559" s="35" t="s">
        <v>3960</v>
      </c>
      <c r="D1559" s="11" t="s">
        <v>3675</v>
      </c>
      <c r="E1559" s="15" t="s">
        <v>3961</v>
      </c>
      <c r="F1559" s="15" t="s">
        <v>3923</v>
      </c>
      <c r="G1559" s="15" t="n">
        <v>5</v>
      </c>
      <c r="H1559" s="15" t="n">
        <v>4</v>
      </c>
      <c r="I1559" s="15" t="n">
        <f aca="false">H1559*150*4</f>
        <v>2400</v>
      </c>
      <c r="J1559" s="16" t="n">
        <f aca="false">I1559</f>
        <v>2400</v>
      </c>
      <c r="K1559" s="17" t="s">
        <v>3962</v>
      </c>
      <c r="L1559" s="31"/>
    </row>
    <row r="1560" s="19" customFormat="true" ht="18" hidden="false" customHeight="true" outlineLevel="0" collapsed="false">
      <c r="A1560" s="15" t="n">
        <v>1556</v>
      </c>
      <c r="B1560" s="15" t="s">
        <v>3963</v>
      </c>
      <c r="C1560" s="35" t="s">
        <v>127</v>
      </c>
      <c r="D1560" s="11" t="s">
        <v>3675</v>
      </c>
      <c r="E1560" s="15" t="s">
        <v>3961</v>
      </c>
      <c r="F1560" s="15" t="s">
        <v>3923</v>
      </c>
      <c r="G1560" s="15" t="n">
        <v>5</v>
      </c>
      <c r="H1560" s="15" t="n">
        <v>5</v>
      </c>
      <c r="I1560" s="15" t="n">
        <f aca="false">H1560*150*4</f>
        <v>3000</v>
      </c>
      <c r="J1560" s="16" t="n">
        <f aca="false">I1560</f>
        <v>3000</v>
      </c>
      <c r="K1560" s="17" t="s">
        <v>3964</v>
      </c>
      <c r="L1560" s="31"/>
    </row>
    <row r="1561" s="19" customFormat="true" ht="18" hidden="false" customHeight="true" outlineLevel="0" collapsed="false">
      <c r="A1561" s="15" t="n">
        <v>1557</v>
      </c>
      <c r="B1561" s="15" t="s">
        <v>3965</v>
      </c>
      <c r="C1561" s="35" t="s">
        <v>96</v>
      </c>
      <c r="D1561" s="11" t="s">
        <v>3675</v>
      </c>
      <c r="E1561" s="15" t="s">
        <v>3961</v>
      </c>
      <c r="F1561" s="15" t="s">
        <v>3923</v>
      </c>
      <c r="G1561" s="15" t="n">
        <v>5</v>
      </c>
      <c r="H1561" s="15" t="n">
        <v>4</v>
      </c>
      <c r="I1561" s="15" t="n">
        <f aca="false">H1561*150*4</f>
        <v>2400</v>
      </c>
      <c r="J1561" s="16" t="n">
        <f aca="false">I1561</f>
        <v>2400</v>
      </c>
      <c r="K1561" s="17" t="s">
        <v>3966</v>
      </c>
      <c r="L1561" s="31"/>
    </row>
    <row r="1562" s="19" customFormat="true" ht="10.5" hidden="false" customHeight="true" outlineLevel="0" collapsed="false">
      <c r="A1562" s="15" t="n">
        <v>1558</v>
      </c>
      <c r="B1562" s="15" t="s">
        <v>3967</v>
      </c>
      <c r="C1562" s="35" t="s">
        <v>50</v>
      </c>
      <c r="D1562" s="11" t="s">
        <v>3675</v>
      </c>
      <c r="E1562" s="15" t="s">
        <v>3968</v>
      </c>
      <c r="F1562" s="15" t="s">
        <v>3969</v>
      </c>
      <c r="G1562" s="15" t="n">
        <v>12</v>
      </c>
      <c r="H1562" s="15" t="n">
        <v>3</v>
      </c>
      <c r="I1562" s="15" t="n">
        <f aca="false">H1562*150*4</f>
        <v>1800</v>
      </c>
      <c r="J1562" s="16" t="n">
        <f aca="false">I1562</f>
        <v>1800</v>
      </c>
      <c r="K1562" s="17" t="s">
        <v>3970</v>
      </c>
      <c r="L1562" s="31"/>
    </row>
    <row r="1563" s="19" customFormat="true" ht="18" hidden="false" customHeight="true" outlineLevel="0" collapsed="false">
      <c r="A1563" s="15" t="n">
        <v>1559</v>
      </c>
      <c r="B1563" s="15" t="s">
        <v>3971</v>
      </c>
      <c r="C1563" s="35" t="s">
        <v>297</v>
      </c>
      <c r="D1563" s="11" t="s">
        <v>3675</v>
      </c>
      <c r="E1563" s="15" t="s">
        <v>3968</v>
      </c>
      <c r="F1563" s="15" t="s">
        <v>3969</v>
      </c>
      <c r="G1563" s="15" t="n">
        <v>12</v>
      </c>
      <c r="H1563" s="15" t="n">
        <v>4</v>
      </c>
      <c r="I1563" s="15" t="n">
        <f aca="false">H1563*150*4</f>
        <v>2400</v>
      </c>
      <c r="J1563" s="16" t="n">
        <f aca="false">I1563</f>
        <v>2400</v>
      </c>
      <c r="K1563" s="17" t="s">
        <v>3972</v>
      </c>
      <c r="L1563" s="31"/>
    </row>
    <row r="1564" s="19" customFormat="true" ht="10.5" hidden="false" customHeight="true" outlineLevel="0" collapsed="false">
      <c r="A1564" s="15" t="n">
        <v>1560</v>
      </c>
      <c r="B1564" s="15" t="s">
        <v>3973</v>
      </c>
      <c r="C1564" s="35" t="s">
        <v>15</v>
      </c>
      <c r="D1564" s="11" t="s">
        <v>3675</v>
      </c>
      <c r="E1564" s="15" t="s">
        <v>3968</v>
      </c>
      <c r="F1564" s="15" t="s">
        <v>3969</v>
      </c>
      <c r="G1564" s="15" t="n">
        <v>12</v>
      </c>
      <c r="H1564" s="15" t="n">
        <v>1</v>
      </c>
      <c r="I1564" s="15" t="n">
        <f aca="false">H1564*150*4</f>
        <v>600</v>
      </c>
      <c r="J1564" s="16" t="n">
        <f aca="false">I1564</f>
        <v>600</v>
      </c>
      <c r="K1564" s="17" t="s">
        <v>3973</v>
      </c>
      <c r="L1564" s="31"/>
    </row>
    <row r="1565" s="19" customFormat="true" ht="18" hidden="false" customHeight="true" outlineLevel="0" collapsed="false">
      <c r="A1565" s="15" t="n">
        <v>1561</v>
      </c>
      <c r="B1565" s="15" t="s">
        <v>3974</v>
      </c>
      <c r="C1565" s="35" t="s">
        <v>291</v>
      </c>
      <c r="D1565" s="11" t="s">
        <v>3675</v>
      </c>
      <c r="E1565" s="15" t="s">
        <v>3968</v>
      </c>
      <c r="F1565" s="15" t="s">
        <v>3969</v>
      </c>
      <c r="G1565" s="15" t="n">
        <v>12</v>
      </c>
      <c r="H1565" s="15" t="n">
        <v>4</v>
      </c>
      <c r="I1565" s="15" t="n">
        <f aca="false">H1565*150*4</f>
        <v>2400</v>
      </c>
      <c r="J1565" s="16" t="n">
        <f aca="false">I1565</f>
        <v>2400</v>
      </c>
      <c r="K1565" s="17" t="s">
        <v>3975</v>
      </c>
      <c r="L1565" s="31"/>
    </row>
    <row r="1566" s="19" customFormat="true" ht="18" hidden="false" customHeight="true" outlineLevel="0" collapsed="false">
      <c r="A1566" s="15" t="n">
        <v>1562</v>
      </c>
      <c r="B1566" s="15" t="s">
        <v>3976</v>
      </c>
      <c r="C1566" s="35" t="s">
        <v>101</v>
      </c>
      <c r="D1566" s="11" t="s">
        <v>3675</v>
      </c>
      <c r="E1566" s="15" t="s">
        <v>3968</v>
      </c>
      <c r="F1566" s="15" t="s">
        <v>3969</v>
      </c>
      <c r="G1566" s="15" t="n">
        <v>12</v>
      </c>
      <c r="H1566" s="15" t="n">
        <v>4</v>
      </c>
      <c r="I1566" s="15" t="n">
        <f aca="false">H1566*150*4</f>
        <v>2400</v>
      </c>
      <c r="J1566" s="16" t="n">
        <f aca="false">I1566</f>
        <v>2400</v>
      </c>
      <c r="K1566" s="17" t="s">
        <v>3977</v>
      </c>
      <c r="L1566" s="31"/>
    </row>
    <row r="1567" s="19" customFormat="true" ht="10.5" hidden="false" customHeight="true" outlineLevel="0" collapsed="false">
      <c r="A1567" s="15" t="n">
        <v>1563</v>
      </c>
      <c r="B1567" s="15" t="s">
        <v>3978</v>
      </c>
      <c r="C1567" s="35" t="s">
        <v>101</v>
      </c>
      <c r="D1567" s="11" t="s">
        <v>3675</v>
      </c>
      <c r="E1567" s="15" t="s">
        <v>3968</v>
      </c>
      <c r="F1567" s="15" t="s">
        <v>3969</v>
      </c>
      <c r="G1567" s="15" t="n">
        <v>12</v>
      </c>
      <c r="H1567" s="15" t="n">
        <v>4</v>
      </c>
      <c r="I1567" s="15" t="n">
        <f aca="false">H1567*150*4</f>
        <v>2400</v>
      </c>
      <c r="J1567" s="16" t="n">
        <f aca="false">I1567</f>
        <v>2400</v>
      </c>
      <c r="K1567" s="17" t="s">
        <v>3979</v>
      </c>
      <c r="L1567" s="31"/>
    </row>
    <row r="1568" s="19" customFormat="true" ht="10.5" hidden="false" customHeight="true" outlineLevel="0" collapsed="false">
      <c r="A1568" s="15" t="n">
        <v>1564</v>
      </c>
      <c r="B1568" s="15" t="s">
        <v>3980</v>
      </c>
      <c r="C1568" s="35" t="s">
        <v>310</v>
      </c>
      <c r="D1568" s="11" t="s">
        <v>3675</v>
      </c>
      <c r="E1568" s="15" t="s">
        <v>3968</v>
      </c>
      <c r="F1568" s="15" t="s">
        <v>3969</v>
      </c>
      <c r="G1568" s="15" t="n">
        <v>12</v>
      </c>
      <c r="H1568" s="15" t="n">
        <v>3</v>
      </c>
      <c r="I1568" s="15" t="n">
        <f aca="false">H1568*150*4</f>
        <v>1800</v>
      </c>
      <c r="J1568" s="16" t="n">
        <f aca="false">I1568</f>
        <v>1800</v>
      </c>
      <c r="K1568" s="17" t="s">
        <v>3981</v>
      </c>
      <c r="L1568" s="17" t="s">
        <v>3982</v>
      </c>
    </row>
    <row r="1569" s="19" customFormat="true" ht="10.5" hidden="false" customHeight="true" outlineLevel="0" collapsed="false">
      <c r="A1569" s="15" t="n">
        <v>1565</v>
      </c>
      <c r="B1569" s="15" t="s">
        <v>3983</v>
      </c>
      <c r="C1569" s="35" t="s">
        <v>3984</v>
      </c>
      <c r="D1569" s="11" t="s">
        <v>3675</v>
      </c>
      <c r="E1569" s="15" t="s">
        <v>3968</v>
      </c>
      <c r="F1569" s="15" t="s">
        <v>3969</v>
      </c>
      <c r="G1569" s="15" t="n">
        <v>12</v>
      </c>
      <c r="H1569" s="15" t="n">
        <v>3</v>
      </c>
      <c r="I1569" s="15" t="n">
        <f aca="false">H1569*150*4</f>
        <v>1800</v>
      </c>
      <c r="J1569" s="16" t="n">
        <f aca="false">I1569</f>
        <v>1800</v>
      </c>
      <c r="K1569" s="17" t="s">
        <v>3985</v>
      </c>
      <c r="L1569" s="31"/>
    </row>
    <row r="1570" s="19" customFormat="true" ht="10.5" hidden="false" customHeight="true" outlineLevel="0" collapsed="false">
      <c r="A1570" s="15" t="n">
        <v>1566</v>
      </c>
      <c r="B1570" s="15" t="s">
        <v>3986</v>
      </c>
      <c r="C1570" s="35" t="s">
        <v>101</v>
      </c>
      <c r="D1570" s="11" t="s">
        <v>3675</v>
      </c>
      <c r="E1570" s="15" t="s">
        <v>3968</v>
      </c>
      <c r="F1570" s="15" t="s">
        <v>3969</v>
      </c>
      <c r="G1570" s="15" t="n">
        <v>12</v>
      </c>
      <c r="H1570" s="15" t="n">
        <v>3</v>
      </c>
      <c r="I1570" s="15" t="n">
        <f aca="false">H1570*150*4</f>
        <v>1800</v>
      </c>
      <c r="J1570" s="16" t="n">
        <f aca="false">I1570</f>
        <v>1800</v>
      </c>
      <c r="K1570" s="17" t="s">
        <v>3987</v>
      </c>
      <c r="L1570" s="31"/>
    </row>
    <row r="1571" s="19" customFormat="true" ht="10.5" hidden="false" customHeight="true" outlineLevel="0" collapsed="false">
      <c r="A1571" s="15" t="n">
        <v>1567</v>
      </c>
      <c r="B1571" s="15" t="s">
        <v>3988</v>
      </c>
      <c r="C1571" s="35" t="s">
        <v>127</v>
      </c>
      <c r="D1571" s="11" t="s">
        <v>3675</v>
      </c>
      <c r="E1571" s="15" t="s">
        <v>3989</v>
      </c>
      <c r="F1571" s="15" t="s">
        <v>3969</v>
      </c>
      <c r="G1571" s="15" t="n">
        <v>13</v>
      </c>
      <c r="H1571" s="15" t="n">
        <v>1</v>
      </c>
      <c r="I1571" s="15" t="n">
        <f aca="false">H1571*150*4</f>
        <v>600</v>
      </c>
      <c r="J1571" s="16" t="n">
        <f aca="false">I1571</f>
        <v>600</v>
      </c>
      <c r="K1571" s="17" t="s">
        <v>3990</v>
      </c>
      <c r="L1571" s="31"/>
    </row>
    <row r="1572" s="19" customFormat="true" ht="10.5" hidden="false" customHeight="true" outlineLevel="0" collapsed="false">
      <c r="A1572" s="15" t="n">
        <v>1568</v>
      </c>
      <c r="B1572" s="15" t="s">
        <v>3991</v>
      </c>
      <c r="C1572" s="35" t="s">
        <v>506</v>
      </c>
      <c r="D1572" s="11" t="s">
        <v>3675</v>
      </c>
      <c r="E1572" s="15" t="s">
        <v>3989</v>
      </c>
      <c r="F1572" s="15" t="s">
        <v>3969</v>
      </c>
      <c r="G1572" s="15" t="n">
        <v>13</v>
      </c>
      <c r="H1572" s="15" t="n">
        <v>2</v>
      </c>
      <c r="I1572" s="15" t="n">
        <f aca="false">H1572*150*4</f>
        <v>1200</v>
      </c>
      <c r="J1572" s="16" t="n">
        <f aca="false">I1572</f>
        <v>1200</v>
      </c>
      <c r="K1572" s="17" t="s">
        <v>3992</v>
      </c>
      <c r="L1572" s="31"/>
    </row>
    <row r="1573" s="19" customFormat="true" ht="18" hidden="false" customHeight="true" outlineLevel="0" collapsed="false">
      <c r="A1573" s="15" t="n">
        <v>1569</v>
      </c>
      <c r="B1573" s="15" t="s">
        <v>3993</v>
      </c>
      <c r="C1573" s="35" t="s">
        <v>15</v>
      </c>
      <c r="D1573" s="11" t="s">
        <v>3675</v>
      </c>
      <c r="E1573" s="15" t="s">
        <v>3989</v>
      </c>
      <c r="F1573" s="15" t="s">
        <v>3969</v>
      </c>
      <c r="G1573" s="15" t="n">
        <v>13</v>
      </c>
      <c r="H1573" s="15" t="n">
        <v>4</v>
      </c>
      <c r="I1573" s="15" t="n">
        <f aca="false">H1573*150*4</f>
        <v>2400</v>
      </c>
      <c r="J1573" s="16" t="n">
        <f aca="false">I1573</f>
        <v>2400</v>
      </c>
      <c r="K1573" s="17" t="s">
        <v>3994</v>
      </c>
      <c r="L1573" s="31"/>
    </row>
    <row r="1574" s="19" customFormat="true" ht="10.5" hidden="false" customHeight="true" outlineLevel="0" collapsed="false">
      <c r="A1574" s="15" t="n">
        <v>1570</v>
      </c>
      <c r="B1574" s="15" t="s">
        <v>3995</v>
      </c>
      <c r="C1574" s="35" t="s">
        <v>74</v>
      </c>
      <c r="D1574" s="11" t="s">
        <v>3675</v>
      </c>
      <c r="E1574" s="15" t="s">
        <v>3989</v>
      </c>
      <c r="F1574" s="15" t="s">
        <v>3969</v>
      </c>
      <c r="G1574" s="15" t="n">
        <v>13</v>
      </c>
      <c r="H1574" s="15" t="n">
        <v>1</v>
      </c>
      <c r="I1574" s="15" t="n">
        <f aca="false">H1574*150*4</f>
        <v>600</v>
      </c>
      <c r="J1574" s="16" t="n">
        <f aca="false">I1574</f>
        <v>600</v>
      </c>
      <c r="K1574" s="17" t="s">
        <v>3995</v>
      </c>
      <c r="L1574" s="31"/>
    </row>
    <row r="1575" s="19" customFormat="true" ht="18" hidden="false" customHeight="true" outlineLevel="0" collapsed="false">
      <c r="A1575" s="15" t="n">
        <v>1571</v>
      </c>
      <c r="B1575" s="15" t="s">
        <v>3996</v>
      </c>
      <c r="C1575" s="35" t="s">
        <v>59</v>
      </c>
      <c r="D1575" s="11" t="s">
        <v>3675</v>
      </c>
      <c r="E1575" s="15" t="s">
        <v>3989</v>
      </c>
      <c r="F1575" s="15" t="s">
        <v>3969</v>
      </c>
      <c r="G1575" s="15" t="n">
        <v>13</v>
      </c>
      <c r="H1575" s="15" t="n">
        <v>4</v>
      </c>
      <c r="I1575" s="15" t="n">
        <f aca="false">H1575*150*4</f>
        <v>2400</v>
      </c>
      <c r="J1575" s="16" t="n">
        <f aca="false">I1575</f>
        <v>2400</v>
      </c>
      <c r="K1575" s="17" t="s">
        <v>3997</v>
      </c>
      <c r="L1575" s="31"/>
    </row>
    <row r="1576" s="19" customFormat="true" ht="18" hidden="false" customHeight="true" outlineLevel="0" collapsed="false">
      <c r="A1576" s="15" t="n">
        <v>1572</v>
      </c>
      <c r="B1576" s="15" t="s">
        <v>3998</v>
      </c>
      <c r="C1576" s="35" t="s">
        <v>59</v>
      </c>
      <c r="D1576" s="11" t="s">
        <v>3675</v>
      </c>
      <c r="E1576" s="15" t="s">
        <v>3999</v>
      </c>
      <c r="F1576" s="15" t="s">
        <v>3969</v>
      </c>
      <c r="G1576" s="15" t="n">
        <v>1</v>
      </c>
      <c r="H1576" s="15" t="n">
        <v>5</v>
      </c>
      <c r="I1576" s="15" t="n">
        <f aca="false">H1576*150*4</f>
        <v>3000</v>
      </c>
      <c r="J1576" s="16" t="n">
        <f aca="false">I1576</f>
        <v>3000</v>
      </c>
      <c r="K1576" s="17" t="s">
        <v>4000</v>
      </c>
      <c r="L1576" s="31"/>
    </row>
    <row r="1577" s="19" customFormat="true" ht="10.5" hidden="false" customHeight="true" outlineLevel="0" collapsed="false">
      <c r="A1577" s="15" t="n">
        <v>1573</v>
      </c>
      <c r="B1577" s="15" t="s">
        <v>4001</v>
      </c>
      <c r="C1577" s="35" t="s">
        <v>127</v>
      </c>
      <c r="D1577" s="11" t="s">
        <v>3675</v>
      </c>
      <c r="E1577" s="15" t="s">
        <v>4002</v>
      </c>
      <c r="F1577" s="15" t="s">
        <v>3969</v>
      </c>
      <c r="G1577" s="15" t="n">
        <v>6</v>
      </c>
      <c r="H1577" s="15" t="n">
        <v>2</v>
      </c>
      <c r="I1577" s="15" t="n">
        <f aca="false">H1577*150*4</f>
        <v>1200</v>
      </c>
      <c r="J1577" s="16" t="n">
        <f aca="false">I1577</f>
        <v>1200</v>
      </c>
      <c r="K1577" s="17" t="s">
        <v>4003</v>
      </c>
      <c r="L1577" s="31"/>
    </row>
    <row r="1578" s="19" customFormat="true" ht="10.5" hidden="false" customHeight="true" outlineLevel="0" collapsed="false">
      <c r="A1578" s="15" t="n">
        <v>1574</v>
      </c>
      <c r="B1578" s="15" t="s">
        <v>4004</v>
      </c>
      <c r="C1578" s="35" t="s">
        <v>121</v>
      </c>
      <c r="D1578" s="11" t="s">
        <v>3675</v>
      </c>
      <c r="E1578" s="15" t="s">
        <v>4002</v>
      </c>
      <c r="F1578" s="15" t="s">
        <v>3969</v>
      </c>
      <c r="G1578" s="15" t="n">
        <v>6</v>
      </c>
      <c r="H1578" s="15" t="n">
        <v>2</v>
      </c>
      <c r="I1578" s="15" t="n">
        <f aca="false">H1578*150*4</f>
        <v>1200</v>
      </c>
      <c r="J1578" s="16" t="n">
        <f aca="false">I1578</f>
        <v>1200</v>
      </c>
      <c r="K1578" s="17" t="s">
        <v>4005</v>
      </c>
      <c r="L1578" s="31"/>
    </row>
    <row r="1579" s="19" customFormat="true" ht="18" hidden="false" customHeight="true" outlineLevel="0" collapsed="false">
      <c r="A1579" s="15" t="n">
        <v>1575</v>
      </c>
      <c r="B1579" s="15" t="s">
        <v>4006</v>
      </c>
      <c r="C1579" s="35" t="s">
        <v>4007</v>
      </c>
      <c r="D1579" s="11" t="s">
        <v>3675</v>
      </c>
      <c r="E1579" s="15" t="s">
        <v>4002</v>
      </c>
      <c r="F1579" s="15" t="s">
        <v>3969</v>
      </c>
      <c r="G1579" s="15" t="n">
        <v>6</v>
      </c>
      <c r="H1579" s="15" t="n">
        <v>5</v>
      </c>
      <c r="I1579" s="15" t="n">
        <f aca="false">H1579*150*4</f>
        <v>3000</v>
      </c>
      <c r="J1579" s="16" t="n">
        <f aca="false">I1579</f>
        <v>3000</v>
      </c>
      <c r="K1579" s="17" t="s">
        <v>4008</v>
      </c>
      <c r="L1579" s="31"/>
    </row>
    <row r="1580" s="19" customFormat="true" ht="10.5" hidden="false" customHeight="true" outlineLevel="0" collapsed="false">
      <c r="A1580" s="15" t="n">
        <v>1576</v>
      </c>
      <c r="B1580" s="15" t="s">
        <v>4009</v>
      </c>
      <c r="C1580" s="35" t="s">
        <v>27</v>
      </c>
      <c r="D1580" s="11" t="s">
        <v>3675</v>
      </c>
      <c r="E1580" s="15" t="s">
        <v>4002</v>
      </c>
      <c r="F1580" s="15" t="s">
        <v>3969</v>
      </c>
      <c r="G1580" s="15" t="n">
        <v>6</v>
      </c>
      <c r="H1580" s="15" t="n">
        <v>2</v>
      </c>
      <c r="I1580" s="15" t="n">
        <f aca="false">H1580*150*4</f>
        <v>1200</v>
      </c>
      <c r="J1580" s="16" t="n">
        <f aca="false">I1580</f>
        <v>1200</v>
      </c>
      <c r="K1580" s="17" t="s">
        <v>4010</v>
      </c>
      <c r="L1580" s="31"/>
    </row>
    <row r="1581" s="19" customFormat="true" ht="10.5" hidden="false" customHeight="true" outlineLevel="0" collapsed="false">
      <c r="A1581" s="15" t="n">
        <v>1577</v>
      </c>
      <c r="B1581" s="15" t="s">
        <v>4011</v>
      </c>
      <c r="C1581" s="35" t="s">
        <v>4012</v>
      </c>
      <c r="D1581" s="11" t="s">
        <v>3675</v>
      </c>
      <c r="E1581" s="15" t="s">
        <v>4002</v>
      </c>
      <c r="F1581" s="15" t="s">
        <v>3969</v>
      </c>
      <c r="G1581" s="15" t="n">
        <v>6</v>
      </c>
      <c r="H1581" s="15" t="n">
        <v>2</v>
      </c>
      <c r="I1581" s="15" t="n">
        <f aca="false">H1581*150*4</f>
        <v>1200</v>
      </c>
      <c r="J1581" s="16" t="n">
        <f aca="false">I1581</f>
        <v>1200</v>
      </c>
      <c r="K1581" s="17" t="s">
        <v>4013</v>
      </c>
      <c r="L1581" s="31"/>
    </row>
    <row r="1582" s="19" customFormat="true" ht="10.5" hidden="false" customHeight="true" outlineLevel="0" collapsed="false">
      <c r="A1582" s="15" t="n">
        <v>1578</v>
      </c>
      <c r="B1582" s="15" t="s">
        <v>4014</v>
      </c>
      <c r="C1582" s="35" t="s">
        <v>27</v>
      </c>
      <c r="D1582" s="11" t="s">
        <v>3675</v>
      </c>
      <c r="E1582" s="15" t="s">
        <v>4015</v>
      </c>
      <c r="F1582" s="15" t="s">
        <v>3677</v>
      </c>
      <c r="G1582" s="15" t="n">
        <v>1</v>
      </c>
      <c r="H1582" s="15" t="n">
        <v>1</v>
      </c>
      <c r="I1582" s="15" t="n">
        <f aca="false">H1582*150*4</f>
        <v>600</v>
      </c>
      <c r="J1582" s="16" t="n">
        <f aca="false">I1582</f>
        <v>600</v>
      </c>
      <c r="K1582" s="17" t="s">
        <v>4014</v>
      </c>
      <c r="L1582" s="31"/>
    </row>
    <row r="1583" s="19" customFormat="true" ht="18" hidden="false" customHeight="true" outlineLevel="0" collapsed="false">
      <c r="A1583" s="15" t="n">
        <v>1579</v>
      </c>
      <c r="B1583" s="15" t="s">
        <v>4016</v>
      </c>
      <c r="C1583" s="35" t="s">
        <v>1133</v>
      </c>
      <c r="D1583" s="11" t="s">
        <v>3675</v>
      </c>
      <c r="E1583" s="15" t="s">
        <v>4015</v>
      </c>
      <c r="F1583" s="15" t="s">
        <v>3677</v>
      </c>
      <c r="G1583" s="15" t="n">
        <v>1</v>
      </c>
      <c r="H1583" s="15" t="n">
        <v>6</v>
      </c>
      <c r="I1583" s="15" t="n">
        <f aca="false">H1583*150*4</f>
        <v>3600</v>
      </c>
      <c r="J1583" s="16" t="n">
        <f aca="false">I1583</f>
        <v>3600</v>
      </c>
      <c r="K1583" s="17" t="s">
        <v>4017</v>
      </c>
      <c r="L1583" s="31"/>
    </row>
    <row r="1584" s="19" customFormat="true" ht="10.5" hidden="false" customHeight="true" outlineLevel="0" collapsed="false">
      <c r="A1584" s="15" t="n">
        <v>1580</v>
      </c>
      <c r="B1584" s="15" t="s">
        <v>4018</v>
      </c>
      <c r="C1584" s="35" t="s">
        <v>59</v>
      </c>
      <c r="D1584" s="11" t="s">
        <v>3675</v>
      </c>
      <c r="E1584" s="15" t="s">
        <v>4015</v>
      </c>
      <c r="F1584" s="15" t="s">
        <v>3677</v>
      </c>
      <c r="G1584" s="15" t="n">
        <v>1</v>
      </c>
      <c r="H1584" s="15" t="n">
        <v>3</v>
      </c>
      <c r="I1584" s="15" t="n">
        <f aca="false">H1584*150*4</f>
        <v>1800</v>
      </c>
      <c r="J1584" s="16" t="n">
        <f aca="false">I1584</f>
        <v>1800</v>
      </c>
      <c r="K1584" s="17" t="s">
        <v>4019</v>
      </c>
      <c r="L1584" s="31"/>
    </row>
    <row r="1585" s="19" customFormat="true" ht="10.5" hidden="false" customHeight="true" outlineLevel="0" collapsed="false">
      <c r="A1585" s="15" t="n">
        <v>1581</v>
      </c>
      <c r="B1585" s="15" t="s">
        <v>4020</v>
      </c>
      <c r="C1585" s="35" t="s">
        <v>59</v>
      </c>
      <c r="D1585" s="11" t="s">
        <v>3675</v>
      </c>
      <c r="E1585" s="15" t="s">
        <v>4015</v>
      </c>
      <c r="F1585" s="15" t="s">
        <v>3677</v>
      </c>
      <c r="G1585" s="15" t="n">
        <v>1</v>
      </c>
      <c r="H1585" s="15" t="n">
        <v>3</v>
      </c>
      <c r="I1585" s="15" t="n">
        <f aca="false">H1585*150*4</f>
        <v>1800</v>
      </c>
      <c r="J1585" s="16" t="n">
        <f aca="false">I1585</f>
        <v>1800</v>
      </c>
      <c r="K1585" s="17" t="s">
        <v>4021</v>
      </c>
      <c r="L1585" s="31"/>
    </row>
    <row r="1586" s="19" customFormat="true" ht="18" hidden="false" customHeight="true" outlineLevel="0" collapsed="false">
      <c r="A1586" s="15" t="n">
        <v>1582</v>
      </c>
      <c r="B1586" s="15" t="s">
        <v>4022</v>
      </c>
      <c r="C1586" s="35" t="s">
        <v>533</v>
      </c>
      <c r="D1586" s="11" t="s">
        <v>3675</v>
      </c>
      <c r="E1586" s="15" t="s">
        <v>4015</v>
      </c>
      <c r="F1586" s="15" t="s">
        <v>3677</v>
      </c>
      <c r="G1586" s="15" t="n">
        <v>1</v>
      </c>
      <c r="H1586" s="15" t="n">
        <v>4</v>
      </c>
      <c r="I1586" s="15" t="n">
        <f aca="false">H1586*150*4</f>
        <v>2400</v>
      </c>
      <c r="J1586" s="16" t="n">
        <f aca="false">I1586</f>
        <v>2400</v>
      </c>
      <c r="K1586" s="17" t="s">
        <v>4023</v>
      </c>
      <c r="L1586" s="31"/>
    </row>
    <row r="1587" s="19" customFormat="true" ht="10.5" hidden="false" customHeight="true" outlineLevel="0" collapsed="false">
      <c r="A1587" s="15" t="n">
        <v>1583</v>
      </c>
      <c r="B1587" s="15" t="s">
        <v>4024</v>
      </c>
      <c r="C1587" s="35" t="s">
        <v>4025</v>
      </c>
      <c r="D1587" s="11" t="s">
        <v>3675</v>
      </c>
      <c r="E1587" s="15" t="s">
        <v>4026</v>
      </c>
      <c r="F1587" s="15" t="s">
        <v>3677</v>
      </c>
      <c r="G1587" s="15" t="n">
        <v>2</v>
      </c>
      <c r="H1587" s="15" t="n">
        <v>3</v>
      </c>
      <c r="I1587" s="15" t="n">
        <f aca="false">H1587*150*4</f>
        <v>1800</v>
      </c>
      <c r="J1587" s="16" t="n">
        <f aca="false">I1587</f>
        <v>1800</v>
      </c>
      <c r="K1587" s="17" t="s">
        <v>4027</v>
      </c>
      <c r="L1587" s="31"/>
    </row>
    <row r="1588" s="19" customFormat="true" ht="18" hidden="false" customHeight="true" outlineLevel="0" collapsed="false">
      <c r="A1588" s="15" t="n">
        <v>1584</v>
      </c>
      <c r="B1588" s="15" t="s">
        <v>4028</v>
      </c>
      <c r="C1588" s="35" t="s">
        <v>4029</v>
      </c>
      <c r="D1588" s="11" t="s">
        <v>3675</v>
      </c>
      <c r="E1588" s="15" t="s">
        <v>4026</v>
      </c>
      <c r="F1588" s="15" t="s">
        <v>3677</v>
      </c>
      <c r="G1588" s="15" t="n">
        <v>2</v>
      </c>
      <c r="H1588" s="15" t="n">
        <v>6</v>
      </c>
      <c r="I1588" s="15" t="n">
        <f aca="false">H1588*150*4</f>
        <v>3600</v>
      </c>
      <c r="J1588" s="16" t="n">
        <f aca="false">I1588</f>
        <v>3600</v>
      </c>
      <c r="K1588" s="17" t="s">
        <v>4030</v>
      </c>
      <c r="L1588" s="31"/>
    </row>
    <row r="1589" s="19" customFormat="true" ht="10.5" hidden="false" customHeight="true" outlineLevel="0" collapsed="false">
      <c r="A1589" s="15" t="n">
        <v>1585</v>
      </c>
      <c r="B1589" s="15" t="s">
        <v>4031</v>
      </c>
      <c r="C1589" s="35" t="s">
        <v>33</v>
      </c>
      <c r="D1589" s="11" t="s">
        <v>3675</v>
      </c>
      <c r="E1589" s="15" t="s">
        <v>4026</v>
      </c>
      <c r="F1589" s="15" t="s">
        <v>3677</v>
      </c>
      <c r="G1589" s="15" t="n">
        <v>2</v>
      </c>
      <c r="H1589" s="15" t="n">
        <v>3</v>
      </c>
      <c r="I1589" s="15" t="n">
        <f aca="false">H1589*150*4</f>
        <v>1800</v>
      </c>
      <c r="J1589" s="16" t="n">
        <f aca="false">I1589</f>
        <v>1800</v>
      </c>
      <c r="K1589" s="17" t="s">
        <v>4032</v>
      </c>
      <c r="L1589" s="31"/>
    </row>
    <row r="1590" s="19" customFormat="true" ht="10.5" hidden="false" customHeight="true" outlineLevel="0" collapsed="false">
      <c r="A1590" s="15" t="n">
        <v>1586</v>
      </c>
      <c r="B1590" s="15" t="s">
        <v>4033</v>
      </c>
      <c r="C1590" s="35" t="s">
        <v>554</v>
      </c>
      <c r="D1590" s="11" t="s">
        <v>3675</v>
      </c>
      <c r="E1590" s="15" t="s">
        <v>4026</v>
      </c>
      <c r="F1590" s="15" t="s">
        <v>3677</v>
      </c>
      <c r="G1590" s="15" t="n">
        <v>2</v>
      </c>
      <c r="H1590" s="15" t="n">
        <v>3</v>
      </c>
      <c r="I1590" s="15" t="n">
        <f aca="false">H1590*150*4</f>
        <v>1800</v>
      </c>
      <c r="J1590" s="16" t="n">
        <f aca="false">I1590</f>
        <v>1800</v>
      </c>
      <c r="K1590" s="17" t="s">
        <v>4034</v>
      </c>
      <c r="L1590" s="31"/>
    </row>
    <row r="1591" s="19" customFormat="true" ht="10.5" hidden="false" customHeight="true" outlineLevel="0" collapsed="false">
      <c r="A1591" s="15" t="n">
        <v>1587</v>
      </c>
      <c r="B1591" s="15" t="s">
        <v>4035</v>
      </c>
      <c r="C1591" s="35" t="s">
        <v>554</v>
      </c>
      <c r="D1591" s="11" t="s">
        <v>3675</v>
      </c>
      <c r="E1591" s="15" t="s">
        <v>4026</v>
      </c>
      <c r="F1591" s="15" t="s">
        <v>3677</v>
      </c>
      <c r="G1591" s="15" t="n">
        <v>2</v>
      </c>
      <c r="H1591" s="15" t="n">
        <v>2</v>
      </c>
      <c r="I1591" s="15" t="n">
        <f aca="false">H1591*150*4</f>
        <v>1200</v>
      </c>
      <c r="J1591" s="16" t="n">
        <f aca="false">I1591</f>
        <v>1200</v>
      </c>
      <c r="K1591" s="17" t="s">
        <v>4036</v>
      </c>
      <c r="L1591" s="31"/>
    </row>
    <row r="1592" s="19" customFormat="true" ht="18" hidden="false" customHeight="true" outlineLevel="0" collapsed="false">
      <c r="A1592" s="15" t="n">
        <v>1588</v>
      </c>
      <c r="B1592" s="15" t="s">
        <v>4037</v>
      </c>
      <c r="C1592" s="35" t="s">
        <v>557</v>
      </c>
      <c r="D1592" s="11" t="s">
        <v>3675</v>
      </c>
      <c r="E1592" s="15" t="s">
        <v>4026</v>
      </c>
      <c r="F1592" s="15" t="s">
        <v>3677</v>
      </c>
      <c r="G1592" s="15" t="n">
        <v>2</v>
      </c>
      <c r="H1592" s="15" t="n">
        <v>4</v>
      </c>
      <c r="I1592" s="15" t="n">
        <f aca="false">H1592*150*4</f>
        <v>2400</v>
      </c>
      <c r="J1592" s="16" t="n">
        <f aca="false">I1592</f>
        <v>2400</v>
      </c>
      <c r="K1592" s="17" t="s">
        <v>4038</v>
      </c>
      <c r="L1592" s="31"/>
    </row>
    <row r="1593" s="19" customFormat="true" ht="18" hidden="false" customHeight="true" outlineLevel="0" collapsed="false">
      <c r="A1593" s="15" t="n">
        <v>1589</v>
      </c>
      <c r="B1593" s="15" t="s">
        <v>4039</v>
      </c>
      <c r="C1593" s="35" t="s">
        <v>590</v>
      </c>
      <c r="D1593" s="11" t="s">
        <v>3675</v>
      </c>
      <c r="E1593" s="15" t="s">
        <v>4026</v>
      </c>
      <c r="F1593" s="15" t="s">
        <v>3677</v>
      </c>
      <c r="G1593" s="15" t="n">
        <v>2</v>
      </c>
      <c r="H1593" s="15" t="n">
        <v>5</v>
      </c>
      <c r="I1593" s="15" t="n">
        <f aca="false">H1593*150*4</f>
        <v>3000</v>
      </c>
      <c r="J1593" s="16" t="n">
        <f aca="false">I1593</f>
        <v>3000</v>
      </c>
      <c r="K1593" s="17" t="s">
        <v>4040</v>
      </c>
      <c r="L1593" s="31"/>
    </row>
    <row r="1594" s="19" customFormat="true" ht="18" hidden="false" customHeight="true" outlineLevel="0" collapsed="false">
      <c r="A1594" s="15" t="n">
        <v>1590</v>
      </c>
      <c r="B1594" s="15" t="s">
        <v>4041</v>
      </c>
      <c r="C1594" s="35" t="s">
        <v>4042</v>
      </c>
      <c r="D1594" s="11" t="s">
        <v>3675</v>
      </c>
      <c r="E1594" s="15" t="s">
        <v>4026</v>
      </c>
      <c r="F1594" s="15" t="s">
        <v>3677</v>
      </c>
      <c r="G1594" s="15" t="n">
        <v>2</v>
      </c>
      <c r="H1594" s="15" t="n">
        <v>4</v>
      </c>
      <c r="I1594" s="15" t="n">
        <f aca="false">H1594*150*4</f>
        <v>2400</v>
      </c>
      <c r="J1594" s="16" t="n">
        <f aca="false">I1594</f>
        <v>2400</v>
      </c>
      <c r="K1594" s="17" t="s">
        <v>4043</v>
      </c>
      <c r="L1594" s="31"/>
    </row>
    <row r="1595" s="19" customFormat="true" ht="18" hidden="false" customHeight="true" outlineLevel="0" collapsed="false">
      <c r="A1595" s="15" t="n">
        <v>1591</v>
      </c>
      <c r="B1595" s="15" t="s">
        <v>4044</v>
      </c>
      <c r="C1595" s="35" t="s">
        <v>4045</v>
      </c>
      <c r="D1595" s="11" t="s">
        <v>3675</v>
      </c>
      <c r="E1595" s="15" t="s">
        <v>4026</v>
      </c>
      <c r="F1595" s="15" t="s">
        <v>3677</v>
      </c>
      <c r="G1595" s="15" t="n">
        <v>2</v>
      </c>
      <c r="H1595" s="15" t="n">
        <v>6</v>
      </c>
      <c r="I1595" s="15" t="n">
        <f aca="false">H1595*150*4</f>
        <v>3600</v>
      </c>
      <c r="J1595" s="16" t="n">
        <f aca="false">I1595</f>
        <v>3600</v>
      </c>
      <c r="K1595" s="17" t="s">
        <v>4046</v>
      </c>
      <c r="L1595" s="31"/>
    </row>
    <row r="1596" s="19" customFormat="true" ht="10.5" hidden="false" customHeight="true" outlineLevel="0" collapsed="false">
      <c r="A1596" s="15" t="n">
        <v>1592</v>
      </c>
      <c r="B1596" s="15" t="s">
        <v>4047</v>
      </c>
      <c r="C1596" s="35" t="s">
        <v>4048</v>
      </c>
      <c r="D1596" s="11" t="s">
        <v>3675</v>
      </c>
      <c r="E1596" s="15" t="s">
        <v>4026</v>
      </c>
      <c r="F1596" s="15" t="s">
        <v>3677</v>
      </c>
      <c r="G1596" s="15" t="n">
        <v>2</v>
      </c>
      <c r="H1596" s="15" t="n">
        <v>3</v>
      </c>
      <c r="I1596" s="15" t="n">
        <f aca="false">H1596*150*4</f>
        <v>1800</v>
      </c>
      <c r="J1596" s="16" t="n">
        <f aca="false">I1596</f>
        <v>1800</v>
      </c>
      <c r="K1596" s="17" t="s">
        <v>4049</v>
      </c>
      <c r="L1596" s="31"/>
    </row>
    <row r="1597" s="19" customFormat="true" ht="27" hidden="false" customHeight="true" outlineLevel="0" collapsed="false">
      <c r="A1597" s="15" t="n">
        <v>1593</v>
      </c>
      <c r="B1597" s="15" t="s">
        <v>4050</v>
      </c>
      <c r="C1597" s="35" t="s">
        <v>4051</v>
      </c>
      <c r="D1597" s="11" t="s">
        <v>3675</v>
      </c>
      <c r="E1597" s="15" t="s">
        <v>4052</v>
      </c>
      <c r="F1597" s="15" t="s">
        <v>3677</v>
      </c>
      <c r="G1597" s="15" t="n">
        <v>3</v>
      </c>
      <c r="H1597" s="15" t="n">
        <v>10</v>
      </c>
      <c r="I1597" s="15" t="n">
        <f aca="false">H1597*150*4</f>
        <v>6000</v>
      </c>
      <c r="J1597" s="16" t="n">
        <f aca="false">I1597</f>
        <v>6000</v>
      </c>
      <c r="K1597" s="17" t="s">
        <v>4053</v>
      </c>
      <c r="L1597" s="31"/>
    </row>
    <row r="1598" s="19" customFormat="true" ht="27" hidden="false" customHeight="true" outlineLevel="0" collapsed="false">
      <c r="A1598" s="15" t="n">
        <v>1594</v>
      </c>
      <c r="B1598" s="15" t="s">
        <v>4054</v>
      </c>
      <c r="C1598" s="35" t="s">
        <v>536</v>
      </c>
      <c r="D1598" s="11" t="s">
        <v>3675</v>
      </c>
      <c r="E1598" s="15" t="s">
        <v>4052</v>
      </c>
      <c r="F1598" s="15" t="s">
        <v>3677</v>
      </c>
      <c r="G1598" s="15" t="n">
        <v>3</v>
      </c>
      <c r="H1598" s="15" t="n">
        <v>9</v>
      </c>
      <c r="I1598" s="15" t="n">
        <f aca="false">H1598*150*4</f>
        <v>5400</v>
      </c>
      <c r="J1598" s="16" t="n">
        <f aca="false">I1598</f>
        <v>5400</v>
      </c>
      <c r="K1598" s="17" t="s">
        <v>4055</v>
      </c>
      <c r="L1598" s="31"/>
    </row>
    <row r="1599" s="19" customFormat="true" ht="10.5" hidden="false" customHeight="true" outlineLevel="0" collapsed="false">
      <c r="A1599" s="15" t="n">
        <v>1595</v>
      </c>
      <c r="B1599" s="15" t="s">
        <v>4056</v>
      </c>
      <c r="C1599" s="35" t="s">
        <v>33</v>
      </c>
      <c r="D1599" s="11" t="s">
        <v>3675</v>
      </c>
      <c r="E1599" s="15" t="s">
        <v>4057</v>
      </c>
      <c r="F1599" s="15" t="s">
        <v>3677</v>
      </c>
      <c r="G1599" s="15" t="n">
        <v>4</v>
      </c>
      <c r="H1599" s="15" t="n">
        <v>2</v>
      </c>
      <c r="I1599" s="15" t="n">
        <f aca="false">H1599*150*4</f>
        <v>1200</v>
      </c>
      <c r="J1599" s="16" t="n">
        <f aca="false">I1599</f>
        <v>1200</v>
      </c>
      <c r="K1599" s="17" t="s">
        <v>4058</v>
      </c>
      <c r="L1599" s="31"/>
    </row>
    <row r="1600" s="19" customFormat="true" ht="10.5" hidden="false" customHeight="true" outlineLevel="0" collapsed="false">
      <c r="A1600" s="15" t="n">
        <v>1596</v>
      </c>
      <c r="B1600" s="15" t="s">
        <v>4059</v>
      </c>
      <c r="C1600" s="35" t="s">
        <v>2044</v>
      </c>
      <c r="D1600" s="11" t="s">
        <v>3675</v>
      </c>
      <c r="E1600" s="15" t="s">
        <v>4057</v>
      </c>
      <c r="F1600" s="15" t="s">
        <v>3677</v>
      </c>
      <c r="G1600" s="15" t="n">
        <v>4</v>
      </c>
      <c r="H1600" s="15" t="n">
        <v>1</v>
      </c>
      <c r="I1600" s="15" t="n">
        <f aca="false">H1600*150*4</f>
        <v>600</v>
      </c>
      <c r="J1600" s="16" t="n">
        <f aca="false">I1600</f>
        <v>600</v>
      </c>
      <c r="K1600" s="17" t="s">
        <v>4059</v>
      </c>
      <c r="L1600" s="31"/>
    </row>
    <row r="1601" s="19" customFormat="true" ht="10.5" hidden="false" customHeight="true" outlineLevel="0" collapsed="false">
      <c r="A1601" s="15" t="n">
        <v>1597</v>
      </c>
      <c r="B1601" s="15" t="s">
        <v>4060</v>
      </c>
      <c r="C1601" s="35" t="s">
        <v>4061</v>
      </c>
      <c r="D1601" s="11" t="s">
        <v>3675</v>
      </c>
      <c r="E1601" s="15" t="s">
        <v>4057</v>
      </c>
      <c r="F1601" s="15" t="s">
        <v>3677</v>
      </c>
      <c r="G1601" s="15" t="n">
        <v>4</v>
      </c>
      <c r="H1601" s="15" t="n">
        <v>1</v>
      </c>
      <c r="I1601" s="15" t="n">
        <f aca="false">H1601*150*4</f>
        <v>600</v>
      </c>
      <c r="J1601" s="16" t="n">
        <f aca="false">I1601</f>
        <v>600</v>
      </c>
      <c r="K1601" s="17" t="s">
        <v>4060</v>
      </c>
      <c r="L1601" s="31"/>
    </row>
    <row r="1602" s="19" customFormat="true" ht="18" hidden="false" customHeight="true" outlineLevel="0" collapsed="false">
      <c r="A1602" s="15" t="n">
        <v>1598</v>
      </c>
      <c r="B1602" s="15" t="s">
        <v>4062</v>
      </c>
      <c r="C1602" s="35" t="s">
        <v>127</v>
      </c>
      <c r="D1602" s="11" t="s">
        <v>3675</v>
      </c>
      <c r="E1602" s="15" t="s">
        <v>4063</v>
      </c>
      <c r="F1602" s="15" t="s">
        <v>3912</v>
      </c>
      <c r="G1602" s="15" t="n">
        <v>2</v>
      </c>
      <c r="H1602" s="15" t="n">
        <v>4</v>
      </c>
      <c r="I1602" s="15" t="n">
        <f aca="false">H1602*150*4</f>
        <v>2400</v>
      </c>
      <c r="J1602" s="16" t="n">
        <f aca="false">I1602</f>
        <v>2400</v>
      </c>
      <c r="K1602" s="17" t="s">
        <v>4064</v>
      </c>
      <c r="L1602" s="31"/>
    </row>
    <row r="1603" s="19" customFormat="true" ht="18" hidden="false" customHeight="true" outlineLevel="0" collapsed="false">
      <c r="A1603" s="15" t="n">
        <v>1599</v>
      </c>
      <c r="B1603" s="15" t="s">
        <v>4065</v>
      </c>
      <c r="C1603" s="35" t="s">
        <v>27</v>
      </c>
      <c r="D1603" s="11" t="s">
        <v>3675</v>
      </c>
      <c r="E1603" s="15" t="s">
        <v>4066</v>
      </c>
      <c r="F1603" s="15" t="s">
        <v>3912</v>
      </c>
      <c r="G1603" s="15" t="n">
        <v>3</v>
      </c>
      <c r="H1603" s="15" t="n">
        <v>4</v>
      </c>
      <c r="I1603" s="15" t="n">
        <f aca="false">H1603*150*4</f>
        <v>2400</v>
      </c>
      <c r="J1603" s="16" t="n">
        <f aca="false">I1603</f>
        <v>2400</v>
      </c>
      <c r="K1603" s="17" t="s">
        <v>4067</v>
      </c>
      <c r="L1603" s="31"/>
    </row>
    <row r="1604" s="19" customFormat="true" ht="18" hidden="false" customHeight="true" outlineLevel="0" collapsed="false">
      <c r="A1604" s="15" t="n">
        <v>1600</v>
      </c>
      <c r="B1604" s="15" t="s">
        <v>4068</v>
      </c>
      <c r="C1604" s="35" t="s">
        <v>3707</v>
      </c>
      <c r="D1604" s="11" t="s">
        <v>3675</v>
      </c>
      <c r="E1604" s="15" t="s">
        <v>4063</v>
      </c>
      <c r="F1604" s="15" t="s">
        <v>3912</v>
      </c>
      <c r="G1604" s="15" t="n">
        <v>2</v>
      </c>
      <c r="H1604" s="15" t="n">
        <v>4</v>
      </c>
      <c r="I1604" s="15" t="n">
        <f aca="false">H1604*150*4</f>
        <v>2400</v>
      </c>
      <c r="J1604" s="16" t="n">
        <f aca="false">I1604</f>
        <v>2400</v>
      </c>
      <c r="K1604" s="17" t="s">
        <v>4069</v>
      </c>
      <c r="L1604" s="31"/>
    </row>
    <row r="1605" s="19" customFormat="true" ht="18" hidden="false" customHeight="true" outlineLevel="0" collapsed="false">
      <c r="A1605" s="15" t="n">
        <v>1601</v>
      </c>
      <c r="B1605" s="15" t="s">
        <v>4070</v>
      </c>
      <c r="C1605" s="35" t="s">
        <v>4071</v>
      </c>
      <c r="D1605" s="11" t="s">
        <v>3675</v>
      </c>
      <c r="E1605" s="15" t="s">
        <v>4063</v>
      </c>
      <c r="F1605" s="15" t="s">
        <v>3912</v>
      </c>
      <c r="G1605" s="15" t="n">
        <v>2</v>
      </c>
      <c r="H1605" s="15" t="n">
        <v>5</v>
      </c>
      <c r="I1605" s="15" t="n">
        <f aca="false">H1605*150*4</f>
        <v>3000</v>
      </c>
      <c r="J1605" s="16" t="n">
        <f aca="false">I1605</f>
        <v>3000</v>
      </c>
      <c r="K1605" s="17" t="s">
        <v>4072</v>
      </c>
      <c r="L1605" s="31"/>
    </row>
    <row r="1606" s="19" customFormat="true" ht="18" hidden="false" customHeight="true" outlineLevel="0" collapsed="false">
      <c r="A1606" s="15" t="n">
        <v>1602</v>
      </c>
      <c r="B1606" s="15" t="s">
        <v>4073</v>
      </c>
      <c r="C1606" s="35" t="s">
        <v>3685</v>
      </c>
      <c r="D1606" s="11" t="s">
        <v>3675</v>
      </c>
      <c r="E1606" s="15" t="s">
        <v>4063</v>
      </c>
      <c r="F1606" s="15" t="s">
        <v>3912</v>
      </c>
      <c r="G1606" s="15" t="n">
        <v>2</v>
      </c>
      <c r="H1606" s="15" t="n">
        <v>5</v>
      </c>
      <c r="I1606" s="15" t="n">
        <f aca="false">H1606*150*4</f>
        <v>3000</v>
      </c>
      <c r="J1606" s="16" t="n">
        <f aca="false">I1606</f>
        <v>3000</v>
      </c>
      <c r="K1606" s="17" t="s">
        <v>4074</v>
      </c>
      <c r="L1606" s="31"/>
    </row>
    <row r="1607" s="19" customFormat="true" ht="18" hidden="false" customHeight="true" outlineLevel="0" collapsed="false">
      <c r="A1607" s="15" t="n">
        <v>1603</v>
      </c>
      <c r="B1607" s="15" t="s">
        <v>4075</v>
      </c>
      <c r="C1607" s="35" t="s">
        <v>96</v>
      </c>
      <c r="D1607" s="11" t="s">
        <v>3675</v>
      </c>
      <c r="E1607" s="15" t="s">
        <v>4066</v>
      </c>
      <c r="F1607" s="15" t="s">
        <v>3912</v>
      </c>
      <c r="G1607" s="15" t="n">
        <v>3</v>
      </c>
      <c r="H1607" s="15" t="n">
        <v>7</v>
      </c>
      <c r="I1607" s="15" t="n">
        <f aca="false">H1607*150*4</f>
        <v>4200</v>
      </c>
      <c r="J1607" s="16" t="n">
        <f aca="false">I1607</f>
        <v>4200</v>
      </c>
      <c r="K1607" s="17" t="s">
        <v>4076</v>
      </c>
      <c r="L1607" s="31"/>
    </row>
    <row r="1608" s="19" customFormat="true" ht="18" hidden="false" customHeight="true" outlineLevel="0" collapsed="false">
      <c r="A1608" s="15" t="n">
        <v>1604</v>
      </c>
      <c r="B1608" s="15" t="s">
        <v>4077</v>
      </c>
      <c r="C1608" s="35" t="s">
        <v>27</v>
      </c>
      <c r="D1608" s="11" t="s">
        <v>3675</v>
      </c>
      <c r="E1608" s="15" t="s">
        <v>4066</v>
      </c>
      <c r="F1608" s="15" t="s">
        <v>3912</v>
      </c>
      <c r="G1608" s="15" t="n">
        <v>3</v>
      </c>
      <c r="H1608" s="15" t="n">
        <v>4</v>
      </c>
      <c r="I1608" s="15" t="n">
        <f aca="false">H1608*150*4</f>
        <v>2400</v>
      </c>
      <c r="J1608" s="16" t="n">
        <f aca="false">I1608</f>
        <v>2400</v>
      </c>
      <c r="K1608" s="17" t="s">
        <v>4078</v>
      </c>
      <c r="L1608" s="31"/>
    </row>
    <row r="1609" s="19" customFormat="true" ht="10.5" hidden="false" customHeight="true" outlineLevel="0" collapsed="false">
      <c r="A1609" s="15" t="n">
        <v>1605</v>
      </c>
      <c r="B1609" s="15" t="s">
        <v>4079</v>
      </c>
      <c r="C1609" s="35" t="s">
        <v>74</v>
      </c>
      <c r="D1609" s="11" t="s">
        <v>3675</v>
      </c>
      <c r="E1609" s="15" t="s">
        <v>4066</v>
      </c>
      <c r="F1609" s="15" t="s">
        <v>3912</v>
      </c>
      <c r="G1609" s="15" t="n">
        <v>3</v>
      </c>
      <c r="H1609" s="15" t="n">
        <v>3</v>
      </c>
      <c r="I1609" s="15" t="n">
        <f aca="false">H1609*150*4</f>
        <v>1800</v>
      </c>
      <c r="J1609" s="16" t="n">
        <f aca="false">I1609</f>
        <v>1800</v>
      </c>
      <c r="K1609" s="17" t="s">
        <v>4080</v>
      </c>
      <c r="L1609" s="31"/>
    </row>
    <row r="1610" s="19" customFormat="true" ht="10.5" hidden="false" customHeight="true" outlineLevel="0" collapsed="false">
      <c r="A1610" s="15" t="n">
        <v>1606</v>
      </c>
      <c r="B1610" s="15" t="s">
        <v>4081</v>
      </c>
      <c r="C1610" s="35" t="s">
        <v>54</v>
      </c>
      <c r="D1610" s="11" t="s">
        <v>3675</v>
      </c>
      <c r="E1610" s="15" t="s">
        <v>4066</v>
      </c>
      <c r="F1610" s="15" t="s">
        <v>3912</v>
      </c>
      <c r="G1610" s="15" t="n">
        <v>3</v>
      </c>
      <c r="H1610" s="15" t="n">
        <v>3</v>
      </c>
      <c r="I1610" s="15" t="n">
        <f aca="false">H1610*150*4</f>
        <v>1800</v>
      </c>
      <c r="J1610" s="16" t="n">
        <f aca="false">I1610</f>
        <v>1800</v>
      </c>
      <c r="K1610" s="17" t="s">
        <v>4082</v>
      </c>
      <c r="L1610" s="31"/>
    </row>
    <row r="1611" s="19" customFormat="true" ht="10.5" hidden="false" customHeight="true" outlineLevel="0" collapsed="false">
      <c r="A1611" s="15" t="n">
        <v>1607</v>
      </c>
      <c r="B1611" s="15" t="s">
        <v>4083</v>
      </c>
      <c r="C1611" s="35" t="s">
        <v>50</v>
      </c>
      <c r="D1611" s="11" t="s">
        <v>3675</v>
      </c>
      <c r="E1611" s="15" t="s">
        <v>4066</v>
      </c>
      <c r="F1611" s="15" t="s">
        <v>3912</v>
      </c>
      <c r="G1611" s="15" t="n">
        <v>3</v>
      </c>
      <c r="H1611" s="15" t="n">
        <v>4</v>
      </c>
      <c r="I1611" s="15" t="n">
        <f aca="false">H1611*150*4</f>
        <v>2400</v>
      </c>
      <c r="J1611" s="16" t="n">
        <f aca="false">I1611</f>
        <v>2400</v>
      </c>
      <c r="K1611" s="17" t="s">
        <v>4084</v>
      </c>
      <c r="L1611" s="31"/>
    </row>
    <row r="1612" s="19" customFormat="true" ht="10.5" hidden="false" customHeight="true" outlineLevel="0" collapsed="false">
      <c r="A1612" s="15" t="n">
        <v>1608</v>
      </c>
      <c r="B1612" s="15" t="s">
        <v>4085</v>
      </c>
      <c r="C1612" s="35" t="s">
        <v>1761</v>
      </c>
      <c r="D1612" s="11" t="s">
        <v>3675</v>
      </c>
      <c r="E1612" s="15" t="s">
        <v>4066</v>
      </c>
      <c r="F1612" s="15" t="s">
        <v>3912</v>
      </c>
      <c r="G1612" s="15" t="n">
        <v>3</v>
      </c>
      <c r="H1612" s="15" t="n">
        <v>2</v>
      </c>
      <c r="I1612" s="15" t="n">
        <f aca="false">H1612*150*4</f>
        <v>1200</v>
      </c>
      <c r="J1612" s="16" t="n">
        <f aca="false">I1612</f>
        <v>1200</v>
      </c>
      <c r="K1612" s="17" t="s">
        <v>4086</v>
      </c>
      <c r="L1612" s="31"/>
    </row>
    <row r="1613" s="19" customFormat="true" ht="10.5" hidden="false" customHeight="true" outlineLevel="0" collapsed="false">
      <c r="A1613" s="15" t="n">
        <v>1609</v>
      </c>
      <c r="B1613" s="15" t="s">
        <v>4087</v>
      </c>
      <c r="C1613" s="35" t="s">
        <v>399</v>
      </c>
      <c r="D1613" s="11" t="s">
        <v>3675</v>
      </c>
      <c r="E1613" s="15" t="s">
        <v>4066</v>
      </c>
      <c r="F1613" s="15" t="s">
        <v>3912</v>
      </c>
      <c r="G1613" s="15" t="n">
        <v>3</v>
      </c>
      <c r="H1613" s="15" t="n">
        <v>3</v>
      </c>
      <c r="I1613" s="15" t="n">
        <f aca="false">H1613*150*4</f>
        <v>1800</v>
      </c>
      <c r="J1613" s="16" t="n">
        <f aca="false">I1613</f>
        <v>1800</v>
      </c>
      <c r="K1613" s="17" t="s">
        <v>4088</v>
      </c>
      <c r="L1613" s="31"/>
    </row>
    <row r="1614" s="19" customFormat="true" ht="18" hidden="false" customHeight="true" outlineLevel="0" collapsed="false">
      <c r="A1614" s="15" t="n">
        <v>1610</v>
      </c>
      <c r="B1614" s="15" t="s">
        <v>4089</v>
      </c>
      <c r="C1614" s="35" t="s">
        <v>4090</v>
      </c>
      <c r="D1614" s="11" t="s">
        <v>3675</v>
      </c>
      <c r="E1614" s="15" t="s">
        <v>4066</v>
      </c>
      <c r="F1614" s="15" t="s">
        <v>3912</v>
      </c>
      <c r="G1614" s="15" t="n">
        <v>3</v>
      </c>
      <c r="H1614" s="15" t="n">
        <v>6</v>
      </c>
      <c r="I1614" s="15" t="n">
        <f aca="false">H1614*150*4</f>
        <v>3600</v>
      </c>
      <c r="J1614" s="16" t="n">
        <f aca="false">I1614</f>
        <v>3600</v>
      </c>
      <c r="K1614" s="17" t="s">
        <v>4091</v>
      </c>
      <c r="L1614" s="31"/>
    </row>
    <row r="1615" s="19" customFormat="true" ht="18" hidden="false" customHeight="true" outlineLevel="0" collapsed="false">
      <c r="A1615" s="15" t="n">
        <v>1611</v>
      </c>
      <c r="B1615" s="15" t="s">
        <v>4092</v>
      </c>
      <c r="C1615" s="35" t="s">
        <v>96</v>
      </c>
      <c r="D1615" s="11" t="s">
        <v>3675</v>
      </c>
      <c r="E1615" s="15" t="s">
        <v>4093</v>
      </c>
      <c r="F1615" s="15" t="s">
        <v>3912</v>
      </c>
      <c r="G1615" s="15" t="n">
        <v>4</v>
      </c>
      <c r="H1615" s="15" t="n">
        <v>4</v>
      </c>
      <c r="I1615" s="15" t="n">
        <f aca="false">H1615*150*4</f>
        <v>2400</v>
      </c>
      <c r="J1615" s="16" t="n">
        <f aca="false">I1615</f>
        <v>2400</v>
      </c>
      <c r="K1615" s="17" t="s">
        <v>4094</v>
      </c>
      <c r="L1615" s="31"/>
    </row>
    <row r="1616" s="19" customFormat="true" ht="10.5" hidden="false" customHeight="true" outlineLevel="0" collapsed="false">
      <c r="A1616" s="15" t="n">
        <v>1612</v>
      </c>
      <c r="B1616" s="15" t="s">
        <v>4095</v>
      </c>
      <c r="C1616" s="35" t="s">
        <v>50</v>
      </c>
      <c r="D1616" s="11" t="s">
        <v>3675</v>
      </c>
      <c r="E1616" s="15" t="s">
        <v>4093</v>
      </c>
      <c r="F1616" s="15" t="s">
        <v>3912</v>
      </c>
      <c r="G1616" s="15" t="n">
        <v>4</v>
      </c>
      <c r="H1616" s="15" t="n">
        <v>3</v>
      </c>
      <c r="I1616" s="15" t="n">
        <f aca="false">H1616*150*4</f>
        <v>1800</v>
      </c>
      <c r="J1616" s="16" t="n">
        <f aca="false">I1616</f>
        <v>1800</v>
      </c>
      <c r="K1616" s="17" t="s">
        <v>4096</v>
      </c>
      <c r="L1616" s="31"/>
    </row>
    <row r="1617" s="19" customFormat="true" ht="18" hidden="false" customHeight="true" outlineLevel="0" collapsed="false">
      <c r="A1617" s="15" t="n">
        <v>1613</v>
      </c>
      <c r="B1617" s="15" t="s">
        <v>4097</v>
      </c>
      <c r="C1617" s="35" t="s">
        <v>101</v>
      </c>
      <c r="D1617" s="11" t="s">
        <v>3675</v>
      </c>
      <c r="E1617" s="15" t="s">
        <v>4093</v>
      </c>
      <c r="F1617" s="15" t="s">
        <v>3912</v>
      </c>
      <c r="G1617" s="15" t="n">
        <v>4</v>
      </c>
      <c r="H1617" s="15" t="n">
        <v>4</v>
      </c>
      <c r="I1617" s="15" t="n">
        <f aca="false">H1617*150*4</f>
        <v>2400</v>
      </c>
      <c r="J1617" s="16" t="n">
        <f aca="false">I1617</f>
        <v>2400</v>
      </c>
      <c r="K1617" s="17" t="s">
        <v>4098</v>
      </c>
      <c r="L1617" s="31"/>
    </row>
    <row r="1618" s="19" customFormat="true" ht="10.5" hidden="false" customHeight="true" outlineLevel="0" collapsed="false">
      <c r="A1618" s="15" t="n">
        <v>1614</v>
      </c>
      <c r="B1618" s="15" t="s">
        <v>4095</v>
      </c>
      <c r="C1618" s="35" t="s">
        <v>50</v>
      </c>
      <c r="D1618" s="11" t="s">
        <v>3675</v>
      </c>
      <c r="E1618" s="15" t="s">
        <v>4093</v>
      </c>
      <c r="F1618" s="15" t="s">
        <v>3912</v>
      </c>
      <c r="G1618" s="15" t="n">
        <v>4</v>
      </c>
      <c r="H1618" s="15" t="n">
        <v>2</v>
      </c>
      <c r="I1618" s="15" t="n">
        <f aca="false">H1618*150*4</f>
        <v>1200</v>
      </c>
      <c r="J1618" s="16" t="n">
        <f aca="false">I1618</f>
        <v>1200</v>
      </c>
      <c r="K1618" s="17" t="s">
        <v>4099</v>
      </c>
      <c r="L1618" s="17" t="s">
        <v>4100</v>
      </c>
    </row>
    <row r="1619" s="19" customFormat="true" ht="18" hidden="false" customHeight="true" outlineLevel="0" collapsed="false">
      <c r="A1619" s="15" t="n">
        <v>1615</v>
      </c>
      <c r="B1619" s="15" t="s">
        <v>4101</v>
      </c>
      <c r="C1619" s="35" t="s">
        <v>4102</v>
      </c>
      <c r="D1619" s="11" t="s">
        <v>3675</v>
      </c>
      <c r="E1619" s="15" t="s">
        <v>4093</v>
      </c>
      <c r="F1619" s="15" t="s">
        <v>3912</v>
      </c>
      <c r="G1619" s="15" t="n">
        <v>4</v>
      </c>
      <c r="H1619" s="15" t="n">
        <v>7</v>
      </c>
      <c r="I1619" s="15" t="n">
        <f aca="false">H1619*150*4</f>
        <v>4200</v>
      </c>
      <c r="J1619" s="16" t="n">
        <f aca="false">I1619</f>
        <v>4200</v>
      </c>
      <c r="K1619" s="17" t="s">
        <v>4103</v>
      </c>
      <c r="L1619" s="17"/>
    </row>
    <row r="1620" s="19" customFormat="true" ht="10.5" hidden="false" customHeight="true" outlineLevel="0" collapsed="false">
      <c r="A1620" s="15" t="n">
        <v>1616</v>
      </c>
      <c r="B1620" s="15" t="s">
        <v>4104</v>
      </c>
      <c r="C1620" s="35" t="s">
        <v>96</v>
      </c>
      <c r="D1620" s="11" t="s">
        <v>3675</v>
      </c>
      <c r="E1620" s="15" t="s">
        <v>4105</v>
      </c>
      <c r="F1620" s="15" t="s">
        <v>3912</v>
      </c>
      <c r="G1620" s="15" t="n">
        <v>6</v>
      </c>
      <c r="H1620" s="15" t="n">
        <v>2</v>
      </c>
      <c r="I1620" s="15" t="n">
        <f aca="false">H1620*150*4</f>
        <v>1200</v>
      </c>
      <c r="J1620" s="16" t="n">
        <f aca="false">I1620</f>
        <v>1200</v>
      </c>
      <c r="K1620" s="17" t="s">
        <v>4106</v>
      </c>
      <c r="L1620" s="31"/>
    </row>
    <row r="1621" s="19" customFormat="true" ht="10.5" hidden="false" customHeight="true" outlineLevel="0" collapsed="false">
      <c r="A1621" s="15" t="n">
        <v>1617</v>
      </c>
      <c r="B1621" s="15" t="s">
        <v>1439</v>
      </c>
      <c r="C1621" s="35" t="s">
        <v>2945</v>
      </c>
      <c r="D1621" s="11" t="s">
        <v>3675</v>
      </c>
      <c r="E1621" s="15" t="s">
        <v>4105</v>
      </c>
      <c r="F1621" s="15" t="s">
        <v>3912</v>
      </c>
      <c r="G1621" s="15" t="n">
        <v>6</v>
      </c>
      <c r="H1621" s="15" t="n">
        <v>2</v>
      </c>
      <c r="I1621" s="15" t="n">
        <f aca="false">H1621*150*4</f>
        <v>1200</v>
      </c>
      <c r="J1621" s="16" t="n">
        <f aca="false">I1621</f>
        <v>1200</v>
      </c>
      <c r="K1621" s="17" t="s">
        <v>4107</v>
      </c>
      <c r="L1621" s="31"/>
    </row>
    <row r="1622" s="19" customFormat="true" ht="10.5" hidden="false" customHeight="true" outlineLevel="0" collapsed="false">
      <c r="A1622" s="15" t="n">
        <v>1618</v>
      </c>
      <c r="B1622" s="15" t="s">
        <v>4108</v>
      </c>
      <c r="C1622" s="35" t="s">
        <v>134</v>
      </c>
      <c r="D1622" s="11" t="s">
        <v>3675</v>
      </c>
      <c r="E1622" s="15" t="s">
        <v>4105</v>
      </c>
      <c r="F1622" s="15" t="s">
        <v>3912</v>
      </c>
      <c r="G1622" s="15" t="n">
        <v>6</v>
      </c>
      <c r="H1622" s="15" t="n">
        <v>2</v>
      </c>
      <c r="I1622" s="15" t="n">
        <f aca="false">H1622*150*4</f>
        <v>1200</v>
      </c>
      <c r="J1622" s="16" t="n">
        <f aca="false">I1622</f>
        <v>1200</v>
      </c>
      <c r="K1622" s="17" t="s">
        <v>4109</v>
      </c>
      <c r="L1622" s="31"/>
    </row>
    <row r="1623" s="19" customFormat="true" ht="18" hidden="false" customHeight="true" outlineLevel="0" collapsed="false">
      <c r="A1623" s="15" t="n">
        <v>1619</v>
      </c>
      <c r="B1623" s="15" t="s">
        <v>4110</v>
      </c>
      <c r="C1623" s="35" t="s">
        <v>50</v>
      </c>
      <c r="D1623" s="11" t="s">
        <v>3675</v>
      </c>
      <c r="E1623" s="15" t="s">
        <v>4105</v>
      </c>
      <c r="F1623" s="15" t="s">
        <v>3912</v>
      </c>
      <c r="G1623" s="15" t="n">
        <v>6</v>
      </c>
      <c r="H1623" s="15" t="n">
        <v>5</v>
      </c>
      <c r="I1623" s="15" t="n">
        <f aca="false">H1623*150*4</f>
        <v>3000</v>
      </c>
      <c r="J1623" s="16" t="n">
        <f aca="false">I1623</f>
        <v>3000</v>
      </c>
      <c r="K1623" s="17" t="s">
        <v>4111</v>
      </c>
      <c r="L1623" s="31"/>
    </row>
    <row r="1624" s="19" customFormat="true" ht="18" hidden="false" customHeight="true" outlineLevel="0" collapsed="false">
      <c r="A1624" s="15" t="n">
        <v>1620</v>
      </c>
      <c r="B1624" s="15" t="s">
        <v>4112</v>
      </c>
      <c r="C1624" s="35" t="s">
        <v>698</v>
      </c>
      <c r="D1624" s="11" t="s">
        <v>3675</v>
      </c>
      <c r="E1624" s="15" t="s">
        <v>4105</v>
      </c>
      <c r="F1624" s="15" t="s">
        <v>3912</v>
      </c>
      <c r="G1624" s="15" t="n">
        <v>6</v>
      </c>
      <c r="H1624" s="15" t="n">
        <v>4</v>
      </c>
      <c r="I1624" s="15" t="n">
        <f aca="false">H1624*150*4</f>
        <v>2400</v>
      </c>
      <c r="J1624" s="16" t="n">
        <f aca="false">I1624</f>
        <v>2400</v>
      </c>
      <c r="K1624" s="17" t="s">
        <v>4113</v>
      </c>
      <c r="L1624" s="31"/>
    </row>
    <row r="1625" s="19" customFormat="true" ht="10.5" hidden="false" customHeight="true" outlineLevel="0" collapsed="false">
      <c r="A1625" s="15" t="n">
        <v>1621</v>
      </c>
      <c r="B1625" s="15" t="s">
        <v>4114</v>
      </c>
      <c r="C1625" s="35" t="s">
        <v>4115</v>
      </c>
      <c r="D1625" s="11" t="s">
        <v>3675</v>
      </c>
      <c r="E1625" s="15" t="s">
        <v>4105</v>
      </c>
      <c r="F1625" s="15" t="s">
        <v>3912</v>
      </c>
      <c r="G1625" s="15" t="n">
        <v>6</v>
      </c>
      <c r="H1625" s="15" t="n">
        <v>3</v>
      </c>
      <c r="I1625" s="15" t="n">
        <f aca="false">H1625*150*4</f>
        <v>1800</v>
      </c>
      <c r="J1625" s="16" t="n">
        <f aca="false">I1625</f>
        <v>1800</v>
      </c>
      <c r="K1625" s="17" t="s">
        <v>4116</v>
      </c>
      <c r="L1625" s="31"/>
    </row>
    <row r="1626" s="19" customFormat="true" ht="27" hidden="false" customHeight="true" outlineLevel="0" collapsed="false">
      <c r="A1626" s="15" t="n">
        <v>1622</v>
      </c>
      <c r="B1626" s="15" t="s">
        <v>4117</v>
      </c>
      <c r="C1626" s="35" t="s">
        <v>4118</v>
      </c>
      <c r="D1626" s="11" t="s">
        <v>3675</v>
      </c>
      <c r="E1626" s="15" t="s">
        <v>4105</v>
      </c>
      <c r="F1626" s="15" t="s">
        <v>3912</v>
      </c>
      <c r="G1626" s="15" t="n">
        <v>6</v>
      </c>
      <c r="H1626" s="15" t="n">
        <v>8</v>
      </c>
      <c r="I1626" s="15" t="n">
        <f aca="false">H1626*150*4</f>
        <v>4800</v>
      </c>
      <c r="J1626" s="16" t="n">
        <f aca="false">I1626</f>
        <v>4800</v>
      </c>
      <c r="K1626" s="17" t="s">
        <v>4119</v>
      </c>
      <c r="L1626" s="31"/>
    </row>
    <row r="1627" s="19" customFormat="true" ht="18" hidden="false" customHeight="true" outlineLevel="0" collapsed="false">
      <c r="A1627" s="15" t="n">
        <v>1623</v>
      </c>
      <c r="B1627" s="15" t="s">
        <v>4120</v>
      </c>
      <c r="C1627" s="35" t="s">
        <v>2182</v>
      </c>
      <c r="D1627" s="11" t="s">
        <v>3675</v>
      </c>
      <c r="E1627" s="15" t="s">
        <v>4121</v>
      </c>
      <c r="F1627" s="15" t="s">
        <v>3912</v>
      </c>
      <c r="G1627" s="15" t="n">
        <v>7</v>
      </c>
      <c r="H1627" s="15" t="n">
        <v>5</v>
      </c>
      <c r="I1627" s="15" t="n">
        <f aca="false">H1627*150*4</f>
        <v>3000</v>
      </c>
      <c r="J1627" s="16" t="n">
        <f aca="false">I1627</f>
        <v>3000</v>
      </c>
      <c r="K1627" s="17" t="s">
        <v>4122</v>
      </c>
      <c r="L1627" s="31"/>
    </row>
    <row r="1628" s="19" customFormat="true" ht="18" hidden="false" customHeight="true" outlineLevel="0" collapsed="false">
      <c r="A1628" s="15" t="n">
        <v>1624</v>
      </c>
      <c r="B1628" s="15" t="s">
        <v>4123</v>
      </c>
      <c r="C1628" s="35" t="s">
        <v>161</v>
      </c>
      <c r="D1628" s="11" t="s">
        <v>3675</v>
      </c>
      <c r="E1628" s="15" t="s">
        <v>4121</v>
      </c>
      <c r="F1628" s="15" t="s">
        <v>3912</v>
      </c>
      <c r="G1628" s="15" t="n">
        <v>7</v>
      </c>
      <c r="H1628" s="15" t="n">
        <v>4</v>
      </c>
      <c r="I1628" s="15" t="n">
        <f aca="false">H1628*150*4</f>
        <v>2400</v>
      </c>
      <c r="J1628" s="16" t="n">
        <f aca="false">I1628</f>
        <v>2400</v>
      </c>
      <c r="K1628" s="17" t="s">
        <v>4124</v>
      </c>
      <c r="L1628" s="31"/>
    </row>
    <row r="1629" s="19" customFormat="true" ht="18" hidden="false" customHeight="true" outlineLevel="0" collapsed="false">
      <c r="A1629" s="15" t="n">
        <v>1625</v>
      </c>
      <c r="B1629" s="15" t="s">
        <v>4125</v>
      </c>
      <c r="C1629" s="35" t="s">
        <v>54</v>
      </c>
      <c r="D1629" s="11" t="s">
        <v>3675</v>
      </c>
      <c r="E1629" s="15" t="s">
        <v>4121</v>
      </c>
      <c r="F1629" s="15" t="s">
        <v>3912</v>
      </c>
      <c r="G1629" s="15" t="n">
        <v>7</v>
      </c>
      <c r="H1629" s="15" t="n">
        <v>6</v>
      </c>
      <c r="I1629" s="15" t="n">
        <f aca="false">H1629*150*4</f>
        <v>3600</v>
      </c>
      <c r="J1629" s="16" t="n">
        <f aca="false">I1629</f>
        <v>3600</v>
      </c>
      <c r="K1629" s="17" t="s">
        <v>4126</v>
      </c>
      <c r="L1629" s="31"/>
    </row>
    <row r="1630" s="19" customFormat="true" ht="18" hidden="false" customHeight="true" outlineLevel="0" collapsed="false">
      <c r="A1630" s="15" t="n">
        <v>1626</v>
      </c>
      <c r="B1630" s="15" t="s">
        <v>4127</v>
      </c>
      <c r="C1630" s="35" t="s">
        <v>46</v>
      </c>
      <c r="D1630" s="11" t="s">
        <v>3675</v>
      </c>
      <c r="E1630" s="15" t="s">
        <v>4121</v>
      </c>
      <c r="F1630" s="15" t="s">
        <v>3912</v>
      </c>
      <c r="G1630" s="15" t="n">
        <v>7</v>
      </c>
      <c r="H1630" s="15" t="n">
        <v>5</v>
      </c>
      <c r="I1630" s="15" t="n">
        <f aca="false">H1630*150*4</f>
        <v>3000</v>
      </c>
      <c r="J1630" s="16" t="n">
        <f aca="false">I1630</f>
        <v>3000</v>
      </c>
      <c r="K1630" s="17" t="s">
        <v>4128</v>
      </c>
      <c r="L1630" s="31"/>
    </row>
    <row r="1631" s="19" customFormat="true" ht="10.5" hidden="false" customHeight="true" outlineLevel="0" collapsed="false">
      <c r="A1631" s="15" t="n">
        <v>1627</v>
      </c>
      <c r="B1631" s="15" t="s">
        <v>4129</v>
      </c>
      <c r="C1631" s="35" t="s">
        <v>145</v>
      </c>
      <c r="D1631" s="11" t="s">
        <v>3675</v>
      </c>
      <c r="E1631" s="15" t="s">
        <v>4121</v>
      </c>
      <c r="F1631" s="15" t="s">
        <v>3912</v>
      </c>
      <c r="G1631" s="15" t="n">
        <v>7</v>
      </c>
      <c r="H1631" s="15" t="n">
        <v>4</v>
      </c>
      <c r="I1631" s="15" t="n">
        <f aca="false">H1631*150*4</f>
        <v>2400</v>
      </c>
      <c r="J1631" s="16" t="n">
        <f aca="false">I1631</f>
        <v>2400</v>
      </c>
      <c r="K1631" s="17" t="s">
        <v>4130</v>
      </c>
      <c r="L1631" s="31"/>
    </row>
    <row r="1632" s="19" customFormat="true" ht="18" hidden="false" customHeight="true" outlineLevel="0" collapsed="false">
      <c r="A1632" s="15" t="n">
        <v>1628</v>
      </c>
      <c r="B1632" s="15" t="s">
        <v>4131</v>
      </c>
      <c r="C1632" s="35" t="s">
        <v>161</v>
      </c>
      <c r="D1632" s="11" t="s">
        <v>3675</v>
      </c>
      <c r="E1632" s="15" t="s">
        <v>4121</v>
      </c>
      <c r="F1632" s="15" t="s">
        <v>3912</v>
      </c>
      <c r="G1632" s="15" t="n">
        <v>7</v>
      </c>
      <c r="H1632" s="15" t="n">
        <v>4</v>
      </c>
      <c r="I1632" s="15" t="n">
        <f aca="false">H1632*150*4</f>
        <v>2400</v>
      </c>
      <c r="J1632" s="16" t="n">
        <f aca="false">I1632</f>
        <v>2400</v>
      </c>
      <c r="K1632" s="17" t="s">
        <v>4132</v>
      </c>
      <c r="L1632" s="31"/>
    </row>
    <row r="1633" s="19" customFormat="true" ht="18" hidden="false" customHeight="true" outlineLevel="0" collapsed="false">
      <c r="A1633" s="15" t="n">
        <v>1629</v>
      </c>
      <c r="B1633" s="15" t="s">
        <v>4133</v>
      </c>
      <c r="C1633" s="35" t="s">
        <v>77</v>
      </c>
      <c r="D1633" s="11" t="s">
        <v>3675</v>
      </c>
      <c r="E1633" s="15" t="s">
        <v>4134</v>
      </c>
      <c r="F1633" s="15" t="s">
        <v>3912</v>
      </c>
      <c r="G1633" s="15" t="n">
        <v>9</v>
      </c>
      <c r="H1633" s="15" t="n">
        <v>4</v>
      </c>
      <c r="I1633" s="15" t="n">
        <f aca="false">H1633*150*4</f>
        <v>2400</v>
      </c>
      <c r="J1633" s="16" t="n">
        <f aca="false">I1633</f>
        <v>2400</v>
      </c>
      <c r="K1633" s="17" t="s">
        <v>4135</v>
      </c>
      <c r="L1633" s="31"/>
    </row>
    <row r="1634" s="19" customFormat="true" ht="10.5" hidden="false" customHeight="true" outlineLevel="0" collapsed="false">
      <c r="A1634" s="15" t="n">
        <v>1630</v>
      </c>
      <c r="B1634" s="15" t="s">
        <v>4136</v>
      </c>
      <c r="C1634" s="35" t="s">
        <v>161</v>
      </c>
      <c r="D1634" s="11" t="s">
        <v>3675</v>
      </c>
      <c r="E1634" s="15" t="s">
        <v>4134</v>
      </c>
      <c r="F1634" s="15" t="s">
        <v>3912</v>
      </c>
      <c r="G1634" s="15" t="n">
        <v>9</v>
      </c>
      <c r="H1634" s="15" t="n">
        <v>2</v>
      </c>
      <c r="I1634" s="15" t="n">
        <f aca="false">H1634*150*4</f>
        <v>1200</v>
      </c>
      <c r="J1634" s="16" t="n">
        <f aca="false">I1634</f>
        <v>1200</v>
      </c>
      <c r="K1634" s="17" t="s">
        <v>4137</v>
      </c>
      <c r="L1634" s="31"/>
    </row>
    <row r="1635" s="19" customFormat="true" ht="10.5" hidden="false" customHeight="true" outlineLevel="0" collapsed="false">
      <c r="A1635" s="15" t="n">
        <v>1631</v>
      </c>
      <c r="B1635" s="15" t="s">
        <v>4138</v>
      </c>
      <c r="C1635" s="35" t="s">
        <v>447</v>
      </c>
      <c r="D1635" s="11" t="s">
        <v>3675</v>
      </c>
      <c r="E1635" s="15" t="s">
        <v>4134</v>
      </c>
      <c r="F1635" s="15" t="s">
        <v>3912</v>
      </c>
      <c r="G1635" s="15" t="n">
        <v>9</v>
      </c>
      <c r="H1635" s="15" t="n">
        <v>1</v>
      </c>
      <c r="I1635" s="15" t="n">
        <f aca="false">H1635*150*4</f>
        <v>600</v>
      </c>
      <c r="J1635" s="16" t="n">
        <f aca="false">I1635</f>
        <v>600</v>
      </c>
      <c r="K1635" s="17" t="s">
        <v>4138</v>
      </c>
      <c r="L1635" s="31"/>
    </row>
    <row r="1636" s="19" customFormat="true" ht="10.5" hidden="false" customHeight="true" outlineLevel="0" collapsed="false">
      <c r="A1636" s="15" t="n">
        <v>1632</v>
      </c>
      <c r="B1636" s="15" t="s">
        <v>4139</v>
      </c>
      <c r="C1636" s="35" t="s">
        <v>111</v>
      </c>
      <c r="D1636" s="11" t="s">
        <v>3675</v>
      </c>
      <c r="E1636" s="15" t="s">
        <v>4134</v>
      </c>
      <c r="F1636" s="15" t="s">
        <v>3912</v>
      </c>
      <c r="G1636" s="15" t="n">
        <v>9</v>
      </c>
      <c r="H1636" s="15" t="n">
        <v>3</v>
      </c>
      <c r="I1636" s="15" t="n">
        <f aca="false">H1636*150*4</f>
        <v>1800</v>
      </c>
      <c r="J1636" s="16" t="n">
        <f aca="false">I1636</f>
        <v>1800</v>
      </c>
      <c r="K1636" s="17" t="s">
        <v>4140</v>
      </c>
      <c r="L1636" s="31"/>
    </row>
    <row r="1637" s="19" customFormat="true" ht="10.5" hidden="false" customHeight="true" outlineLevel="0" collapsed="false">
      <c r="A1637" s="15" t="n">
        <v>1633</v>
      </c>
      <c r="B1637" s="15" t="s">
        <v>4141</v>
      </c>
      <c r="C1637" s="35" t="s">
        <v>4142</v>
      </c>
      <c r="D1637" s="11" t="s">
        <v>3675</v>
      </c>
      <c r="E1637" s="15" t="s">
        <v>4134</v>
      </c>
      <c r="F1637" s="15" t="s">
        <v>3912</v>
      </c>
      <c r="G1637" s="15" t="n">
        <v>9</v>
      </c>
      <c r="H1637" s="15" t="n">
        <v>4</v>
      </c>
      <c r="I1637" s="15" t="n">
        <f aca="false">H1637*150*4</f>
        <v>2400</v>
      </c>
      <c r="J1637" s="16" t="n">
        <f aca="false">I1637</f>
        <v>2400</v>
      </c>
      <c r="K1637" s="17" t="s">
        <v>4143</v>
      </c>
      <c r="L1637" s="31"/>
    </row>
    <row r="1638" s="19" customFormat="true" ht="10.5" hidden="false" customHeight="true" outlineLevel="0" collapsed="false">
      <c r="A1638" s="15" t="n">
        <v>1634</v>
      </c>
      <c r="B1638" s="15" t="s">
        <v>4144</v>
      </c>
      <c r="C1638" s="35" t="s">
        <v>46</v>
      </c>
      <c r="D1638" s="11" t="s">
        <v>3675</v>
      </c>
      <c r="E1638" s="15" t="s">
        <v>4134</v>
      </c>
      <c r="F1638" s="15" t="s">
        <v>3912</v>
      </c>
      <c r="G1638" s="15" t="n">
        <v>9</v>
      </c>
      <c r="H1638" s="15" t="n">
        <v>3</v>
      </c>
      <c r="I1638" s="15" t="n">
        <f aca="false">H1638*150*4</f>
        <v>1800</v>
      </c>
      <c r="J1638" s="16" t="n">
        <f aca="false">I1638</f>
        <v>1800</v>
      </c>
      <c r="K1638" s="17" t="s">
        <v>4145</v>
      </c>
      <c r="L1638" s="31"/>
    </row>
    <row r="1639" s="19" customFormat="true" ht="10.5" hidden="false" customHeight="true" outlineLevel="0" collapsed="false">
      <c r="A1639" s="15" t="n">
        <v>1635</v>
      </c>
      <c r="B1639" s="15" t="s">
        <v>4146</v>
      </c>
      <c r="C1639" s="35" t="s">
        <v>291</v>
      </c>
      <c r="D1639" s="11" t="s">
        <v>3675</v>
      </c>
      <c r="E1639" s="15" t="s">
        <v>4134</v>
      </c>
      <c r="F1639" s="15" t="s">
        <v>3912</v>
      </c>
      <c r="G1639" s="15" t="n">
        <v>9</v>
      </c>
      <c r="H1639" s="15" t="n">
        <v>2</v>
      </c>
      <c r="I1639" s="15" t="n">
        <f aca="false">H1639*150*4</f>
        <v>1200</v>
      </c>
      <c r="J1639" s="16" t="n">
        <f aca="false">I1639</f>
        <v>1200</v>
      </c>
      <c r="K1639" s="17" t="s">
        <v>4147</v>
      </c>
      <c r="L1639" s="31"/>
    </row>
    <row r="1640" s="19" customFormat="true" ht="10.5" hidden="false" customHeight="true" outlineLevel="0" collapsed="false">
      <c r="A1640" s="15" t="n">
        <v>1636</v>
      </c>
      <c r="B1640" s="15" t="s">
        <v>4148</v>
      </c>
      <c r="C1640" s="35" t="s">
        <v>195</v>
      </c>
      <c r="D1640" s="11" t="s">
        <v>3675</v>
      </c>
      <c r="E1640" s="15" t="s">
        <v>4134</v>
      </c>
      <c r="F1640" s="15" t="s">
        <v>3912</v>
      </c>
      <c r="G1640" s="15" t="n">
        <v>9</v>
      </c>
      <c r="H1640" s="15" t="n">
        <v>3</v>
      </c>
      <c r="I1640" s="15" t="n">
        <f aca="false">H1640*150*4</f>
        <v>1800</v>
      </c>
      <c r="J1640" s="16" t="n">
        <f aca="false">I1640</f>
        <v>1800</v>
      </c>
      <c r="K1640" s="17" t="s">
        <v>4149</v>
      </c>
      <c r="L1640" s="31"/>
    </row>
    <row r="1641" s="19" customFormat="true" ht="18" hidden="false" customHeight="true" outlineLevel="0" collapsed="false">
      <c r="A1641" s="15" t="n">
        <v>1637</v>
      </c>
      <c r="B1641" s="15" t="s">
        <v>4150</v>
      </c>
      <c r="C1641" s="35" t="s">
        <v>506</v>
      </c>
      <c r="D1641" s="11" t="s">
        <v>3675</v>
      </c>
      <c r="E1641" s="15" t="s">
        <v>4134</v>
      </c>
      <c r="F1641" s="15" t="s">
        <v>3912</v>
      </c>
      <c r="G1641" s="15" t="n">
        <v>9</v>
      </c>
      <c r="H1641" s="15" t="n">
        <v>4</v>
      </c>
      <c r="I1641" s="15" t="n">
        <f aca="false">H1641*150*4</f>
        <v>2400</v>
      </c>
      <c r="J1641" s="16" t="n">
        <f aca="false">I1641</f>
        <v>2400</v>
      </c>
      <c r="K1641" s="17" t="s">
        <v>4151</v>
      </c>
      <c r="L1641" s="31"/>
    </row>
    <row r="1642" s="19" customFormat="true" ht="18" hidden="false" customHeight="true" outlineLevel="0" collapsed="false">
      <c r="A1642" s="15" t="n">
        <v>1638</v>
      </c>
      <c r="B1642" s="15" t="s">
        <v>4152</v>
      </c>
      <c r="C1642" s="35" t="s">
        <v>77</v>
      </c>
      <c r="D1642" s="11" t="s">
        <v>3675</v>
      </c>
      <c r="E1642" s="15" t="s">
        <v>4134</v>
      </c>
      <c r="F1642" s="15" t="s">
        <v>3912</v>
      </c>
      <c r="G1642" s="15" t="n">
        <v>9</v>
      </c>
      <c r="H1642" s="15" t="n">
        <v>5</v>
      </c>
      <c r="I1642" s="15" t="n">
        <f aca="false">H1642*150*4</f>
        <v>3000</v>
      </c>
      <c r="J1642" s="16" t="n">
        <f aca="false">I1642</f>
        <v>3000</v>
      </c>
      <c r="K1642" s="17" t="s">
        <v>4153</v>
      </c>
      <c r="L1642" s="31"/>
    </row>
    <row r="1643" s="19" customFormat="true" ht="10.5" hidden="false" customHeight="true" outlineLevel="0" collapsed="false">
      <c r="A1643" s="15" t="n">
        <v>1639</v>
      </c>
      <c r="B1643" s="15" t="s">
        <v>4154</v>
      </c>
      <c r="C1643" s="35" t="s">
        <v>101</v>
      </c>
      <c r="D1643" s="11" t="s">
        <v>3675</v>
      </c>
      <c r="E1643" s="15" t="s">
        <v>4134</v>
      </c>
      <c r="F1643" s="15" t="s">
        <v>3912</v>
      </c>
      <c r="G1643" s="15" t="n">
        <v>9</v>
      </c>
      <c r="H1643" s="15" t="n">
        <v>3</v>
      </c>
      <c r="I1643" s="15" t="n">
        <f aca="false">H1643*150*4</f>
        <v>1800</v>
      </c>
      <c r="J1643" s="16" t="n">
        <f aca="false">I1643</f>
        <v>1800</v>
      </c>
      <c r="K1643" s="17" t="s">
        <v>4155</v>
      </c>
      <c r="L1643" s="31"/>
    </row>
    <row r="1644" s="19" customFormat="true" ht="10.5" hidden="false" customHeight="true" outlineLevel="0" collapsed="false">
      <c r="A1644" s="15" t="n">
        <v>1640</v>
      </c>
      <c r="B1644" s="15" t="s">
        <v>4156</v>
      </c>
      <c r="C1644" s="35" t="s">
        <v>33</v>
      </c>
      <c r="D1644" s="11" t="s">
        <v>3675</v>
      </c>
      <c r="E1644" s="15" t="s">
        <v>4134</v>
      </c>
      <c r="F1644" s="15" t="s">
        <v>3912</v>
      </c>
      <c r="G1644" s="15" t="n">
        <v>9</v>
      </c>
      <c r="H1644" s="15" t="n">
        <v>2</v>
      </c>
      <c r="I1644" s="15" t="n">
        <f aca="false">H1644*150*4</f>
        <v>1200</v>
      </c>
      <c r="J1644" s="16" t="n">
        <f aca="false">I1644</f>
        <v>1200</v>
      </c>
      <c r="K1644" s="17" t="s">
        <v>4157</v>
      </c>
      <c r="L1644" s="31"/>
    </row>
    <row r="1645" s="19" customFormat="true" ht="18" hidden="false" customHeight="true" outlineLevel="0" collapsed="false">
      <c r="A1645" s="15" t="n">
        <v>1641</v>
      </c>
      <c r="B1645" s="15" t="s">
        <v>4158</v>
      </c>
      <c r="C1645" s="35" t="s">
        <v>96</v>
      </c>
      <c r="D1645" s="11" t="s">
        <v>3675</v>
      </c>
      <c r="E1645" s="15" t="s">
        <v>4159</v>
      </c>
      <c r="F1645" s="15" t="s">
        <v>3969</v>
      </c>
      <c r="G1645" s="15" t="n">
        <v>18</v>
      </c>
      <c r="H1645" s="15" t="n">
        <v>5</v>
      </c>
      <c r="I1645" s="15" t="n">
        <f aca="false">H1645*150*4</f>
        <v>3000</v>
      </c>
      <c r="J1645" s="16" t="n">
        <f aca="false">I1645</f>
        <v>3000</v>
      </c>
      <c r="K1645" s="17" t="s">
        <v>4160</v>
      </c>
      <c r="L1645" s="31"/>
    </row>
    <row r="1646" s="19" customFormat="true" ht="10.5" hidden="false" customHeight="true" outlineLevel="0" collapsed="false">
      <c r="A1646" s="15" t="n">
        <v>1642</v>
      </c>
      <c r="B1646" s="15" t="s">
        <v>4161</v>
      </c>
      <c r="C1646" s="35" t="s">
        <v>21</v>
      </c>
      <c r="D1646" s="11" t="s">
        <v>3675</v>
      </c>
      <c r="E1646" s="15" t="s">
        <v>4162</v>
      </c>
      <c r="F1646" s="15" t="s">
        <v>4163</v>
      </c>
      <c r="G1646" s="15" t="n">
        <v>1</v>
      </c>
      <c r="H1646" s="15" t="n">
        <v>2</v>
      </c>
      <c r="I1646" s="15" t="n">
        <f aca="false">H1646*150*4</f>
        <v>1200</v>
      </c>
      <c r="J1646" s="16" t="n">
        <f aca="false">I1646</f>
        <v>1200</v>
      </c>
      <c r="K1646" s="17" t="s">
        <v>4164</v>
      </c>
      <c r="L1646" s="31"/>
    </row>
    <row r="1647" s="19" customFormat="true" ht="18" hidden="false" customHeight="true" outlineLevel="0" collapsed="false">
      <c r="A1647" s="15" t="n">
        <v>1643</v>
      </c>
      <c r="B1647" s="15" t="s">
        <v>4165</v>
      </c>
      <c r="C1647" s="35" t="s">
        <v>31</v>
      </c>
      <c r="D1647" s="11" t="s">
        <v>3675</v>
      </c>
      <c r="E1647" s="15" t="s">
        <v>4162</v>
      </c>
      <c r="F1647" s="15" t="s">
        <v>4163</v>
      </c>
      <c r="G1647" s="15" t="n">
        <v>1</v>
      </c>
      <c r="H1647" s="15" t="n">
        <v>4</v>
      </c>
      <c r="I1647" s="15" t="n">
        <f aca="false">H1647*150*4</f>
        <v>2400</v>
      </c>
      <c r="J1647" s="16" t="n">
        <f aca="false">I1647</f>
        <v>2400</v>
      </c>
      <c r="K1647" s="17" t="s">
        <v>4166</v>
      </c>
      <c r="L1647" s="31"/>
    </row>
    <row r="1648" s="19" customFormat="true" ht="10.5" hidden="false" customHeight="true" outlineLevel="0" collapsed="false">
      <c r="A1648" s="15" t="n">
        <v>1644</v>
      </c>
      <c r="B1648" s="15" t="s">
        <v>4167</v>
      </c>
      <c r="C1648" s="35" t="s">
        <v>77</v>
      </c>
      <c r="D1648" s="11" t="s">
        <v>3675</v>
      </c>
      <c r="E1648" s="15" t="s">
        <v>4162</v>
      </c>
      <c r="F1648" s="15" t="s">
        <v>4163</v>
      </c>
      <c r="G1648" s="15" t="n">
        <v>1</v>
      </c>
      <c r="H1648" s="15" t="n">
        <v>3</v>
      </c>
      <c r="I1648" s="15" t="n">
        <f aca="false">H1648*150*4</f>
        <v>1800</v>
      </c>
      <c r="J1648" s="16" t="n">
        <f aca="false">I1648</f>
        <v>1800</v>
      </c>
      <c r="K1648" s="17" t="s">
        <v>4168</v>
      </c>
      <c r="L1648" s="31"/>
    </row>
    <row r="1649" s="19" customFormat="true" ht="10.5" hidden="false" customHeight="true" outlineLevel="0" collapsed="false">
      <c r="A1649" s="15" t="n">
        <v>1645</v>
      </c>
      <c r="B1649" s="15" t="s">
        <v>4169</v>
      </c>
      <c r="C1649" s="35" t="s">
        <v>4170</v>
      </c>
      <c r="D1649" s="11" t="s">
        <v>3675</v>
      </c>
      <c r="E1649" s="15" t="s">
        <v>4162</v>
      </c>
      <c r="F1649" s="15" t="s">
        <v>4163</v>
      </c>
      <c r="G1649" s="15" t="n">
        <v>1</v>
      </c>
      <c r="H1649" s="15" t="n">
        <v>3</v>
      </c>
      <c r="I1649" s="15" t="n">
        <f aca="false">H1649*150*4</f>
        <v>1800</v>
      </c>
      <c r="J1649" s="16" t="n">
        <f aca="false">I1649</f>
        <v>1800</v>
      </c>
      <c r="K1649" s="17" t="s">
        <v>4171</v>
      </c>
      <c r="L1649" s="31"/>
    </row>
    <row r="1650" s="19" customFormat="true" ht="10.5" hidden="false" customHeight="true" outlineLevel="0" collapsed="false">
      <c r="A1650" s="15" t="n">
        <v>1646</v>
      </c>
      <c r="B1650" s="15" t="s">
        <v>4172</v>
      </c>
      <c r="C1650" s="35" t="s">
        <v>4173</v>
      </c>
      <c r="D1650" s="11" t="s">
        <v>3675</v>
      </c>
      <c r="E1650" s="15" t="s">
        <v>4162</v>
      </c>
      <c r="F1650" s="15" t="s">
        <v>4163</v>
      </c>
      <c r="G1650" s="15" t="n">
        <v>1</v>
      </c>
      <c r="H1650" s="15" t="n">
        <v>3</v>
      </c>
      <c r="I1650" s="15" t="n">
        <f aca="false">H1650*150*4</f>
        <v>1800</v>
      </c>
      <c r="J1650" s="16" t="n">
        <f aca="false">I1650</f>
        <v>1800</v>
      </c>
      <c r="K1650" s="17" t="s">
        <v>4174</v>
      </c>
      <c r="L1650" s="31"/>
    </row>
    <row r="1651" s="19" customFormat="true" ht="10.5" hidden="false" customHeight="true" outlineLevel="0" collapsed="false">
      <c r="A1651" s="15" t="n">
        <v>1647</v>
      </c>
      <c r="B1651" s="15" t="s">
        <v>4175</v>
      </c>
      <c r="C1651" s="35" t="s">
        <v>3710</v>
      </c>
      <c r="D1651" s="11" t="s">
        <v>3675</v>
      </c>
      <c r="E1651" s="15" t="s">
        <v>4162</v>
      </c>
      <c r="F1651" s="15" t="s">
        <v>4163</v>
      </c>
      <c r="G1651" s="15" t="n">
        <v>1</v>
      </c>
      <c r="H1651" s="15" t="n">
        <v>4</v>
      </c>
      <c r="I1651" s="15" t="n">
        <f aca="false">H1651*150*4</f>
        <v>2400</v>
      </c>
      <c r="J1651" s="16" t="n">
        <f aca="false">I1651</f>
        <v>2400</v>
      </c>
      <c r="K1651" s="17" t="s">
        <v>4176</v>
      </c>
      <c r="L1651" s="31"/>
    </row>
    <row r="1652" s="19" customFormat="true" ht="18" hidden="false" customHeight="true" outlineLevel="0" collapsed="false">
      <c r="A1652" s="15" t="n">
        <v>1648</v>
      </c>
      <c r="B1652" s="15" t="s">
        <v>4177</v>
      </c>
      <c r="C1652" s="35" t="s">
        <v>27</v>
      </c>
      <c r="D1652" s="11" t="s">
        <v>3675</v>
      </c>
      <c r="E1652" s="15" t="s">
        <v>4178</v>
      </c>
      <c r="F1652" s="15" t="s">
        <v>4163</v>
      </c>
      <c r="G1652" s="15" t="n">
        <v>2</v>
      </c>
      <c r="H1652" s="15" t="n">
        <v>6</v>
      </c>
      <c r="I1652" s="15" t="n">
        <f aca="false">H1652*150*4</f>
        <v>3600</v>
      </c>
      <c r="J1652" s="16" t="n">
        <f aca="false">I1652</f>
        <v>3600</v>
      </c>
      <c r="K1652" s="17" t="s">
        <v>4179</v>
      </c>
      <c r="L1652" s="17" t="s">
        <v>4180</v>
      </c>
    </row>
    <row r="1653" s="19" customFormat="true" ht="10.5" hidden="false" customHeight="true" outlineLevel="0" collapsed="false">
      <c r="A1653" s="15" t="n">
        <v>1649</v>
      </c>
      <c r="B1653" s="15" t="s">
        <v>4181</v>
      </c>
      <c r="C1653" s="35" t="s">
        <v>59</v>
      </c>
      <c r="D1653" s="11" t="s">
        <v>3675</v>
      </c>
      <c r="E1653" s="15" t="s">
        <v>4178</v>
      </c>
      <c r="F1653" s="15" t="s">
        <v>4163</v>
      </c>
      <c r="G1653" s="15" t="n">
        <v>2</v>
      </c>
      <c r="H1653" s="15" t="n">
        <v>1</v>
      </c>
      <c r="I1653" s="15" t="n">
        <f aca="false">H1653*150*4</f>
        <v>600</v>
      </c>
      <c r="J1653" s="16" t="n">
        <f aca="false">I1653</f>
        <v>600</v>
      </c>
      <c r="K1653" s="17" t="s">
        <v>4181</v>
      </c>
      <c r="L1653" s="31"/>
    </row>
    <row r="1654" s="19" customFormat="true" ht="10.5" hidden="false" customHeight="true" outlineLevel="0" collapsed="false">
      <c r="A1654" s="15" t="n">
        <v>1650</v>
      </c>
      <c r="B1654" s="15" t="s">
        <v>4182</v>
      </c>
      <c r="C1654" s="35" t="s">
        <v>1727</v>
      </c>
      <c r="D1654" s="11" t="s">
        <v>3675</v>
      </c>
      <c r="E1654" s="15" t="s">
        <v>4178</v>
      </c>
      <c r="F1654" s="15" t="s">
        <v>4163</v>
      </c>
      <c r="G1654" s="15" t="n">
        <v>2</v>
      </c>
      <c r="H1654" s="15" t="n">
        <v>2</v>
      </c>
      <c r="I1654" s="15" t="n">
        <f aca="false">H1654*150*4</f>
        <v>1200</v>
      </c>
      <c r="J1654" s="16" t="n">
        <f aca="false">I1654</f>
        <v>1200</v>
      </c>
      <c r="K1654" s="17" t="s">
        <v>4183</v>
      </c>
      <c r="L1654" s="31"/>
    </row>
    <row r="1655" s="19" customFormat="true" ht="10.5" hidden="false" customHeight="true" outlineLevel="0" collapsed="false">
      <c r="A1655" s="15" t="n">
        <v>1651</v>
      </c>
      <c r="B1655" s="15" t="s">
        <v>4184</v>
      </c>
      <c r="C1655" s="35" t="s">
        <v>431</v>
      </c>
      <c r="D1655" s="11" t="s">
        <v>3675</v>
      </c>
      <c r="E1655" s="15" t="s">
        <v>4178</v>
      </c>
      <c r="F1655" s="15" t="s">
        <v>4163</v>
      </c>
      <c r="G1655" s="15" t="n">
        <v>2</v>
      </c>
      <c r="H1655" s="15" t="n">
        <v>2</v>
      </c>
      <c r="I1655" s="15" t="n">
        <f aca="false">H1655*150*4</f>
        <v>1200</v>
      </c>
      <c r="J1655" s="16" t="n">
        <f aca="false">I1655</f>
        <v>1200</v>
      </c>
      <c r="K1655" s="17" t="s">
        <v>4185</v>
      </c>
      <c r="L1655" s="31"/>
    </row>
    <row r="1656" s="19" customFormat="true" ht="10.5" hidden="false" customHeight="true" outlineLevel="0" collapsed="false">
      <c r="A1656" s="15" t="n">
        <v>1652</v>
      </c>
      <c r="B1656" s="15" t="s">
        <v>4186</v>
      </c>
      <c r="C1656" s="35" t="s">
        <v>4187</v>
      </c>
      <c r="D1656" s="11" t="s">
        <v>3675</v>
      </c>
      <c r="E1656" s="15" t="s">
        <v>4188</v>
      </c>
      <c r="F1656" s="15" t="s">
        <v>4163</v>
      </c>
      <c r="G1656" s="15" t="n">
        <v>3</v>
      </c>
      <c r="H1656" s="15" t="n">
        <v>3</v>
      </c>
      <c r="I1656" s="15" t="n">
        <f aca="false">H1656*150*4</f>
        <v>1800</v>
      </c>
      <c r="J1656" s="16" t="n">
        <f aca="false">I1656</f>
        <v>1800</v>
      </c>
      <c r="K1656" s="17" t="s">
        <v>4189</v>
      </c>
      <c r="L1656" s="17" t="s">
        <v>4190</v>
      </c>
    </row>
    <row r="1657" s="19" customFormat="true" ht="10.5" hidden="false" customHeight="true" outlineLevel="0" collapsed="false">
      <c r="A1657" s="15" t="n">
        <v>1653</v>
      </c>
      <c r="B1657" s="15" t="s">
        <v>4191</v>
      </c>
      <c r="C1657" s="35" t="s">
        <v>96</v>
      </c>
      <c r="D1657" s="11" t="s">
        <v>3675</v>
      </c>
      <c r="E1657" s="15" t="s">
        <v>4188</v>
      </c>
      <c r="F1657" s="15" t="s">
        <v>4163</v>
      </c>
      <c r="G1657" s="15" t="n">
        <v>3</v>
      </c>
      <c r="H1657" s="15" t="n">
        <v>2</v>
      </c>
      <c r="I1657" s="15" t="n">
        <f aca="false">H1657*150*4</f>
        <v>1200</v>
      </c>
      <c r="J1657" s="16" t="n">
        <f aca="false">I1657</f>
        <v>1200</v>
      </c>
      <c r="K1657" s="17" t="s">
        <v>4192</v>
      </c>
      <c r="L1657" s="31"/>
    </row>
    <row r="1658" s="19" customFormat="true" ht="18" hidden="false" customHeight="true" outlineLevel="0" collapsed="false">
      <c r="A1658" s="15" t="n">
        <v>1654</v>
      </c>
      <c r="B1658" s="15" t="s">
        <v>3318</v>
      </c>
      <c r="C1658" s="35" t="s">
        <v>145</v>
      </c>
      <c r="D1658" s="11" t="s">
        <v>3675</v>
      </c>
      <c r="E1658" s="15" t="s">
        <v>4193</v>
      </c>
      <c r="F1658" s="15" t="s">
        <v>4163</v>
      </c>
      <c r="G1658" s="15" t="n">
        <v>4</v>
      </c>
      <c r="H1658" s="15" t="n">
        <v>4</v>
      </c>
      <c r="I1658" s="15" t="n">
        <f aca="false">H1658*150*4</f>
        <v>2400</v>
      </c>
      <c r="J1658" s="16" t="n">
        <f aca="false">I1658</f>
        <v>2400</v>
      </c>
      <c r="K1658" s="17" t="s">
        <v>4194</v>
      </c>
      <c r="L1658" s="31"/>
    </row>
    <row r="1659" s="19" customFormat="true" ht="10.5" hidden="false" customHeight="true" outlineLevel="0" collapsed="false">
      <c r="A1659" s="15" t="n">
        <v>1655</v>
      </c>
      <c r="B1659" s="15" t="s">
        <v>4195</v>
      </c>
      <c r="C1659" s="35" t="s">
        <v>209</v>
      </c>
      <c r="D1659" s="11" t="s">
        <v>3675</v>
      </c>
      <c r="E1659" s="15" t="s">
        <v>4193</v>
      </c>
      <c r="F1659" s="15" t="s">
        <v>4163</v>
      </c>
      <c r="G1659" s="15" t="n">
        <v>4</v>
      </c>
      <c r="H1659" s="15" t="n">
        <v>3</v>
      </c>
      <c r="I1659" s="15" t="n">
        <f aca="false">H1659*150*4</f>
        <v>1800</v>
      </c>
      <c r="J1659" s="16" t="n">
        <f aca="false">I1659</f>
        <v>1800</v>
      </c>
      <c r="K1659" s="17" t="s">
        <v>4196</v>
      </c>
      <c r="L1659" s="31"/>
    </row>
    <row r="1660" s="19" customFormat="true" ht="18" hidden="false" customHeight="true" outlineLevel="0" collapsed="false">
      <c r="A1660" s="15" t="n">
        <v>1656</v>
      </c>
      <c r="B1660" s="15" t="s">
        <v>4197</v>
      </c>
      <c r="C1660" s="35" t="s">
        <v>54</v>
      </c>
      <c r="D1660" s="11" t="s">
        <v>3675</v>
      </c>
      <c r="E1660" s="15" t="s">
        <v>4198</v>
      </c>
      <c r="F1660" s="15" t="s">
        <v>4163</v>
      </c>
      <c r="G1660" s="15" t="n">
        <v>5</v>
      </c>
      <c r="H1660" s="15" t="n">
        <v>5</v>
      </c>
      <c r="I1660" s="15" t="n">
        <f aca="false">H1660*150*4</f>
        <v>3000</v>
      </c>
      <c r="J1660" s="16" t="n">
        <f aca="false">I1660</f>
        <v>3000</v>
      </c>
      <c r="K1660" s="17" t="s">
        <v>4199</v>
      </c>
      <c r="L1660" s="31"/>
    </row>
    <row r="1661" s="19" customFormat="true" ht="18" hidden="false" customHeight="true" outlineLevel="0" collapsed="false">
      <c r="A1661" s="15" t="n">
        <v>1657</v>
      </c>
      <c r="B1661" s="15" t="s">
        <v>4200</v>
      </c>
      <c r="C1661" s="35" t="s">
        <v>161</v>
      </c>
      <c r="D1661" s="11" t="s">
        <v>3675</v>
      </c>
      <c r="E1661" s="15" t="s">
        <v>4198</v>
      </c>
      <c r="F1661" s="15" t="s">
        <v>4163</v>
      </c>
      <c r="G1661" s="15" t="n">
        <v>5</v>
      </c>
      <c r="H1661" s="15" t="n">
        <v>4</v>
      </c>
      <c r="I1661" s="15" t="n">
        <f aca="false">H1661*150*4</f>
        <v>2400</v>
      </c>
      <c r="J1661" s="16" t="n">
        <f aca="false">I1661</f>
        <v>2400</v>
      </c>
      <c r="K1661" s="17" t="s">
        <v>4201</v>
      </c>
      <c r="L1661" s="31"/>
    </row>
    <row r="1662" s="19" customFormat="true" ht="10.5" hidden="false" customHeight="true" outlineLevel="0" collapsed="false">
      <c r="A1662" s="15" t="n">
        <v>1658</v>
      </c>
      <c r="B1662" s="15" t="s">
        <v>4202</v>
      </c>
      <c r="C1662" s="35" t="s">
        <v>2985</v>
      </c>
      <c r="D1662" s="11" t="s">
        <v>3675</v>
      </c>
      <c r="E1662" s="15" t="s">
        <v>4198</v>
      </c>
      <c r="F1662" s="15" t="s">
        <v>4163</v>
      </c>
      <c r="G1662" s="15" t="n">
        <v>5</v>
      </c>
      <c r="H1662" s="15" t="n">
        <v>2</v>
      </c>
      <c r="I1662" s="15" t="n">
        <f aca="false">H1662*150*4</f>
        <v>1200</v>
      </c>
      <c r="J1662" s="16" t="n">
        <f aca="false">I1662</f>
        <v>1200</v>
      </c>
      <c r="K1662" s="17" t="s">
        <v>4203</v>
      </c>
      <c r="L1662" s="31"/>
    </row>
    <row r="1663" s="19" customFormat="true" ht="18" hidden="false" customHeight="true" outlineLevel="0" collapsed="false">
      <c r="A1663" s="15" t="n">
        <v>1659</v>
      </c>
      <c r="B1663" s="15" t="s">
        <v>4204</v>
      </c>
      <c r="C1663" s="35" t="s">
        <v>27</v>
      </c>
      <c r="D1663" s="11" t="s">
        <v>3675</v>
      </c>
      <c r="E1663" s="15" t="s">
        <v>4198</v>
      </c>
      <c r="F1663" s="15" t="s">
        <v>4163</v>
      </c>
      <c r="G1663" s="15" t="n">
        <v>5</v>
      </c>
      <c r="H1663" s="15" t="n">
        <v>6</v>
      </c>
      <c r="I1663" s="15" t="n">
        <f aca="false">H1663*150*4</f>
        <v>3600</v>
      </c>
      <c r="J1663" s="16" t="n">
        <f aca="false">I1663</f>
        <v>3600</v>
      </c>
      <c r="K1663" s="17" t="s">
        <v>4205</v>
      </c>
      <c r="L1663" s="31"/>
    </row>
    <row r="1664" s="19" customFormat="true" ht="10.5" hidden="false" customHeight="true" outlineLevel="0" collapsed="false">
      <c r="A1664" s="15" t="n">
        <v>1660</v>
      </c>
      <c r="B1664" s="15" t="s">
        <v>1651</v>
      </c>
      <c r="C1664" s="35" t="s">
        <v>111</v>
      </c>
      <c r="D1664" s="11" t="s">
        <v>3675</v>
      </c>
      <c r="E1664" s="15" t="s">
        <v>4198</v>
      </c>
      <c r="F1664" s="15" t="s">
        <v>4163</v>
      </c>
      <c r="G1664" s="15" t="n">
        <v>5</v>
      </c>
      <c r="H1664" s="15" t="n">
        <v>2</v>
      </c>
      <c r="I1664" s="15" t="n">
        <f aca="false">H1664*150*4</f>
        <v>1200</v>
      </c>
      <c r="J1664" s="16" t="n">
        <f aca="false">I1664</f>
        <v>1200</v>
      </c>
      <c r="K1664" s="17" t="s">
        <v>4206</v>
      </c>
      <c r="L1664" s="31"/>
    </row>
    <row r="1665" s="19" customFormat="true" ht="10.5" hidden="false" customHeight="true" outlineLevel="0" collapsed="false">
      <c r="A1665" s="15" t="n">
        <v>1661</v>
      </c>
      <c r="B1665" s="15" t="s">
        <v>4207</v>
      </c>
      <c r="C1665" s="35" t="s">
        <v>4208</v>
      </c>
      <c r="D1665" s="11" t="s">
        <v>3675</v>
      </c>
      <c r="E1665" s="15" t="s">
        <v>4198</v>
      </c>
      <c r="F1665" s="15" t="s">
        <v>4163</v>
      </c>
      <c r="G1665" s="15" t="n">
        <v>5</v>
      </c>
      <c r="H1665" s="15" t="n">
        <v>3</v>
      </c>
      <c r="I1665" s="15" t="n">
        <f aca="false">H1665*150*4</f>
        <v>1800</v>
      </c>
      <c r="J1665" s="16" t="n">
        <f aca="false">I1665</f>
        <v>1800</v>
      </c>
      <c r="K1665" s="17" t="s">
        <v>4209</v>
      </c>
      <c r="L1665" s="31"/>
    </row>
    <row r="1666" s="19" customFormat="true" ht="10.5" hidden="false" customHeight="true" outlineLevel="0" collapsed="false">
      <c r="A1666" s="15" t="n">
        <v>1662</v>
      </c>
      <c r="B1666" s="15" t="s">
        <v>4210</v>
      </c>
      <c r="C1666" s="35" t="s">
        <v>111</v>
      </c>
      <c r="D1666" s="11" t="s">
        <v>3675</v>
      </c>
      <c r="E1666" s="15" t="s">
        <v>4198</v>
      </c>
      <c r="F1666" s="15" t="s">
        <v>4163</v>
      </c>
      <c r="G1666" s="15" t="n">
        <v>5</v>
      </c>
      <c r="H1666" s="15" t="n">
        <v>4</v>
      </c>
      <c r="I1666" s="15" t="n">
        <f aca="false">H1666*150*4</f>
        <v>2400</v>
      </c>
      <c r="J1666" s="16" t="n">
        <f aca="false">I1666</f>
        <v>2400</v>
      </c>
      <c r="K1666" s="17" t="s">
        <v>4211</v>
      </c>
      <c r="L1666" s="31"/>
    </row>
    <row r="1667" s="19" customFormat="true" ht="18" hidden="false" customHeight="true" outlineLevel="0" collapsed="false">
      <c r="A1667" s="15" t="n">
        <v>1663</v>
      </c>
      <c r="B1667" s="15" t="s">
        <v>1076</v>
      </c>
      <c r="C1667" s="35" t="s">
        <v>2018</v>
      </c>
      <c r="D1667" s="11" t="s">
        <v>3675</v>
      </c>
      <c r="E1667" s="15" t="s">
        <v>4198</v>
      </c>
      <c r="F1667" s="15" t="s">
        <v>4163</v>
      </c>
      <c r="G1667" s="15" t="n">
        <v>5</v>
      </c>
      <c r="H1667" s="15" t="n">
        <v>4</v>
      </c>
      <c r="I1667" s="15" t="n">
        <f aca="false">H1667*150*4</f>
        <v>2400</v>
      </c>
      <c r="J1667" s="16" t="n">
        <f aca="false">I1667</f>
        <v>2400</v>
      </c>
      <c r="K1667" s="17" t="s">
        <v>4212</v>
      </c>
      <c r="L1667" s="31"/>
    </row>
    <row r="1668" s="19" customFormat="true" ht="10.5" hidden="false" customHeight="true" outlineLevel="0" collapsed="false">
      <c r="A1668" s="15" t="n">
        <v>1664</v>
      </c>
      <c r="B1668" s="15" t="s">
        <v>4213</v>
      </c>
      <c r="C1668" s="35" t="s">
        <v>1997</v>
      </c>
      <c r="D1668" s="11" t="s">
        <v>3675</v>
      </c>
      <c r="E1668" s="15" t="s">
        <v>4198</v>
      </c>
      <c r="F1668" s="15" t="s">
        <v>4163</v>
      </c>
      <c r="G1668" s="15" t="n">
        <v>5</v>
      </c>
      <c r="H1668" s="15" t="n">
        <v>2</v>
      </c>
      <c r="I1668" s="15" t="n">
        <f aca="false">H1668*150*4</f>
        <v>1200</v>
      </c>
      <c r="J1668" s="16" t="n">
        <f aca="false">I1668</f>
        <v>1200</v>
      </c>
      <c r="K1668" s="17" t="s">
        <v>4214</v>
      </c>
      <c r="L1668" s="31"/>
    </row>
    <row r="1669" s="19" customFormat="true" ht="18" hidden="false" customHeight="true" outlineLevel="0" collapsed="false">
      <c r="A1669" s="15" t="n">
        <v>1665</v>
      </c>
      <c r="B1669" s="15" t="s">
        <v>4215</v>
      </c>
      <c r="C1669" s="35" t="s">
        <v>4071</v>
      </c>
      <c r="D1669" s="11" t="s">
        <v>3675</v>
      </c>
      <c r="E1669" s="15" t="s">
        <v>4198</v>
      </c>
      <c r="F1669" s="15" t="s">
        <v>4163</v>
      </c>
      <c r="G1669" s="15" t="n">
        <v>5</v>
      </c>
      <c r="H1669" s="15" t="n">
        <v>4</v>
      </c>
      <c r="I1669" s="15" t="n">
        <f aca="false">H1669*150*4</f>
        <v>2400</v>
      </c>
      <c r="J1669" s="16" t="n">
        <f aca="false">I1669</f>
        <v>2400</v>
      </c>
      <c r="K1669" s="17" t="s">
        <v>4216</v>
      </c>
      <c r="L1669" s="31"/>
    </row>
    <row r="1670" s="19" customFormat="true" ht="18" hidden="false" customHeight="true" outlineLevel="0" collapsed="false">
      <c r="A1670" s="15" t="n">
        <v>1666</v>
      </c>
      <c r="B1670" s="15" t="s">
        <v>4217</v>
      </c>
      <c r="C1670" s="35" t="s">
        <v>3685</v>
      </c>
      <c r="D1670" s="11" t="s">
        <v>3675</v>
      </c>
      <c r="E1670" s="15" t="s">
        <v>4198</v>
      </c>
      <c r="F1670" s="15" t="s">
        <v>4163</v>
      </c>
      <c r="G1670" s="15" t="n">
        <v>5</v>
      </c>
      <c r="H1670" s="15" t="n">
        <v>5</v>
      </c>
      <c r="I1670" s="15" t="n">
        <f aca="false">H1670*150*4</f>
        <v>3000</v>
      </c>
      <c r="J1670" s="16" t="n">
        <f aca="false">I1670</f>
        <v>3000</v>
      </c>
      <c r="K1670" s="17" t="s">
        <v>4218</v>
      </c>
      <c r="L1670" s="31"/>
    </row>
    <row r="1671" s="19" customFormat="true" ht="27" hidden="false" customHeight="true" outlineLevel="0" collapsed="false">
      <c r="A1671" s="15" t="n">
        <v>1667</v>
      </c>
      <c r="B1671" s="11" t="s">
        <v>4219</v>
      </c>
      <c r="C1671" s="35" t="s">
        <v>3685</v>
      </c>
      <c r="D1671" s="11" t="s">
        <v>4220</v>
      </c>
      <c r="E1671" s="11" t="s">
        <v>4221</v>
      </c>
      <c r="F1671" s="11" t="s">
        <v>4222</v>
      </c>
      <c r="G1671" s="35" t="s">
        <v>4223</v>
      </c>
      <c r="H1671" s="15" t="n">
        <v>7</v>
      </c>
      <c r="I1671" s="15" t="n">
        <f aca="false">H1671*150*4</f>
        <v>4200</v>
      </c>
      <c r="J1671" s="16" t="n">
        <f aca="false">I1671</f>
        <v>4200</v>
      </c>
      <c r="K1671" s="17" t="s">
        <v>4224</v>
      </c>
      <c r="L1671" s="31"/>
    </row>
    <row r="1672" s="19" customFormat="true" ht="18" hidden="false" customHeight="true" outlineLevel="0" collapsed="false">
      <c r="A1672" s="15" t="n">
        <v>1668</v>
      </c>
      <c r="B1672" s="11" t="s">
        <v>4225</v>
      </c>
      <c r="C1672" s="35" t="s">
        <v>392</v>
      </c>
      <c r="D1672" s="11" t="s">
        <v>4220</v>
      </c>
      <c r="E1672" s="11" t="s">
        <v>4226</v>
      </c>
      <c r="F1672" s="11" t="s">
        <v>4222</v>
      </c>
      <c r="G1672" s="35" t="s">
        <v>4227</v>
      </c>
      <c r="H1672" s="15" t="n">
        <v>4</v>
      </c>
      <c r="I1672" s="15" t="n">
        <f aca="false">H1672*150*4</f>
        <v>2400</v>
      </c>
      <c r="J1672" s="16" t="n">
        <f aca="false">I1672</f>
        <v>2400</v>
      </c>
      <c r="K1672" s="17" t="s">
        <v>4228</v>
      </c>
      <c r="L1672" s="31"/>
    </row>
    <row r="1673" s="19" customFormat="true" ht="18" hidden="false" customHeight="true" outlineLevel="0" collapsed="false">
      <c r="A1673" s="15" t="n">
        <v>1669</v>
      </c>
      <c r="B1673" s="11" t="s">
        <v>4229</v>
      </c>
      <c r="C1673" s="35" t="s">
        <v>101</v>
      </c>
      <c r="D1673" s="11" t="s">
        <v>4220</v>
      </c>
      <c r="E1673" s="11" t="s">
        <v>4230</v>
      </c>
      <c r="F1673" s="11" t="s">
        <v>4222</v>
      </c>
      <c r="G1673" s="35" t="s">
        <v>4231</v>
      </c>
      <c r="H1673" s="15" t="n">
        <v>7</v>
      </c>
      <c r="I1673" s="15" t="n">
        <f aca="false">H1673*150*4</f>
        <v>4200</v>
      </c>
      <c r="J1673" s="16" t="n">
        <f aca="false">I1673</f>
        <v>4200</v>
      </c>
      <c r="K1673" s="17" t="s">
        <v>4232</v>
      </c>
      <c r="L1673" s="31"/>
    </row>
    <row r="1674" s="19" customFormat="true" ht="10.5" hidden="false" customHeight="true" outlineLevel="0" collapsed="false">
      <c r="A1674" s="15" t="n">
        <v>1670</v>
      </c>
      <c r="B1674" s="11" t="s">
        <v>3436</v>
      </c>
      <c r="C1674" s="35" t="s">
        <v>46</v>
      </c>
      <c r="D1674" s="11" t="s">
        <v>4220</v>
      </c>
      <c r="E1674" s="11" t="s">
        <v>4230</v>
      </c>
      <c r="F1674" s="11" t="s">
        <v>4222</v>
      </c>
      <c r="G1674" s="35" t="s">
        <v>4231</v>
      </c>
      <c r="H1674" s="15" t="n">
        <v>2</v>
      </c>
      <c r="I1674" s="15" t="n">
        <f aca="false">H1674*150*4</f>
        <v>1200</v>
      </c>
      <c r="J1674" s="16" t="n">
        <f aca="false">I1674</f>
        <v>1200</v>
      </c>
      <c r="K1674" s="17" t="s">
        <v>4233</v>
      </c>
      <c r="L1674" s="31"/>
    </row>
    <row r="1675" s="19" customFormat="true" ht="10.5" hidden="false" customHeight="true" outlineLevel="0" collapsed="false">
      <c r="A1675" s="15" t="n">
        <v>1671</v>
      </c>
      <c r="B1675" s="11" t="s">
        <v>4234</v>
      </c>
      <c r="C1675" s="35" t="s">
        <v>59</v>
      </c>
      <c r="D1675" s="11" t="s">
        <v>4220</v>
      </c>
      <c r="E1675" s="11" t="s">
        <v>4230</v>
      </c>
      <c r="F1675" s="11" t="s">
        <v>4222</v>
      </c>
      <c r="G1675" s="35" t="s">
        <v>4231</v>
      </c>
      <c r="H1675" s="15" t="n">
        <v>2</v>
      </c>
      <c r="I1675" s="15" t="n">
        <f aca="false">H1675*150*4</f>
        <v>1200</v>
      </c>
      <c r="J1675" s="16" t="n">
        <f aca="false">I1675</f>
        <v>1200</v>
      </c>
      <c r="K1675" s="17" t="s">
        <v>4235</v>
      </c>
      <c r="L1675" s="31"/>
    </row>
    <row r="1676" s="19" customFormat="true" ht="10.5" hidden="false" customHeight="true" outlineLevel="0" collapsed="false">
      <c r="A1676" s="15" t="n">
        <v>1672</v>
      </c>
      <c r="B1676" s="11" t="s">
        <v>4236</v>
      </c>
      <c r="C1676" s="35" t="s">
        <v>1930</v>
      </c>
      <c r="D1676" s="11" t="s">
        <v>4220</v>
      </c>
      <c r="E1676" s="11" t="s">
        <v>4230</v>
      </c>
      <c r="F1676" s="11" t="s">
        <v>4222</v>
      </c>
      <c r="G1676" s="35" t="s">
        <v>4231</v>
      </c>
      <c r="H1676" s="15" t="n">
        <v>3</v>
      </c>
      <c r="I1676" s="15" t="n">
        <f aca="false">H1676*150*4</f>
        <v>1800</v>
      </c>
      <c r="J1676" s="16" t="n">
        <f aca="false">I1676</f>
        <v>1800</v>
      </c>
      <c r="K1676" s="17" t="s">
        <v>4237</v>
      </c>
      <c r="L1676" s="31"/>
    </row>
    <row r="1677" s="19" customFormat="true" ht="10.5" hidden="false" customHeight="true" outlineLevel="0" collapsed="false">
      <c r="A1677" s="15" t="n">
        <v>1673</v>
      </c>
      <c r="B1677" s="11" t="s">
        <v>4238</v>
      </c>
      <c r="C1677" s="35" t="s">
        <v>33</v>
      </c>
      <c r="D1677" s="11" t="s">
        <v>4220</v>
      </c>
      <c r="E1677" s="11" t="s">
        <v>4230</v>
      </c>
      <c r="F1677" s="11" t="s">
        <v>4222</v>
      </c>
      <c r="G1677" s="35" t="s">
        <v>4231</v>
      </c>
      <c r="H1677" s="15" t="n">
        <v>3</v>
      </c>
      <c r="I1677" s="15" t="n">
        <f aca="false">H1677*150*4</f>
        <v>1800</v>
      </c>
      <c r="J1677" s="16" t="n">
        <f aca="false">I1677</f>
        <v>1800</v>
      </c>
      <c r="K1677" s="17" t="s">
        <v>4239</v>
      </c>
      <c r="L1677" s="31"/>
    </row>
    <row r="1678" s="19" customFormat="true" ht="10.5" hidden="false" customHeight="true" outlineLevel="0" collapsed="false">
      <c r="A1678" s="15" t="n">
        <v>1674</v>
      </c>
      <c r="B1678" s="11" t="s">
        <v>4240</v>
      </c>
      <c r="C1678" s="35" t="s">
        <v>392</v>
      </c>
      <c r="D1678" s="11" t="s">
        <v>4220</v>
      </c>
      <c r="E1678" s="11" t="s">
        <v>4230</v>
      </c>
      <c r="F1678" s="11" t="s">
        <v>4222</v>
      </c>
      <c r="G1678" s="35" t="s">
        <v>4231</v>
      </c>
      <c r="H1678" s="15" t="n">
        <v>3</v>
      </c>
      <c r="I1678" s="15" t="n">
        <f aca="false">H1678*150*4</f>
        <v>1800</v>
      </c>
      <c r="J1678" s="16" t="n">
        <f aca="false">I1678</f>
        <v>1800</v>
      </c>
      <c r="K1678" s="17" t="s">
        <v>4241</v>
      </c>
      <c r="L1678" s="31"/>
    </row>
    <row r="1679" s="19" customFormat="true" ht="10.5" hidden="false" customHeight="true" outlineLevel="0" collapsed="false">
      <c r="A1679" s="15" t="n">
        <v>1675</v>
      </c>
      <c r="B1679" s="11" t="s">
        <v>4242</v>
      </c>
      <c r="C1679" s="35" t="s">
        <v>4243</v>
      </c>
      <c r="D1679" s="11" t="s">
        <v>4220</v>
      </c>
      <c r="E1679" s="11" t="s">
        <v>4244</v>
      </c>
      <c r="F1679" s="11" t="s">
        <v>4222</v>
      </c>
      <c r="G1679" s="35" t="s">
        <v>4245</v>
      </c>
      <c r="H1679" s="15" t="n">
        <v>1</v>
      </c>
      <c r="I1679" s="15" t="n">
        <f aca="false">H1679*150*4</f>
        <v>600</v>
      </c>
      <c r="J1679" s="16" t="n">
        <f aca="false">I1679</f>
        <v>600</v>
      </c>
      <c r="K1679" s="17" t="s">
        <v>4242</v>
      </c>
      <c r="L1679" s="31"/>
    </row>
    <row r="1680" s="19" customFormat="true" ht="10.5" hidden="false" customHeight="true" outlineLevel="0" collapsed="false">
      <c r="A1680" s="15" t="n">
        <v>1676</v>
      </c>
      <c r="B1680" s="11" t="s">
        <v>4246</v>
      </c>
      <c r="C1680" s="35" t="s">
        <v>101</v>
      </c>
      <c r="D1680" s="11" t="s">
        <v>4220</v>
      </c>
      <c r="E1680" s="11" t="s">
        <v>4244</v>
      </c>
      <c r="F1680" s="11" t="s">
        <v>4222</v>
      </c>
      <c r="G1680" s="35" t="s">
        <v>4245</v>
      </c>
      <c r="H1680" s="15" t="n">
        <v>2</v>
      </c>
      <c r="I1680" s="15" t="n">
        <f aca="false">H1680*150*4</f>
        <v>1200</v>
      </c>
      <c r="J1680" s="16" t="n">
        <f aca="false">I1680</f>
        <v>1200</v>
      </c>
      <c r="K1680" s="17" t="s">
        <v>4247</v>
      </c>
      <c r="L1680" s="31"/>
    </row>
    <row r="1681" s="19" customFormat="true" ht="10.5" hidden="false" customHeight="true" outlineLevel="0" collapsed="false">
      <c r="A1681" s="15" t="n">
        <v>1677</v>
      </c>
      <c r="B1681" s="11" t="s">
        <v>4248</v>
      </c>
      <c r="C1681" s="35" t="s">
        <v>4249</v>
      </c>
      <c r="D1681" s="11" t="s">
        <v>4220</v>
      </c>
      <c r="E1681" s="11" t="s">
        <v>4250</v>
      </c>
      <c r="F1681" s="11" t="s">
        <v>4222</v>
      </c>
      <c r="G1681" s="35" t="s">
        <v>4251</v>
      </c>
      <c r="H1681" s="15" t="n">
        <v>2</v>
      </c>
      <c r="I1681" s="15" t="n">
        <f aca="false">H1681*150*4</f>
        <v>1200</v>
      </c>
      <c r="J1681" s="16" t="n">
        <f aca="false">I1681</f>
        <v>1200</v>
      </c>
      <c r="K1681" s="17" t="s">
        <v>4252</v>
      </c>
      <c r="L1681" s="31"/>
    </row>
    <row r="1682" s="19" customFormat="true" ht="10.5" hidden="false" customHeight="true" outlineLevel="0" collapsed="false">
      <c r="A1682" s="15" t="n">
        <v>1678</v>
      </c>
      <c r="B1682" s="11" t="s">
        <v>4253</v>
      </c>
      <c r="C1682" s="35" t="s">
        <v>431</v>
      </c>
      <c r="D1682" s="11" t="s">
        <v>4220</v>
      </c>
      <c r="E1682" s="11" t="s">
        <v>4250</v>
      </c>
      <c r="F1682" s="11" t="s">
        <v>4222</v>
      </c>
      <c r="G1682" s="35" t="s">
        <v>4251</v>
      </c>
      <c r="H1682" s="15" t="n">
        <v>3</v>
      </c>
      <c r="I1682" s="15" t="n">
        <f aca="false">H1682*150*4</f>
        <v>1800</v>
      </c>
      <c r="J1682" s="16" t="n">
        <f aca="false">I1682</f>
        <v>1800</v>
      </c>
      <c r="K1682" s="17" t="s">
        <v>4254</v>
      </c>
      <c r="L1682" s="31"/>
    </row>
    <row r="1683" s="19" customFormat="true" ht="10.5" hidden="false" customHeight="true" outlineLevel="0" collapsed="false">
      <c r="A1683" s="15" t="n">
        <v>1679</v>
      </c>
      <c r="B1683" s="11" t="s">
        <v>4255</v>
      </c>
      <c r="C1683" s="35" t="s">
        <v>161</v>
      </c>
      <c r="D1683" s="11" t="s">
        <v>4220</v>
      </c>
      <c r="E1683" s="11" t="s">
        <v>4250</v>
      </c>
      <c r="F1683" s="11" t="s">
        <v>4222</v>
      </c>
      <c r="G1683" s="35" t="s">
        <v>4251</v>
      </c>
      <c r="H1683" s="15" t="n">
        <v>1</v>
      </c>
      <c r="I1683" s="15" t="n">
        <f aca="false">H1683*150*4</f>
        <v>600</v>
      </c>
      <c r="J1683" s="16" t="n">
        <f aca="false">I1683</f>
        <v>600</v>
      </c>
      <c r="K1683" s="17" t="s">
        <v>4255</v>
      </c>
      <c r="L1683" s="31"/>
    </row>
    <row r="1684" s="19" customFormat="true" ht="18" hidden="false" customHeight="true" outlineLevel="0" collapsed="false">
      <c r="A1684" s="15" t="n">
        <v>1680</v>
      </c>
      <c r="B1684" s="11" t="s">
        <v>4256</v>
      </c>
      <c r="C1684" s="35" t="s">
        <v>101</v>
      </c>
      <c r="D1684" s="11" t="s">
        <v>4220</v>
      </c>
      <c r="E1684" s="11" t="s">
        <v>4250</v>
      </c>
      <c r="F1684" s="11" t="s">
        <v>4222</v>
      </c>
      <c r="G1684" s="35" t="s">
        <v>4251</v>
      </c>
      <c r="H1684" s="15" t="n">
        <v>4</v>
      </c>
      <c r="I1684" s="15" t="n">
        <f aca="false">H1684*150*4</f>
        <v>2400</v>
      </c>
      <c r="J1684" s="16" t="n">
        <f aca="false">I1684</f>
        <v>2400</v>
      </c>
      <c r="K1684" s="17" t="s">
        <v>4257</v>
      </c>
      <c r="L1684" s="31"/>
    </row>
    <row r="1685" s="19" customFormat="true" ht="10.5" hidden="false" customHeight="true" outlineLevel="0" collapsed="false">
      <c r="A1685" s="15" t="n">
        <v>1681</v>
      </c>
      <c r="B1685" s="11" t="s">
        <v>4258</v>
      </c>
      <c r="C1685" s="35" t="s">
        <v>209</v>
      </c>
      <c r="D1685" s="11" t="s">
        <v>4220</v>
      </c>
      <c r="E1685" s="11" t="s">
        <v>4226</v>
      </c>
      <c r="F1685" s="11" t="s">
        <v>4222</v>
      </c>
      <c r="G1685" s="35" t="s">
        <v>4227</v>
      </c>
      <c r="H1685" s="15" t="n">
        <v>3</v>
      </c>
      <c r="I1685" s="15" t="n">
        <f aca="false">H1685*150*4</f>
        <v>1800</v>
      </c>
      <c r="J1685" s="16" t="n">
        <f aca="false">I1685</f>
        <v>1800</v>
      </c>
      <c r="K1685" s="17" t="s">
        <v>4259</v>
      </c>
      <c r="L1685" s="31"/>
    </row>
    <row r="1686" s="19" customFormat="true" ht="27" hidden="false" customHeight="true" outlineLevel="0" collapsed="false">
      <c r="A1686" s="15" t="n">
        <v>1682</v>
      </c>
      <c r="B1686" s="11" t="s">
        <v>4260</v>
      </c>
      <c r="C1686" s="35" t="s">
        <v>4261</v>
      </c>
      <c r="D1686" s="11" t="s">
        <v>4220</v>
      </c>
      <c r="E1686" s="11" t="s">
        <v>4226</v>
      </c>
      <c r="F1686" s="11" t="s">
        <v>4222</v>
      </c>
      <c r="G1686" s="35" t="s">
        <v>4227</v>
      </c>
      <c r="H1686" s="15" t="n">
        <v>9</v>
      </c>
      <c r="I1686" s="15" t="n">
        <f aca="false">H1686*150*4</f>
        <v>5400</v>
      </c>
      <c r="J1686" s="16" t="n">
        <f aca="false">I1686</f>
        <v>5400</v>
      </c>
      <c r="K1686" s="17" t="s">
        <v>4262</v>
      </c>
      <c r="L1686" s="31"/>
    </row>
    <row r="1687" s="19" customFormat="true" ht="18" hidden="false" customHeight="true" outlineLevel="0" collapsed="false">
      <c r="A1687" s="15" t="n">
        <v>1683</v>
      </c>
      <c r="B1687" s="11" t="s">
        <v>4263</v>
      </c>
      <c r="C1687" s="35" t="s">
        <v>3685</v>
      </c>
      <c r="D1687" s="11" t="s">
        <v>4220</v>
      </c>
      <c r="E1687" s="11" t="s">
        <v>4226</v>
      </c>
      <c r="F1687" s="11" t="s">
        <v>4222</v>
      </c>
      <c r="G1687" s="35" t="s">
        <v>4227</v>
      </c>
      <c r="H1687" s="15" t="n">
        <v>5</v>
      </c>
      <c r="I1687" s="15" t="n">
        <f aca="false">H1687*150*4</f>
        <v>3000</v>
      </c>
      <c r="J1687" s="16" t="n">
        <f aca="false">I1687</f>
        <v>3000</v>
      </c>
      <c r="K1687" s="17" t="s">
        <v>4264</v>
      </c>
      <c r="L1687" s="31"/>
    </row>
    <row r="1688" s="19" customFormat="true" ht="18" hidden="false" customHeight="true" outlineLevel="0" collapsed="false">
      <c r="A1688" s="15" t="n">
        <v>1684</v>
      </c>
      <c r="B1688" s="11" t="s">
        <v>4265</v>
      </c>
      <c r="C1688" s="35" t="s">
        <v>161</v>
      </c>
      <c r="D1688" s="11" t="s">
        <v>4220</v>
      </c>
      <c r="E1688" s="11" t="s">
        <v>4226</v>
      </c>
      <c r="F1688" s="11" t="s">
        <v>4222</v>
      </c>
      <c r="G1688" s="35" t="s">
        <v>4227</v>
      </c>
      <c r="H1688" s="15" t="n">
        <v>4</v>
      </c>
      <c r="I1688" s="15" t="n">
        <f aca="false">H1688*150*4</f>
        <v>2400</v>
      </c>
      <c r="J1688" s="16" t="n">
        <f aca="false">I1688</f>
        <v>2400</v>
      </c>
      <c r="K1688" s="17" t="s">
        <v>4266</v>
      </c>
      <c r="L1688" s="31"/>
    </row>
    <row r="1689" s="19" customFormat="true" ht="10.5" hidden="false" customHeight="true" outlineLevel="0" collapsed="false">
      <c r="A1689" s="15" t="n">
        <v>1685</v>
      </c>
      <c r="B1689" s="40" t="s">
        <v>4267</v>
      </c>
      <c r="C1689" s="41" t="s">
        <v>33</v>
      </c>
      <c r="D1689" s="11" t="s">
        <v>4220</v>
      </c>
      <c r="E1689" s="11" t="s">
        <v>4226</v>
      </c>
      <c r="F1689" s="11" t="s">
        <v>4222</v>
      </c>
      <c r="G1689" s="35" t="s">
        <v>4227</v>
      </c>
      <c r="H1689" s="15" t="n">
        <v>3</v>
      </c>
      <c r="I1689" s="15" t="n">
        <f aca="false">H1689*150*4</f>
        <v>1800</v>
      </c>
      <c r="J1689" s="16" t="n">
        <f aca="false">I1689</f>
        <v>1800</v>
      </c>
      <c r="K1689" s="17" t="s">
        <v>4268</v>
      </c>
      <c r="L1689" s="31"/>
    </row>
    <row r="1690" s="19" customFormat="true" ht="10.5" hidden="false" customHeight="true" outlineLevel="0" collapsed="false">
      <c r="A1690" s="15" t="n">
        <v>1686</v>
      </c>
      <c r="B1690" s="40" t="s">
        <v>4269</v>
      </c>
      <c r="C1690" s="41" t="s">
        <v>101</v>
      </c>
      <c r="D1690" s="11" t="s">
        <v>4220</v>
      </c>
      <c r="E1690" s="33" t="s">
        <v>4226</v>
      </c>
      <c r="F1690" s="11" t="s">
        <v>4222</v>
      </c>
      <c r="G1690" s="35" t="s">
        <v>4227</v>
      </c>
      <c r="H1690" s="15" t="n">
        <v>1</v>
      </c>
      <c r="I1690" s="15" t="n">
        <f aca="false">H1690*150*4</f>
        <v>600</v>
      </c>
      <c r="J1690" s="16" t="n">
        <f aca="false">I1690</f>
        <v>600</v>
      </c>
      <c r="K1690" s="17" t="s">
        <v>4269</v>
      </c>
      <c r="L1690" s="31"/>
    </row>
    <row r="1691" s="19" customFormat="true" ht="10.5" hidden="false" customHeight="true" outlineLevel="0" collapsed="false">
      <c r="A1691" s="15" t="n">
        <v>1687</v>
      </c>
      <c r="B1691" s="11" t="s">
        <v>4270</v>
      </c>
      <c r="C1691" s="35" t="s">
        <v>77</v>
      </c>
      <c r="D1691" s="11" t="s">
        <v>4220</v>
      </c>
      <c r="E1691" s="11" t="s">
        <v>4230</v>
      </c>
      <c r="F1691" s="11" t="s">
        <v>4222</v>
      </c>
      <c r="G1691" s="35" t="s">
        <v>4231</v>
      </c>
      <c r="H1691" s="15" t="n">
        <v>3</v>
      </c>
      <c r="I1691" s="15" t="n">
        <f aca="false">H1691*150*4</f>
        <v>1800</v>
      </c>
      <c r="J1691" s="16" t="n">
        <f aca="false">I1691</f>
        <v>1800</v>
      </c>
      <c r="K1691" s="17" t="s">
        <v>4271</v>
      </c>
      <c r="L1691" s="31"/>
    </row>
    <row r="1692" s="19" customFormat="true" ht="10.5" hidden="false" customHeight="true" outlineLevel="0" collapsed="false">
      <c r="A1692" s="15" t="n">
        <v>1688</v>
      </c>
      <c r="B1692" s="11" t="s">
        <v>4272</v>
      </c>
      <c r="C1692" s="35" t="s">
        <v>21</v>
      </c>
      <c r="D1692" s="11" t="s">
        <v>4220</v>
      </c>
      <c r="E1692" s="11" t="s">
        <v>4230</v>
      </c>
      <c r="F1692" s="11" t="s">
        <v>4222</v>
      </c>
      <c r="G1692" s="35" t="s">
        <v>4231</v>
      </c>
      <c r="H1692" s="15" t="n">
        <v>3</v>
      </c>
      <c r="I1692" s="15" t="n">
        <f aca="false">H1692*150*4</f>
        <v>1800</v>
      </c>
      <c r="J1692" s="16" t="n">
        <f aca="false">I1692</f>
        <v>1800</v>
      </c>
      <c r="K1692" s="17" t="s">
        <v>4273</v>
      </c>
      <c r="L1692" s="31"/>
    </row>
    <row r="1693" s="19" customFormat="true" ht="18" hidden="false" customHeight="true" outlineLevel="0" collapsed="false">
      <c r="A1693" s="15" t="n">
        <v>1689</v>
      </c>
      <c r="B1693" s="11" t="s">
        <v>4274</v>
      </c>
      <c r="C1693" s="35" t="s">
        <v>4249</v>
      </c>
      <c r="D1693" s="11" t="s">
        <v>4220</v>
      </c>
      <c r="E1693" s="11" t="s">
        <v>4275</v>
      </c>
      <c r="F1693" s="11" t="s">
        <v>4276</v>
      </c>
      <c r="G1693" s="35" t="s">
        <v>4277</v>
      </c>
      <c r="H1693" s="15" t="n">
        <v>5</v>
      </c>
      <c r="I1693" s="15" t="n">
        <f aca="false">H1693*150*4</f>
        <v>3000</v>
      </c>
      <c r="J1693" s="16" t="n">
        <f aca="false">I1693</f>
        <v>3000</v>
      </c>
      <c r="K1693" s="17" t="s">
        <v>4278</v>
      </c>
      <c r="L1693" s="31"/>
    </row>
    <row r="1694" s="19" customFormat="true" ht="18" hidden="false" customHeight="true" outlineLevel="0" collapsed="false">
      <c r="A1694" s="15" t="n">
        <v>1690</v>
      </c>
      <c r="B1694" s="11" t="s">
        <v>4279</v>
      </c>
      <c r="C1694" s="35" t="s">
        <v>3710</v>
      </c>
      <c r="D1694" s="11" t="s">
        <v>4220</v>
      </c>
      <c r="E1694" s="11" t="s">
        <v>4275</v>
      </c>
      <c r="F1694" s="11" t="s">
        <v>4276</v>
      </c>
      <c r="G1694" s="35" t="s">
        <v>4277</v>
      </c>
      <c r="H1694" s="15" t="n">
        <v>5</v>
      </c>
      <c r="I1694" s="15" t="n">
        <f aca="false">H1694*150*4</f>
        <v>3000</v>
      </c>
      <c r="J1694" s="16" t="n">
        <f aca="false">I1694</f>
        <v>3000</v>
      </c>
      <c r="K1694" s="17" t="s">
        <v>4280</v>
      </c>
      <c r="L1694" s="31"/>
    </row>
    <row r="1695" s="19" customFormat="true" ht="21" hidden="false" customHeight="true" outlineLevel="0" collapsed="false">
      <c r="A1695" s="15" t="n">
        <v>1691</v>
      </c>
      <c r="B1695" s="11" t="s">
        <v>4281</v>
      </c>
      <c r="C1695" s="35" t="s">
        <v>4261</v>
      </c>
      <c r="D1695" s="11" t="s">
        <v>4220</v>
      </c>
      <c r="E1695" s="11" t="s">
        <v>4282</v>
      </c>
      <c r="F1695" s="11" t="s">
        <v>4276</v>
      </c>
      <c r="G1695" s="35" t="s">
        <v>4283</v>
      </c>
      <c r="H1695" s="15" t="n">
        <v>4</v>
      </c>
      <c r="I1695" s="15" t="n">
        <f aca="false">H1695*150*4</f>
        <v>2400</v>
      </c>
      <c r="J1695" s="16" t="n">
        <f aca="false">I1695</f>
        <v>2400</v>
      </c>
      <c r="K1695" s="17" t="s">
        <v>4284</v>
      </c>
      <c r="L1695" s="31"/>
    </row>
    <row r="1696" s="19" customFormat="true" ht="21" hidden="false" customHeight="true" outlineLevel="0" collapsed="false">
      <c r="A1696" s="15" t="n">
        <v>1692</v>
      </c>
      <c r="B1696" s="11" t="s">
        <v>4285</v>
      </c>
      <c r="C1696" s="35" t="s">
        <v>4286</v>
      </c>
      <c r="D1696" s="11" t="s">
        <v>4220</v>
      </c>
      <c r="E1696" s="11" t="s">
        <v>4282</v>
      </c>
      <c r="F1696" s="11" t="s">
        <v>4276</v>
      </c>
      <c r="G1696" s="35" t="s">
        <v>4283</v>
      </c>
      <c r="H1696" s="15" t="n">
        <v>2</v>
      </c>
      <c r="I1696" s="15" t="n">
        <f aca="false">H1696*150*4</f>
        <v>1200</v>
      </c>
      <c r="J1696" s="16" t="n">
        <f aca="false">I1696</f>
        <v>1200</v>
      </c>
      <c r="K1696" s="17" t="s">
        <v>4287</v>
      </c>
      <c r="L1696" s="31"/>
    </row>
    <row r="1697" s="19" customFormat="true" ht="21" hidden="false" customHeight="true" outlineLevel="0" collapsed="false">
      <c r="A1697" s="15" t="n">
        <v>1693</v>
      </c>
      <c r="B1697" s="31" t="s">
        <v>4288</v>
      </c>
      <c r="C1697" s="32" t="s">
        <v>4289</v>
      </c>
      <c r="D1697" s="11" t="s">
        <v>4220</v>
      </c>
      <c r="E1697" s="11" t="s">
        <v>4282</v>
      </c>
      <c r="F1697" s="11" t="s">
        <v>4276</v>
      </c>
      <c r="G1697" s="35" t="s">
        <v>4283</v>
      </c>
      <c r="H1697" s="15" t="n">
        <v>3</v>
      </c>
      <c r="I1697" s="15" t="n">
        <f aca="false">H1697*150*4</f>
        <v>1800</v>
      </c>
      <c r="J1697" s="16" t="n">
        <f aca="false">I1697</f>
        <v>1800</v>
      </c>
      <c r="K1697" s="17" t="s">
        <v>4290</v>
      </c>
      <c r="L1697" s="31"/>
    </row>
    <row r="1698" s="19" customFormat="true" ht="18" hidden="false" customHeight="true" outlineLevel="0" collapsed="false">
      <c r="A1698" s="15" t="n">
        <v>1694</v>
      </c>
      <c r="B1698" s="11" t="s">
        <v>4291</v>
      </c>
      <c r="C1698" s="35" t="s">
        <v>3707</v>
      </c>
      <c r="D1698" s="11" t="s">
        <v>4220</v>
      </c>
      <c r="E1698" s="11" t="s">
        <v>4275</v>
      </c>
      <c r="F1698" s="11" t="s">
        <v>4276</v>
      </c>
      <c r="G1698" s="35" t="s">
        <v>4277</v>
      </c>
      <c r="H1698" s="15" t="n">
        <v>4</v>
      </c>
      <c r="I1698" s="15" t="n">
        <f aca="false">H1698*150*4</f>
        <v>2400</v>
      </c>
      <c r="J1698" s="16" t="n">
        <f aca="false">I1698</f>
        <v>2400</v>
      </c>
      <c r="K1698" s="17" t="s">
        <v>4292</v>
      </c>
      <c r="L1698" s="31"/>
    </row>
    <row r="1699" s="19" customFormat="true" ht="21" hidden="false" customHeight="true" outlineLevel="0" collapsed="false">
      <c r="A1699" s="15" t="n">
        <v>1695</v>
      </c>
      <c r="B1699" s="11" t="s">
        <v>4293</v>
      </c>
      <c r="C1699" s="35" t="s">
        <v>111</v>
      </c>
      <c r="D1699" s="11" t="s">
        <v>4220</v>
      </c>
      <c r="E1699" s="11" t="s">
        <v>4294</v>
      </c>
      <c r="F1699" s="11" t="s">
        <v>4276</v>
      </c>
      <c r="G1699" s="35" t="s">
        <v>4295</v>
      </c>
      <c r="H1699" s="15" t="n">
        <v>3</v>
      </c>
      <c r="I1699" s="15" t="n">
        <f aca="false">H1699*150*4</f>
        <v>1800</v>
      </c>
      <c r="J1699" s="16" t="n">
        <f aca="false">I1699</f>
        <v>1800</v>
      </c>
      <c r="K1699" s="17" t="s">
        <v>4296</v>
      </c>
      <c r="L1699" s="31"/>
    </row>
    <row r="1700" s="19" customFormat="true" ht="21" hidden="false" customHeight="true" outlineLevel="0" collapsed="false">
      <c r="A1700" s="15" t="n">
        <v>1696</v>
      </c>
      <c r="B1700" s="40" t="s">
        <v>4297</v>
      </c>
      <c r="C1700" s="41" t="s">
        <v>27</v>
      </c>
      <c r="D1700" s="11" t="s">
        <v>4220</v>
      </c>
      <c r="E1700" s="40" t="s">
        <v>4298</v>
      </c>
      <c r="F1700" s="11" t="s">
        <v>4276</v>
      </c>
      <c r="G1700" s="35" t="s">
        <v>4299</v>
      </c>
      <c r="H1700" s="15" t="n">
        <v>4</v>
      </c>
      <c r="I1700" s="15" t="n">
        <f aca="false">H1700*150*4</f>
        <v>2400</v>
      </c>
      <c r="J1700" s="16" t="n">
        <f aca="false">I1700</f>
        <v>2400</v>
      </c>
      <c r="K1700" s="17" t="s">
        <v>4300</v>
      </c>
      <c r="L1700" s="31"/>
    </row>
    <row r="1701" s="19" customFormat="true" ht="21" hidden="false" customHeight="true" outlineLevel="0" collapsed="false">
      <c r="A1701" s="15" t="n">
        <v>1697</v>
      </c>
      <c r="B1701" s="40" t="s">
        <v>4301</v>
      </c>
      <c r="C1701" s="41" t="s">
        <v>189</v>
      </c>
      <c r="D1701" s="11" t="s">
        <v>4220</v>
      </c>
      <c r="E1701" s="11" t="s">
        <v>4282</v>
      </c>
      <c r="F1701" s="11" t="s">
        <v>4276</v>
      </c>
      <c r="G1701" s="35" t="s">
        <v>4283</v>
      </c>
      <c r="H1701" s="15" t="n">
        <v>2</v>
      </c>
      <c r="I1701" s="15" t="n">
        <f aca="false">H1701*150*4</f>
        <v>1200</v>
      </c>
      <c r="J1701" s="16" t="n">
        <f aca="false">I1701</f>
        <v>1200</v>
      </c>
      <c r="K1701" s="17" t="s">
        <v>4302</v>
      </c>
      <c r="L1701" s="31"/>
    </row>
    <row r="1702" s="19" customFormat="true" ht="21" hidden="false" customHeight="true" outlineLevel="0" collapsed="false">
      <c r="A1702" s="15" t="n">
        <v>1698</v>
      </c>
      <c r="B1702" s="40" t="s">
        <v>4303</v>
      </c>
      <c r="C1702" s="41" t="s">
        <v>3118</v>
      </c>
      <c r="D1702" s="11" t="s">
        <v>4220</v>
      </c>
      <c r="E1702" s="40" t="s">
        <v>4294</v>
      </c>
      <c r="F1702" s="11" t="s">
        <v>4276</v>
      </c>
      <c r="G1702" s="35" t="s">
        <v>4295</v>
      </c>
      <c r="H1702" s="15" t="n">
        <v>2</v>
      </c>
      <c r="I1702" s="15" t="n">
        <f aca="false">H1702*150*4</f>
        <v>1200</v>
      </c>
      <c r="J1702" s="16" t="n">
        <f aca="false">I1702</f>
        <v>1200</v>
      </c>
      <c r="K1702" s="17" t="s">
        <v>4304</v>
      </c>
      <c r="L1702" s="31"/>
    </row>
    <row r="1703" s="19" customFormat="true" ht="21" hidden="false" customHeight="true" outlineLevel="0" collapsed="false">
      <c r="A1703" s="15" t="n">
        <v>1699</v>
      </c>
      <c r="B1703" s="40" t="s">
        <v>4305</v>
      </c>
      <c r="C1703" s="41" t="s">
        <v>101</v>
      </c>
      <c r="D1703" s="11" t="s">
        <v>4220</v>
      </c>
      <c r="E1703" s="40" t="s">
        <v>4298</v>
      </c>
      <c r="F1703" s="11" t="s">
        <v>4276</v>
      </c>
      <c r="G1703" s="35" t="s">
        <v>4299</v>
      </c>
      <c r="H1703" s="15" t="n">
        <v>2</v>
      </c>
      <c r="I1703" s="15" t="n">
        <f aca="false">H1703*150*4</f>
        <v>1200</v>
      </c>
      <c r="J1703" s="16" t="n">
        <f aca="false">I1703</f>
        <v>1200</v>
      </c>
      <c r="K1703" s="17" t="s">
        <v>4306</v>
      </c>
      <c r="L1703" s="31"/>
    </row>
    <row r="1704" s="19" customFormat="true" ht="21" hidden="false" customHeight="true" outlineLevel="0" collapsed="false">
      <c r="A1704" s="15" t="n">
        <v>1700</v>
      </c>
      <c r="B1704" s="40" t="s">
        <v>4307</v>
      </c>
      <c r="C1704" s="41" t="s">
        <v>101</v>
      </c>
      <c r="D1704" s="11" t="s">
        <v>4220</v>
      </c>
      <c r="E1704" s="11" t="s">
        <v>4282</v>
      </c>
      <c r="F1704" s="11" t="s">
        <v>4276</v>
      </c>
      <c r="G1704" s="35" t="s">
        <v>4283</v>
      </c>
      <c r="H1704" s="15" t="n">
        <v>3</v>
      </c>
      <c r="I1704" s="15" t="n">
        <f aca="false">H1704*150*4</f>
        <v>1800</v>
      </c>
      <c r="J1704" s="16" t="n">
        <f aca="false">I1704</f>
        <v>1800</v>
      </c>
      <c r="K1704" s="17" t="s">
        <v>4308</v>
      </c>
      <c r="L1704" s="31"/>
    </row>
    <row r="1705" s="19" customFormat="true" ht="21" hidden="false" customHeight="true" outlineLevel="0" collapsed="false">
      <c r="A1705" s="15" t="n">
        <v>1701</v>
      </c>
      <c r="B1705" s="40" t="s">
        <v>4309</v>
      </c>
      <c r="C1705" s="41" t="s">
        <v>4071</v>
      </c>
      <c r="D1705" s="11" t="s">
        <v>4220</v>
      </c>
      <c r="E1705" s="40" t="s">
        <v>4310</v>
      </c>
      <c r="F1705" s="11" t="s">
        <v>4276</v>
      </c>
      <c r="G1705" s="41" t="s">
        <v>4223</v>
      </c>
      <c r="H1705" s="15" t="n">
        <v>4</v>
      </c>
      <c r="I1705" s="15" t="n">
        <f aca="false">H1705*150*4</f>
        <v>2400</v>
      </c>
      <c r="J1705" s="16" t="n">
        <f aca="false">I1705</f>
        <v>2400</v>
      </c>
      <c r="K1705" s="17" t="s">
        <v>4311</v>
      </c>
      <c r="L1705" s="31"/>
    </row>
    <row r="1706" s="19" customFormat="true" ht="21" hidden="false" customHeight="true" outlineLevel="0" collapsed="false">
      <c r="A1706" s="15" t="n">
        <v>1702</v>
      </c>
      <c r="B1706" s="40" t="s">
        <v>4312</v>
      </c>
      <c r="C1706" s="41" t="s">
        <v>4313</v>
      </c>
      <c r="D1706" s="11" t="s">
        <v>4220</v>
      </c>
      <c r="E1706" s="40" t="s">
        <v>4310</v>
      </c>
      <c r="F1706" s="11" t="s">
        <v>4276</v>
      </c>
      <c r="G1706" s="41" t="s">
        <v>4223</v>
      </c>
      <c r="H1706" s="15" t="n">
        <v>1</v>
      </c>
      <c r="I1706" s="15" t="n">
        <f aca="false">H1706*150*4</f>
        <v>600</v>
      </c>
      <c r="J1706" s="16" t="n">
        <f aca="false">I1706</f>
        <v>600</v>
      </c>
      <c r="K1706" s="17" t="s">
        <v>4312</v>
      </c>
      <c r="L1706" s="17" t="s">
        <v>4314</v>
      </c>
    </row>
    <row r="1707" s="19" customFormat="true" ht="21" hidden="false" customHeight="true" outlineLevel="0" collapsed="false">
      <c r="A1707" s="15" t="n">
        <v>1703</v>
      </c>
      <c r="B1707" s="31" t="s">
        <v>4315</v>
      </c>
      <c r="C1707" s="32" t="s">
        <v>4316</v>
      </c>
      <c r="D1707" s="11" t="s">
        <v>4220</v>
      </c>
      <c r="E1707" s="40" t="s">
        <v>4310</v>
      </c>
      <c r="F1707" s="11" t="s">
        <v>4276</v>
      </c>
      <c r="G1707" s="41" t="s">
        <v>4223</v>
      </c>
      <c r="H1707" s="15" t="n">
        <v>2</v>
      </c>
      <c r="I1707" s="15" t="n">
        <f aca="false">H1707*150*4</f>
        <v>1200</v>
      </c>
      <c r="J1707" s="16" t="n">
        <f aca="false">I1707</f>
        <v>1200</v>
      </c>
      <c r="K1707" s="17" t="s">
        <v>4317</v>
      </c>
      <c r="L1707" s="31"/>
    </row>
    <row r="1708" s="19" customFormat="true" ht="21" hidden="false" customHeight="true" outlineLevel="0" collapsed="false">
      <c r="A1708" s="15" t="n">
        <v>1704</v>
      </c>
      <c r="B1708" s="40" t="s">
        <v>4318</v>
      </c>
      <c r="C1708" s="41" t="s">
        <v>4249</v>
      </c>
      <c r="D1708" s="11" t="s">
        <v>4220</v>
      </c>
      <c r="E1708" s="40" t="s">
        <v>4310</v>
      </c>
      <c r="F1708" s="11" t="s">
        <v>4276</v>
      </c>
      <c r="G1708" s="41" t="s">
        <v>4223</v>
      </c>
      <c r="H1708" s="15" t="n">
        <v>3</v>
      </c>
      <c r="I1708" s="15" t="n">
        <f aca="false">H1708*150*4</f>
        <v>1800</v>
      </c>
      <c r="J1708" s="16" t="n">
        <f aca="false">I1708</f>
        <v>1800</v>
      </c>
      <c r="K1708" s="17" t="s">
        <v>4319</v>
      </c>
      <c r="L1708" s="31"/>
    </row>
    <row r="1709" s="19" customFormat="true" ht="21" hidden="false" customHeight="true" outlineLevel="0" collapsed="false">
      <c r="A1709" s="15" t="n">
        <v>1705</v>
      </c>
      <c r="B1709" s="40" t="s">
        <v>4320</v>
      </c>
      <c r="C1709" s="41" t="s">
        <v>4321</v>
      </c>
      <c r="D1709" s="11" t="s">
        <v>4220</v>
      </c>
      <c r="E1709" s="40" t="s">
        <v>4310</v>
      </c>
      <c r="F1709" s="11" t="s">
        <v>4276</v>
      </c>
      <c r="G1709" s="41" t="s">
        <v>4223</v>
      </c>
      <c r="H1709" s="15" t="n">
        <v>6</v>
      </c>
      <c r="I1709" s="15" t="n">
        <f aca="false">H1709*150*4</f>
        <v>3600</v>
      </c>
      <c r="J1709" s="16" t="n">
        <f aca="false">I1709</f>
        <v>3600</v>
      </c>
      <c r="K1709" s="17" t="s">
        <v>4322</v>
      </c>
      <c r="L1709" s="31"/>
    </row>
    <row r="1710" s="19" customFormat="true" ht="21" hidden="false" customHeight="true" outlineLevel="0" collapsed="false">
      <c r="A1710" s="15" t="n">
        <v>1706</v>
      </c>
      <c r="B1710" s="40" t="s">
        <v>4323</v>
      </c>
      <c r="C1710" s="41" t="s">
        <v>31</v>
      </c>
      <c r="D1710" s="11" t="s">
        <v>4220</v>
      </c>
      <c r="E1710" s="40" t="s">
        <v>4310</v>
      </c>
      <c r="F1710" s="11" t="s">
        <v>4276</v>
      </c>
      <c r="G1710" s="41" t="s">
        <v>4223</v>
      </c>
      <c r="H1710" s="15" t="n">
        <v>5</v>
      </c>
      <c r="I1710" s="15" t="n">
        <f aca="false">H1710*150*4</f>
        <v>3000</v>
      </c>
      <c r="J1710" s="16" t="n">
        <f aca="false">I1710</f>
        <v>3000</v>
      </c>
      <c r="K1710" s="17" t="s">
        <v>4324</v>
      </c>
      <c r="L1710" s="31"/>
    </row>
    <row r="1711" s="19" customFormat="true" ht="21" hidden="false" customHeight="true" outlineLevel="0" collapsed="false">
      <c r="A1711" s="15" t="n">
        <v>1707</v>
      </c>
      <c r="B1711" s="40" t="s">
        <v>4325</v>
      </c>
      <c r="C1711" s="41" t="s">
        <v>33</v>
      </c>
      <c r="D1711" s="11" t="s">
        <v>4220</v>
      </c>
      <c r="E1711" s="40" t="s">
        <v>4310</v>
      </c>
      <c r="F1711" s="11" t="s">
        <v>4276</v>
      </c>
      <c r="G1711" s="41" t="s">
        <v>4223</v>
      </c>
      <c r="H1711" s="15" t="n">
        <v>6</v>
      </c>
      <c r="I1711" s="15" t="n">
        <f aca="false">H1711*150*4</f>
        <v>3600</v>
      </c>
      <c r="J1711" s="16" t="n">
        <f aca="false">I1711</f>
        <v>3600</v>
      </c>
      <c r="K1711" s="17" t="s">
        <v>4326</v>
      </c>
      <c r="L1711" s="31"/>
    </row>
    <row r="1712" s="19" customFormat="true" ht="21" hidden="false" customHeight="true" outlineLevel="0" collapsed="false">
      <c r="A1712" s="15" t="n">
        <v>1708</v>
      </c>
      <c r="B1712" s="40" t="s">
        <v>4327</v>
      </c>
      <c r="C1712" s="41" t="s">
        <v>1761</v>
      </c>
      <c r="D1712" s="11" t="s">
        <v>4220</v>
      </c>
      <c r="E1712" s="40" t="s">
        <v>4310</v>
      </c>
      <c r="F1712" s="11" t="s">
        <v>4276</v>
      </c>
      <c r="G1712" s="41" t="s">
        <v>4223</v>
      </c>
      <c r="H1712" s="15" t="n">
        <v>3</v>
      </c>
      <c r="I1712" s="15" t="n">
        <f aca="false">H1712*150*4</f>
        <v>1800</v>
      </c>
      <c r="J1712" s="16" t="n">
        <f aca="false">I1712</f>
        <v>1800</v>
      </c>
      <c r="K1712" s="17" t="s">
        <v>4328</v>
      </c>
      <c r="L1712" s="31"/>
    </row>
    <row r="1713" s="19" customFormat="true" ht="21" hidden="false" customHeight="true" outlineLevel="0" collapsed="false">
      <c r="A1713" s="15" t="n">
        <v>1709</v>
      </c>
      <c r="B1713" s="40" t="s">
        <v>4329</v>
      </c>
      <c r="C1713" s="41" t="s">
        <v>127</v>
      </c>
      <c r="D1713" s="11" t="s">
        <v>4220</v>
      </c>
      <c r="E1713" s="40" t="s">
        <v>4310</v>
      </c>
      <c r="F1713" s="11" t="s">
        <v>4276</v>
      </c>
      <c r="G1713" s="41" t="s">
        <v>4223</v>
      </c>
      <c r="H1713" s="15" t="n">
        <v>2</v>
      </c>
      <c r="I1713" s="15" t="n">
        <f aca="false">H1713*150*4</f>
        <v>1200</v>
      </c>
      <c r="J1713" s="16" t="n">
        <f aca="false">I1713</f>
        <v>1200</v>
      </c>
      <c r="K1713" s="17" t="s">
        <v>4330</v>
      </c>
      <c r="L1713" s="31"/>
    </row>
    <row r="1714" s="19" customFormat="true" ht="21" hidden="false" customHeight="true" outlineLevel="0" collapsed="false">
      <c r="A1714" s="15" t="n">
        <v>1710</v>
      </c>
      <c r="B1714" s="40" t="s">
        <v>3974</v>
      </c>
      <c r="C1714" s="41" t="s">
        <v>31</v>
      </c>
      <c r="D1714" s="11" t="s">
        <v>4220</v>
      </c>
      <c r="E1714" s="40" t="s">
        <v>4310</v>
      </c>
      <c r="F1714" s="11" t="s">
        <v>4276</v>
      </c>
      <c r="G1714" s="41" t="s">
        <v>4223</v>
      </c>
      <c r="H1714" s="15" t="n">
        <v>2</v>
      </c>
      <c r="I1714" s="15" t="n">
        <f aca="false">H1714*150*4</f>
        <v>1200</v>
      </c>
      <c r="J1714" s="16" t="n">
        <f aca="false">I1714</f>
        <v>1200</v>
      </c>
      <c r="K1714" s="17" t="s">
        <v>4331</v>
      </c>
      <c r="L1714" s="31"/>
    </row>
    <row r="1715" s="19" customFormat="true" ht="21" hidden="false" customHeight="true" outlineLevel="0" collapsed="false">
      <c r="A1715" s="15" t="n">
        <v>1711</v>
      </c>
      <c r="B1715" s="40" t="s">
        <v>4332</v>
      </c>
      <c r="C1715" s="41" t="s">
        <v>4333</v>
      </c>
      <c r="D1715" s="11" t="s">
        <v>4220</v>
      </c>
      <c r="E1715" s="40" t="s">
        <v>4310</v>
      </c>
      <c r="F1715" s="11" t="s">
        <v>4276</v>
      </c>
      <c r="G1715" s="41" t="s">
        <v>4223</v>
      </c>
      <c r="H1715" s="15" t="n">
        <v>1</v>
      </c>
      <c r="I1715" s="15" t="n">
        <f aca="false">H1715*150*4</f>
        <v>600</v>
      </c>
      <c r="J1715" s="16" t="n">
        <f aca="false">I1715</f>
        <v>600</v>
      </c>
      <c r="K1715" s="17" t="s">
        <v>4332</v>
      </c>
      <c r="L1715" s="31"/>
    </row>
    <row r="1716" s="19" customFormat="true" ht="21" hidden="false" customHeight="true" outlineLevel="0" collapsed="false">
      <c r="A1716" s="15" t="n">
        <v>1712</v>
      </c>
      <c r="B1716" s="40" t="s">
        <v>4334</v>
      </c>
      <c r="C1716" s="41" t="s">
        <v>431</v>
      </c>
      <c r="D1716" s="11" t="s">
        <v>4220</v>
      </c>
      <c r="E1716" s="40" t="s">
        <v>4310</v>
      </c>
      <c r="F1716" s="11" t="s">
        <v>4276</v>
      </c>
      <c r="G1716" s="41" t="s">
        <v>4223</v>
      </c>
      <c r="H1716" s="15" t="n">
        <v>2</v>
      </c>
      <c r="I1716" s="15" t="n">
        <f aca="false">H1716*150*4</f>
        <v>1200</v>
      </c>
      <c r="J1716" s="16" t="n">
        <f aca="false">I1716</f>
        <v>1200</v>
      </c>
      <c r="K1716" s="17" t="s">
        <v>4335</v>
      </c>
      <c r="L1716" s="31"/>
    </row>
    <row r="1717" s="19" customFormat="true" ht="21" hidden="false" customHeight="true" outlineLevel="0" collapsed="false">
      <c r="A1717" s="15" t="n">
        <v>1713</v>
      </c>
      <c r="B1717" s="40" t="s">
        <v>4336</v>
      </c>
      <c r="C1717" s="41" t="s">
        <v>4337</v>
      </c>
      <c r="D1717" s="11" t="s">
        <v>4220</v>
      </c>
      <c r="E1717" s="40" t="s">
        <v>4310</v>
      </c>
      <c r="F1717" s="11" t="s">
        <v>4276</v>
      </c>
      <c r="G1717" s="41" t="s">
        <v>4223</v>
      </c>
      <c r="H1717" s="15" t="n">
        <v>3</v>
      </c>
      <c r="I1717" s="15" t="n">
        <f aca="false">H1717*150*4</f>
        <v>1800</v>
      </c>
      <c r="J1717" s="16" t="n">
        <f aca="false">I1717</f>
        <v>1800</v>
      </c>
      <c r="K1717" s="17" t="s">
        <v>4338</v>
      </c>
      <c r="L1717" s="31"/>
    </row>
    <row r="1718" s="19" customFormat="true" ht="21" hidden="false" customHeight="true" outlineLevel="0" collapsed="false">
      <c r="A1718" s="15" t="n">
        <v>1714</v>
      </c>
      <c r="B1718" s="40" t="s">
        <v>4339</v>
      </c>
      <c r="C1718" s="41" t="s">
        <v>4337</v>
      </c>
      <c r="D1718" s="11" t="s">
        <v>4220</v>
      </c>
      <c r="E1718" s="40" t="s">
        <v>4310</v>
      </c>
      <c r="F1718" s="11" t="s">
        <v>4276</v>
      </c>
      <c r="G1718" s="41" t="s">
        <v>4223</v>
      </c>
      <c r="H1718" s="15" t="n">
        <v>3</v>
      </c>
      <c r="I1718" s="15" t="n">
        <f aca="false">H1718*150*4</f>
        <v>1800</v>
      </c>
      <c r="J1718" s="16" t="n">
        <f aca="false">I1718</f>
        <v>1800</v>
      </c>
      <c r="K1718" s="17" t="s">
        <v>4340</v>
      </c>
      <c r="L1718" s="31"/>
    </row>
    <row r="1719" s="19" customFormat="true" ht="21" hidden="false" customHeight="true" outlineLevel="0" collapsed="false">
      <c r="A1719" s="15" t="n">
        <v>1715</v>
      </c>
      <c r="B1719" s="40" t="s">
        <v>4341</v>
      </c>
      <c r="C1719" s="41" t="s">
        <v>237</v>
      </c>
      <c r="D1719" s="11" t="s">
        <v>4220</v>
      </c>
      <c r="E1719" s="40" t="s">
        <v>4310</v>
      </c>
      <c r="F1719" s="11" t="s">
        <v>4276</v>
      </c>
      <c r="G1719" s="41" t="s">
        <v>4223</v>
      </c>
      <c r="H1719" s="15" t="n">
        <v>1</v>
      </c>
      <c r="I1719" s="15" t="n">
        <f aca="false">H1719*150*4</f>
        <v>600</v>
      </c>
      <c r="J1719" s="16" t="n">
        <f aca="false">I1719</f>
        <v>600</v>
      </c>
      <c r="K1719" s="17" t="s">
        <v>4341</v>
      </c>
      <c r="L1719" s="31"/>
    </row>
    <row r="1720" s="19" customFormat="true" ht="21" hidden="false" customHeight="true" outlineLevel="0" collapsed="false">
      <c r="A1720" s="15" t="n">
        <v>1716</v>
      </c>
      <c r="B1720" s="40" t="s">
        <v>4342</v>
      </c>
      <c r="C1720" s="41" t="s">
        <v>127</v>
      </c>
      <c r="D1720" s="11" t="s">
        <v>4220</v>
      </c>
      <c r="E1720" s="40" t="s">
        <v>4310</v>
      </c>
      <c r="F1720" s="11" t="s">
        <v>4276</v>
      </c>
      <c r="G1720" s="41" t="s">
        <v>4223</v>
      </c>
      <c r="H1720" s="15" t="n">
        <v>4</v>
      </c>
      <c r="I1720" s="15" t="n">
        <f aca="false">H1720*150*4</f>
        <v>2400</v>
      </c>
      <c r="J1720" s="16" t="n">
        <f aca="false">I1720</f>
        <v>2400</v>
      </c>
      <c r="K1720" s="17" t="s">
        <v>4343</v>
      </c>
      <c r="L1720" s="31"/>
    </row>
    <row r="1721" s="19" customFormat="true" ht="21" hidden="false" customHeight="true" outlineLevel="0" collapsed="false">
      <c r="A1721" s="15" t="n">
        <v>1717</v>
      </c>
      <c r="B1721" s="40" t="s">
        <v>4344</v>
      </c>
      <c r="C1721" s="41" t="s">
        <v>3685</v>
      </c>
      <c r="D1721" s="11" t="s">
        <v>4220</v>
      </c>
      <c r="E1721" s="40" t="s">
        <v>4345</v>
      </c>
      <c r="F1721" s="11" t="s">
        <v>4276</v>
      </c>
      <c r="G1721" s="41" t="s">
        <v>4251</v>
      </c>
      <c r="H1721" s="15" t="n">
        <v>4</v>
      </c>
      <c r="I1721" s="15" t="n">
        <f aca="false">H1721*150*4</f>
        <v>2400</v>
      </c>
      <c r="J1721" s="16" t="n">
        <f aca="false">I1721</f>
        <v>2400</v>
      </c>
      <c r="K1721" s="17" t="s">
        <v>4346</v>
      </c>
      <c r="L1721" s="31"/>
    </row>
    <row r="1722" s="19" customFormat="true" ht="21" hidden="false" customHeight="true" outlineLevel="0" collapsed="false">
      <c r="A1722" s="15" t="n">
        <v>1718</v>
      </c>
      <c r="B1722" s="40" t="s">
        <v>4347</v>
      </c>
      <c r="C1722" s="41" t="s">
        <v>59</v>
      </c>
      <c r="D1722" s="11" t="s">
        <v>4220</v>
      </c>
      <c r="E1722" s="40" t="s">
        <v>4345</v>
      </c>
      <c r="F1722" s="11" t="s">
        <v>4276</v>
      </c>
      <c r="G1722" s="41" t="s">
        <v>4251</v>
      </c>
      <c r="H1722" s="15" t="n">
        <v>4</v>
      </c>
      <c r="I1722" s="15" t="n">
        <f aca="false">H1722*150*4</f>
        <v>2400</v>
      </c>
      <c r="J1722" s="16" t="n">
        <f aca="false">I1722</f>
        <v>2400</v>
      </c>
      <c r="K1722" s="17" t="s">
        <v>4348</v>
      </c>
      <c r="L1722" s="31"/>
    </row>
    <row r="1723" s="19" customFormat="true" ht="21" hidden="false" customHeight="true" outlineLevel="0" collapsed="false">
      <c r="A1723" s="15" t="n">
        <v>1719</v>
      </c>
      <c r="B1723" s="40" t="s">
        <v>4349</v>
      </c>
      <c r="C1723" s="41" t="s">
        <v>4090</v>
      </c>
      <c r="D1723" s="11" t="s">
        <v>4220</v>
      </c>
      <c r="E1723" s="40" t="s">
        <v>4345</v>
      </c>
      <c r="F1723" s="11" t="s">
        <v>4276</v>
      </c>
      <c r="G1723" s="41" t="s">
        <v>4251</v>
      </c>
      <c r="H1723" s="15" t="n">
        <v>4</v>
      </c>
      <c r="I1723" s="15" t="n">
        <f aca="false">H1723*150*4</f>
        <v>2400</v>
      </c>
      <c r="J1723" s="16" t="n">
        <f aca="false">I1723</f>
        <v>2400</v>
      </c>
      <c r="K1723" s="17" t="s">
        <v>4350</v>
      </c>
      <c r="L1723" s="31"/>
    </row>
    <row r="1724" s="19" customFormat="true" ht="21" hidden="false" customHeight="true" outlineLevel="0" collapsed="false">
      <c r="A1724" s="15" t="n">
        <v>1720</v>
      </c>
      <c r="B1724" s="40" t="s">
        <v>4351</v>
      </c>
      <c r="C1724" s="41" t="s">
        <v>4352</v>
      </c>
      <c r="D1724" s="11" t="s">
        <v>4220</v>
      </c>
      <c r="E1724" s="40" t="s">
        <v>4345</v>
      </c>
      <c r="F1724" s="11" t="s">
        <v>4276</v>
      </c>
      <c r="G1724" s="41" t="s">
        <v>4251</v>
      </c>
      <c r="H1724" s="15" t="n">
        <v>3</v>
      </c>
      <c r="I1724" s="15" t="n">
        <f aca="false">H1724*150*4</f>
        <v>1800</v>
      </c>
      <c r="J1724" s="16" t="n">
        <f aca="false">I1724</f>
        <v>1800</v>
      </c>
      <c r="K1724" s="17" t="s">
        <v>4353</v>
      </c>
      <c r="L1724" s="31"/>
    </row>
    <row r="1725" s="19" customFormat="true" ht="21" hidden="false" customHeight="true" outlineLevel="0" collapsed="false">
      <c r="A1725" s="15" t="n">
        <v>1721</v>
      </c>
      <c r="B1725" s="40" t="s">
        <v>4354</v>
      </c>
      <c r="C1725" s="41" t="s">
        <v>96</v>
      </c>
      <c r="D1725" s="11" t="s">
        <v>4220</v>
      </c>
      <c r="E1725" s="40" t="s">
        <v>4345</v>
      </c>
      <c r="F1725" s="11" t="s">
        <v>4276</v>
      </c>
      <c r="G1725" s="41" t="s">
        <v>4251</v>
      </c>
      <c r="H1725" s="15" t="n">
        <v>4</v>
      </c>
      <c r="I1725" s="15" t="n">
        <f aca="false">H1725*150*4</f>
        <v>2400</v>
      </c>
      <c r="J1725" s="16" t="n">
        <f aca="false">I1725</f>
        <v>2400</v>
      </c>
      <c r="K1725" s="17" t="s">
        <v>4355</v>
      </c>
      <c r="L1725" s="31"/>
    </row>
    <row r="1726" s="19" customFormat="true" ht="21" hidden="false" customHeight="true" outlineLevel="0" collapsed="false">
      <c r="A1726" s="15" t="n">
        <v>1722</v>
      </c>
      <c r="B1726" s="40" t="s">
        <v>4356</v>
      </c>
      <c r="C1726" s="41" t="s">
        <v>4170</v>
      </c>
      <c r="D1726" s="11" t="s">
        <v>4220</v>
      </c>
      <c r="E1726" s="40" t="s">
        <v>4357</v>
      </c>
      <c r="F1726" s="11" t="s">
        <v>4276</v>
      </c>
      <c r="G1726" s="41" t="s">
        <v>4245</v>
      </c>
      <c r="H1726" s="15" t="n">
        <v>3</v>
      </c>
      <c r="I1726" s="15" t="n">
        <f aca="false">H1726*150*4</f>
        <v>1800</v>
      </c>
      <c r="J1726" s="16" t="n">
        <f aca="false">I1726</f>
        <v>1800</v>
      </c>
      <c r="K1726" s="17" t="s">
        <v>4358</v>
      </c>
      <c r="L1726" s="31"/>
    </row>
    <row r="1727" s="19" customFormat="true" ht="21" hidden="false" customHeight="true" outlineLevel="0" collapsed="false">
      <c r="A1727" s="15" t="n">
        <v>1723</v>
      </c>
      <c r="B1727" s="40" t="s">
        <v>4359</v>
      </c>
      <c r="C1727" s="41" t="s">
        <v>4360</v>
      </c>
      <c r="D1727" s="11" t="s">
        <v>4220</v>
      </c>
      <c r="E1727" s="40" t="s">
        <v>4357</v>
      </c>
      <c r="F1727" s="11" t="s">
        <v>4276</v>
      </c>
      <c r="G1727" s="41" t="s">
        <v>4245</v>
      </c>
      <c r="H1727" s="15" t="n">
        <v>1</v>
      </c>
      <c r="I1727" s="15" t="n">
        <f aca="false">H1727*150*4</f>
        <v>600</v>
      </c>
      <c r="J1727" s="16" t="n">
        <f aca="false">I1727</f>
        <v>600</v>
      </c>
      <c r="K1727" s="17" t="s">
        <v>4359</v>
      </c>
      <c r="L1727" s="31"/>
    </row>
    <row r="1728" s="19" customFormat="true" ht="21" hidden="false" customHeight="true" outlineLevel="0" collapsed="false">
      <c r="A1728" s="15" t="n">
        <v>1724</v>
      </c>
      <c r="B1728" s="40" t="s">
        <v>4361</v>
      </c>
      <c r="C1728" s="41" t="s">
        <v>4362</v>
      </c>
      <c r="D1728" s="11" t="s">
        <v>4220</v>
      </c>
      <c r="E1728" s="40" t="s">
        <v>4357</v>
      </c>
      <c r="F1728" s="11" t="s">
        <v>4276</v>
      </c>
      <c r="G1728" s="41" t="s">
        <v>4245</v>
      </c>
      <c r="H1728" s="15" t="n">
        <v>3</v>
      </c>
      <c r="I1728" s="15" t="n">
        <f aca="false">H1728*150*4</f>
        <v>1800</v>
      </c>
      <c r="J1728" s="16" t="n">
        <f aca="false">I1728</f>
        <v>1800</v>
      </c>
      <c r="K1728" s="17" t="s">
        <v>4363</v>
      </c>
      <c r="L1728" s="31"/>
    </row>
    <row r="1729" s="19" customFormat="true" ht="21" hidden="false" customHeight="true" outlineLevel="0" collapsed="false">
      <c r="A1729" s="15" t="n">
        <v>1725</v>
      </c>
      <c r="B1729" s="40" t="s">
        <v>4364</v>
      </c>
      <c r="C1729" s="41" t="s">
        <v>4313</v>
      </c>
      <c r="D1729" s="11" t="s">
        <v>4220</v>
      </c>
      <c r="E1729" s="40" t="s">
        <v>4357</v>
      </c>
      <c r="F1729" s="11" t="s">
        <v>4276</v>
      </c>
      <c r="G1729" s="41" t="s">
        <v>4245</v>
      </c>
      <c r="H1729" s="15" t="n">
        <v>5</v>
      </c>
      <c r="I1729" s="15" t="n">
        <f aca="false">H1729*150*4</f>
        <v>3000</v>
      </c>
      <c r="J1729" s="16" t="n">
        <f aca="false">I1729</f>
        <v>3000</v>
      </c>
      <c r="K1729" s="17" t="s">
        <v>4365</v>
      </c>
      <c r="L1729" s="31"/>
    </row>
    <row r="1730" s="19" customFormat="true" ht="21" hidden="false" customHeight="true" outlineLevel="0" collapsed="false">
      <c r="A1730" s="15" t="n">
        <v>1726</v>
      </c>
      <c r="B1730" s="40" t="s">
        <v>4366</v>
      </c>
      <c r="C1730" s="41" t="s">
        <v>506</v>
      </c>
      <c r="D1730" s="11" t="s">
        <v>4220</v>
      </c>
      <c r="E1730" s="40" t="s">
        <v>4345</v>
      </c>
      <c r="F1730" s="11" t="s">
        <v>4276</v>
      </c>
      <c r="G1730" s="41" t="s">
        <v>4251</v>
      </c>
      <c r="H1730" s="15" t="n">
        <v>5</v>
      </c>
      <c r="I1730" s="15" t="n">
        <f aca="false">H1730*150*4</f>
        <v>3000</v>
      </c>
      <c r="J1730" s="16" t="n">
        <f aca="false">I1730</f>
        <v>3000</v>
      </c>
      <c r="K1730" s="17" t="s">
        <v>4367</v>
      </c>
      <c r="L1730" s="31"/>
    </row>
    <row r="1731" s="19" customFormat="true" ht="21" hidden="false" customHeight="true" outlineLevel="0" collapsed="false">
      <c r="A1731" s="15" t="n">
        <v>1727</v>
      </c>
      <c r="B1731" s="40" t="s">
        <v>4368</v>
      </c>
      <c r="C1731" s="41" t="s">
        <v>1241</v>
      </c>
      <c r="D1731" s="11" t="s">
        <v>4220</v>
      </c>
      <c r="E1731" s="40" t="s">
        <v>4357</v>
      </c>
      <c r="F1731" s="11" t="s">
        <v>4276</v>
      </c>
      <c r="G1731" s="41" t="s">
        <v>4245</v>
      </c>
      <c r="H1731" s="15" t="n">
        <v>1</v>
      </c>
      <c r="I1731" s="15" t="n">
        <f aca="false">H1731*150*4</f>
        <v>600</v>
      </c>
      <c r="J1731" s="16" t="n">
        <f aca="false">I1731</f>
        <v>600</v>
      </c>
      <c r="K1731" s="17" t="s">
        <v>4368</v>
      </c>
      <c r="L1731" s="31"/>
    </row>
    <row r="1732" s="19" customFormat="true" ht="21" hidden="false" customHeight="true" outlineLevel="0" collapsed="false">
      <c r="A1732" s="15" t="n">
        <v>1728</v>
      </c>
      <c r="B1732" s="40" t="s">
        <v>4369</v>
      </c>
      <c r="C1732" s="41" t="s">
        <v>4370</v>
      </c>
      <c r="D1732" s="11" t="s">
        <v>4220</v>
      </c>
      <c r="E1732" s="40" t="s">
        <v>4357</v>
      </c>
      <c r="F1732" s="11" t="s">
        <v>4276</v>
      </c>
      <c r="G1732" s="41" t="s">
        <v>4245</v>
      </c>
      <c r="H1732" s="15" t="n">
        <v>4</v>
      </c>
      <c r="I1732" s="15" t="n">
        <f aca="false">H1732*150*4</f>
        <v>2400</v>
      </c>
      <c r="J1732" s="16" t="n">
        <f aca="false">I1732</f>
        <v>2400</v>
      </c>
      <c r="K1732" s="17" t="s">
        <v>4371</v>
      </c>
      <c r="L1732" s="31"/>
    </row>
    <row r="1733" s="19" customFormat="true" ht="21" hidden="false" customHeight="true" outlineLevel="0" collapsed="false">
      <c r="A1733" s="15" t="n">
        <v>1729</v>
      </c>
      <c r="B1733" s="40" t="s">
        <v>4372</v>
      </c>
      <c r="C1733" s="41" t="s">
        <v>4337</v>
      </c>
      <c r="D1733" s="11" t="s">
        <v>4220</v>
      </c>
      <c r="E1733" s="40" t="s">
        <v>4357</v>
      </c>
      <c r="F1733" s="11" t="s">
        <v>4276</v>
      </c>
      <c r="G1733" s="41" t="s">
        <v>4245</v>
      </c>
      <c r="H1733" s="15" t="n">
        <v>6</v>
      </c>
      <c r="I1733" s="15" t="n">
        <f aca="false">H1733*150*4</f>
        <v>3600</v>
      </c>
      <c r="J1733" s="16" t="n">
        <f aca="false">I1733</f>
        <v>3600</v>
      </c>
      <c r="K1733" s="17" t="s">
        <v>4373</v>
      </c>
      <c r="L1733" s="31"/>
    </row>
    <row r="1734" s="19" customFormat="true" ht="21" hidden="false" customHeight="true" outlineLevel="0" collapsed="false">
      <c r="A1734" s="15" t="n">
        <v>1730</v>
      </c>
      <c r="B1734" s="40" t="s">
        <v>4374</v>
      </c>
      <c r="C1734" s="41" t="s">
        <v>4375</v>
      </c>
      <c r="D1734" s="11" t="s">
        <v>4220</v>
      </c>
      <c r="E1734" s="40" t="s">
        <v>4357</v>
      </c>
      <c r="F1734" s="11" t="s">
        <v>4276</v>
      </c>
      <c r="G1734" s="41" t="s">
        <v>4245</v>
      </c>
      <c r="H1734" s="15" t="n">
        <v>5</v>
      </c>
      <c r="I1734" s="15" t="n">
        <f aca="false">H1734*150*4</f>
        <v>3000</v>
      </c>
      <c r="J1734" s="16" t="n">
        <f aca="false">I1734</f>
        <v>3000</v>
      </c>
      <c r="K1734" s="17" t="s">
        <v>4376</v>
      </c>
      <c r="L1734" s="31"/>
    </row>
    <row r="1735" s="19" customFormat="true" ht="21" hidden="false" customHeight="true" outlineLevel="0" collapsed="false">
      <c r="A1735" s="15" t="n">
        <v>1731</v>
      </c>
      <c r="B1735" s="40" t="s">
        <v>4377</v>
      </c>
      <c r="C1735" s="41" t="s">
        <v>31</v>
      </c>
      <c r="D1735" s="11" t="s">
        <v>4220</v>
      </c>
      <c r="E1735" s="40" t="s">
        <v>4357</v>
      </c>
      <c r="F1735" s="11" t="s">
        <v>4276</v>
      </c>
      <c r="G1735" s="41" t="s">
        <v>4245</v>
      </c>
      <c r="H1735" s="15" t="n">
        <v>1</v>
      </c>
      <c r="I1735" s="15" t="n">
        <f aca="false">H1735*150*4</f>
        <v>600</v>
      </c>
      <c r="J1735" s="16" t="n">
        <f aca="false">I1735</f>
        <v>600</v>
      </c>
      <c r="K1735" s="17" t="s">
        <v>4377</v>
      </c>
      <c r="L1735" s="31"/>
    </row>
    <row r="1736" s="19" customFormat="true" ht="21" hidden="false" customHeight="true" outlineLevel="0" collapsed="false">
      <c r="A1736" s="15" t="n">
        <v>1732</v>
      </c>
      <c r="B1736" s="40" t="s">
        <v>4378</v>
      </c>
      <c r="C1736" s="41" t="s">
        <v>59</v>
      </c>
      <c r="D1736" s="11" t="s">
        <v>4220</v>
      </c>
      <c r="E1736" s="40" t="s">
        <v>4357</v>
      </c>
      <c r="F1736" s="11" t="s">
        <v>4276</v>
      </c>
      <c r="G1736" s="41" t="s">
        <v>4245</v>
      </c>
      <c r="H1736" s="15" t="n">
        <v>2</v>
      </c>
      <c r="I1736" s="15" t="n">
        <f aca="false">H1736*150*4</f>
        <v>1200</v>
      </c>
      <c r="J1736" s="16" t="n">
        <f aca="false">I1736</f>
        <v>1200</v>
      </c>
      <c r="K1736" s="17" t="s">
        <v>4379</v>
      </c>
      <c r="L1736" s="31"/>
    </row>
    <row r="1737" s="19" customFormat="true" ht="21" hidden="false" customHeight="true" outlineLevel="0" collapsed="false">
      <c r="A1737" s="15" t="n">
        <v>1733</v>
      </c>
      <c r="B1737" s="40" t="s">
        <v>4380</v>
      </c>
      <c r="C1737" s="41" t="s">
        <v>77</v>
      </c>
      <c r="D1737" s="11" t="s">
        <v>4220</v>
      </c>
      <c r="E1737" s="40" t="s">
        <v>4357</v>
      </c>
      <c r="F1737" s="11" t="s">
        <v>4276</v>
      </c>
      <c r="G1737" s="41" t="s">
        <v>4245</v>
      </c>
      <c r="H1737" s="15" t="n">
        <v>1</v>
      </c>
      <c r="I1737" s="15" t="n">
        <f aca="false">H1737*150*4</f>
        <v>600</v>
      </c>
      <c r="J1737" s="16" t="n">
        <f aca="false">I1737</f>
        <v>600</v>
      </c>
      <c r="K1737" s="17" t="s">
        <v>4380</v>
      </c>
      <c r="L1737" s="31"/>
    </row>
    <row r="1738" s="19" customFormat="true" ht="21" hidden="false" customHeight="true" outlineLevel="0" collapsed="false">
      <c r="A1738" s="15" t="n">
        <v>1734</v>
      </c>
      <c r="B1738" s="40" t="s">
        <v>4381</v>
      </c>
      <c r="C1738" s="41" t="s">
        <v>101</v>
      </c>
      <c r="D1738" s="11" t="s">
        <v>4220</v>
      </c>
      <c r="E1738" s="40" t="s">
        <v>4357</v>
      </c>
      <c r="F1738" s="11" t="s">
        <v>4276</v>
      </c>
      <c r="G1738" s="41" t="s">
        <v>4245</v>
      </c>
      <c r="H1738" s="15" t="n">
        <v>3</v>
      </c>
      <c r="I1738" s="15" t="n">
        <f aca="false">H1738*150*4</f>
        <v>1800</v>
      </c>
      <c r="J1738" s="16" t="n">
        <f aca="false">I1738</f>
        <v>1800</v>
      </c>
      <c r="K1738" s="17" t="s">
        <v>4382</v>
      </c>
      <c r="L1738" s="31"/>
    </row>
    <row r="1739" s="19" customFormat="true" ht="21" hidden="false" customHeight="true" outlineLevel="0" collapsed="false">
      <c r="A1739" s="15" t="n">
        <v>1735</v>
      </c>
      <c r="B1739" s="40" t="s">
        <v>4383</v>
      </c>
      <c r="C1739" s="41" t="s">
        <v>4384</v>
      </c>
      <c r="D1739" s="11" t="s">
        <v>4220</v>
      </c>
      <c r="E1739" s="40" t="s">
        <v>4357</v>
      </c>
      <c r="F1739" s="11" t="s">
        <v>4276</v>
      </c>
      <c r="G1739" s="41" t="s">
        <v>4245</v>
      </c>
      <c r="H1739" s="15" t="n">
        <v>3</v>
      </c>
      <c r="I1739" s="15" t="n">
        <f aca="false">H1739*150*4</f>
        <v>1800</v>
      </c>
      <c r="J1739" s="16" t="n">
        <f aca="false">I1739</f>
        <v>1800</v>
      </c>
      <c r="K1739" s="17" t="s">
        <v>4385</v>
      </c>
      <c r="L1739" s="31"/>
    </row>
    <row r="1740" s="19" customFormat="true" ht="21" hidden="false" customHeight="true" outlineLevel="0" collapsed="false">
      <c r="A1740" s="15" t="n">
        <v>1736</v>
      </c>
      <c r="B1740" s="40" t="s">
        <v>4386</v>
      </c>
      <c r="C1740" s="41" t="s">
        <v>372</v>
      </c>
      <c r="D1740" s="11" t="s">
        <v>4220</v>
      </c>
      <c r="E1740" s="40" t="s">
        <v>4387</v>
      </c>
      <c r="F1740" s="11" t="s">
        <v>4276</v>
      </c>
      <c r="G1740" s="41" t="s">
        <v>4231</v>
      </c>
      <c r="H1740" s="15" t="n">
        <v>3</v>
      </c>
      <c r="I1740" s="15" t="n">
        <f aca="false">H1740*150*4</f>
        <v>1800</v>
      </c>
      <c r="J1740" s="16" t="n">
        <f aca="false">I1740</f>
        <v>1800</v>
      </c>
      <c r="K1740" s="17" t="s">
        <v>4388</v>
      </c>
      <c r="L1740" s="31"/>
    </row>
    <row r="1741" s="19" customFormat="true" ht="21" hidden="false" customHeight="true" outlineLevel="0" collapsed="false">
      <c r="A1741" s="15" t="n">
        <v>1737</v>
      </c>
      <c r="B1741" s="40" t="s">
        <v>4389</v>
      </c>
      <c r="C1741" s="41" t="s">
        <v>69</v>
      </c>
      <c r="D1741" s="11" t="s">
        <v>4220</v>
      </c>
      <c r="E1741" s="40" t="s">
        <v>4387</v>
      </c>
      <c r="F1741" s="11" t="s">
        <v>4276</v>
      </c>
      <c r="G1741" s="41" t="s">
        <v>4231</v>
      </c>
      <c r="H1741" s="15" t="n">
        <v>5</v>
      </c>
      <c r="I1741" s="15" t="n">
        <f aca="false">H1741*150*4</f>
        <v>3000</v>
      </c>
      <c r="J1741" s="16" t="n">
        <f aca="false">I1741</f>
        <v>3000</v>
      </c>
      <c r="K1741" s="17" t="s">
        <v>4390</v>
      </c>
      <c r="L1741" s="31"/>
    </row>
    <row r="1742" s="19" customFormat="true" ht="27" hidden="false" customHeight="true" outlineLevel="0" collapsed="false">
      <c r="A1742" s="15" t="n">
        <v>1738</v>
      </c>
      <c r="B1742" s="40" t="s">
        <v>4391</v>
      </c>
      <c r="C1742" s="41" t="s">
        <v>4392</v>
      </c>
      <c r="D1742" s="11" t="s">
        <v>4220</v>
      </c>
      <c r="E1742" s="40" t="s">
        <v>4387</v>
      </c>
      <c r="F1742" s="11" t="s">
        <v>4276</v>
      </c>
      <c r="G1742" s="41" t="s">
        <v>4231</v>
      </c>
      <c r="H1742" s="15" t="n">
        <v>9</v>
      </c>
      <c r="I1742" s="15" t="n">
        <f aca="false">H1742*150*4</f>
        <v>5400</v>
      </c>
      <c r="J1742" s="16" t="n">
        <f aca="false">I1742</f>
        <v>5400</v>
      </c>
      <c r="K1742" s="17" t="s">
        <v>4393</v>
      </c>
      <c r="L1742" s="31"/>
    </row>
    <row r="1743" s="19" customFormat="true" ht="27" hidden="false" customHeight="true" outlineLevel="0" collapsed="false">
      <c r="A1743" s="15" t="n">
        <v>1739</v>
      </c>
      <c r="B1743" s="40" t="s">
        <v>4394</v>
      </c>
      <c r="C1743" s="41" t="s">
        <v>4395</v>
      </c>
      <c r="D1743" s="11" t="s">
        <v>4220</v>
      </c>
      <c r="E1743" s="40" t="s">
        <v>4387</v>
      </c>
      <c r="F1743" s="11" t="s">
        <v>4276</v>
      </c>
      <c r="G1743" s="41" t="s">
        <v>4231</v>
      </c>
      <c r="H1743" s="15" t="n">
        <v>7</v>
      </c>
      <c r="I1743" s="15" t="n">
        <f aca="false">H1743*150*4</f>
        <v>4200</v>
      </c>
      <c r="J1743" s="16" t="n">
        <f aca="false">I1743</f>
        <v>4200</v>
      </c>
      <c r="K1743" s="17" t="s">
        <v>4396</v>
      </c>
      <c r="L1743" s="31"/>
    </row>
    <row r="1744" s="19" customFormat="true" ht="21" hidden="false" customHeight="true" outlineLevel="0" collapsed="false">
      <c r="A1744" s="15" t="n">
        <v>1740</v>
      </c>
      <c r="B1744" s="40" t="s">
        <v>4397</v>
      </c>
      <c r="C1744" s="41" t="s">
        <v>4261</v>
      </c>
      <c r="D1744" s="11" t="s">
        <v>4220</v>
      </c>
      <c r="E1744" s="40" t="s">
        <v>4398</v>
      </c>
      <c r="F1744" s="11" t="s">
        <v>4276</v>
      </c>
      <c r="G1744" s="41" t="s">
        <v>4399</v>
      </c>
      <c r="H1744" s="15" t="n">
        <v>4</v>
      </c>
      <c r="I1744" s="15" t="n">
        <f aca="false">H1744*150*4</f>
        <v>2400</v>
      </c>
      <c r="J1744" s="16" t="n">
        <f aca="false">I1744</f>
        <v>2400</v>
      </c>
      <c r="K1744" s="17" t="s">
        <v>4400</v>
      </c>
      <c r="L1744" s="31"/>
    </row>
    <row r="1745" s="19" customFormat="true" ht="21" hidden="false" customHeight="true" outlineLevel="0" collapsed="false">
      <c r="A1745" s="15" t="n">
        <v>1741</v>
      </c>
      <c r="B1745" s="40" t="s">
        <v>4401</v>
      </c>
      <c r="C1745" s="41" t="s">
        <v>4402</v>
      </c>
      <c r="D1745" s="11" t="s">
        <v>4220</v>
      </c>
      <c r="E1745" s="40" t="s">
        <v>4398</v>
      </c>
      <c r="F1745" s="11" t="s">
        <v>4276</v>
      </c>
      <c r="G1745" s="41" t="s">
        <v>4399</v>
      </c>
      <c r="H1745" s="15" t="n">
        <v>3</v>
      </c>
      <c r="I1745" s="15" t="n">
        <f aca="false">H1745*150*4</f>
        <v>1800</v>
      </c>
      <c r="J1745" s="16" t="n">
        <f aca="false">I1745</f>
        <v>1800</v>
      </c>
      <c r="K1745" s="17" t="s">
        <v>4403</v>
      </c>
      <c r="L1745" s="31"/>
    </row>
    <row r="1746" s="19" customFormat="true" ht="21" hidden="false" customHeight="true" outlineLevel="0" collapsed="false">
      <c r="A1746" s="15" t="n">
        <v>1742</v>
      </c>
      <c r="B1746" s="40" t="s">
        <v>4404</v>
      </c>
      <c r="C1746" s="41" t="s">
        <v>3685</v>
      </c>
      <c r="D1746" s="11" t="s">
        <v>4220</v>
      </c>
      <c r="E1746" s="40" t="s">
        <v>4398</v>
      </c>
      <c r="F1746" s="11" t="s">
        <v>4276</v>
      </c>
      <c r="G1746" s="41" t="s">
        <v>4399</v>
      </c>
      <c r="H1746" s="15" t="n">
        <v>5</v>
      </c>
      <c r="I1746" s="15" t="n">
        <f aca="false">H1746*150*4</f>
        <v>3000</v>
      </c>
      <c r="J1746" s="16" t="n">
        <f aca="false">I1746</f>
        <v>3000</v>
      </c>
      <c r="K1746" s="17" t="s">
        <v>4405</v>
      </c>
      <c r="L1746" s="31"/>
    </row>
    <row r="1747" s="19" customFormat="true" ht="21" hidden="false" customHeight="true" outlineLevel="0" collapsed="false">
      <c r="A1747" s="15" t="n">
        <v>1743</v>
      </c>
      <c r="B1747" s="40" t="s">
        <v>4406</v>
      </c>
      <c r="C1747" s="41" t="s">
        <v>4407</v>
      </c>
      <c r="D1747" s="11" t="s">
        <v>4220</v>
      </c>
      <c r="E1747" s="40" t="s">
        <v>4408</v>
      </c>
      <c r="F1747" s="11" t="s">
        <v>4276</v>
      </c>
      <c r="G1747" s="41" t="s">
        <v>4409</v>
      </c>
      <c r="H1747" s="15" t="n">
        <v>4</v>
      </c>
      <c r="I1747" s="15" t="n">
        <f aca="false">H1747*150*4</f>
        <v>2400</v>
      </c>
      <c r="J1747" s="16" t="n">
        <f aca="false">I1747</f>
        <v>2400</v>
      </c>
      <c r="K1747" s="17" t="s">
        <v>4410</v>
      </c>
      <c r="L1747" s="31"/>
    </row>
    <row r="1748" s="19" customFormat="true" ht="27" hidden="false" customHeight="true" outlineLevel="0" collapsed="false">
      <c r="A1748" s="15" t="n">
        <v>1744</v>
      </c>
      <c r="B1748" s="40" t="s">
        <v>4411</v>
      </c>
      <c r="C1748" s="41" t="s">
        <v>161</v>
      </c>
      <c r="D1748" s="11" t="s">
        <v>4220</v>
      </c>
      <c r="E1748" s="40" t="s">
        <v>4412</v>
      </c>
      <c r="F1748" s="40" t="s">
        <v>4413</v>
      </c>
      <c r="G1748" s="41" t="s">
        <v>4231</v>
      </c>
      <c r="H1748" s="15" t="n">
        <v>7</v>
      </c>
      <c r="I1748" s="15" t="n">
        <f aca="false">H1748*150*4</f>
        <v>4200</v>
      </c>
      <c r="J1748" s="16" t="n">
        <f aca="false">I1748</f>
        <v>4200</v>
      </c>
      <c r="K1748" s="17" t="s">
        <v>4414</v>
      </c>
      <c r="L1748" s="17" t="s">
        <v>4415</v>
      </c>
    </row>
    <row r="1749" s="19" customFormat="true" ht="18" hidden="false" customHeight="true" outlineLevel="0" collapsed="false">
      <c r="A1749" s="15" t="n">
        <v>1745</v>
      </c>
      <c r="B1749" s="40" t="s">
        <v>1443</v>
      </c>
      <c r="C1749" s="41" t="s">
        <v>161</v>
      </c>
      <c r="D1749" s="11" t="s">
        <v>4220</v>
      </c>
      <c r="E1749" s="40" t="s">
        <v>4412</v>
      </c>
      <c r="F1749" s="40" t="s">
        <v>4413</v>
      </c>
      <c r="G1749" s="41" t="s">
        <v>4231</v>
      </c>
      <c r="H1749" s="15" t="n">
        <v>5</v>
      </c>
      <c r="I1749" s="15" t="n">
        <f aca="false">H1749*150*4</f>
        <v>3000</v>
      </c>
      <c r="J1749" s="16" t="n">
        <f aca="false">I1749</f>
        <v>3000</v>
      </c>
      <c r="K1749" s="17" t="s">
        <v>4416</v>
      </c>
      <c r="L1749" s="31"/>
    </row>
    <row r="1750" s="19" customFormat="true" ht="10.5" hidden="false" customHeight="true" outlineLevel="0" collapsed="false">
      <c r="A1750" s="15" t="n">
        <v>1746</v>
      </c>
      <c r="B1750" s="40" t="s">
        <v>4417</v>
      </c>
      <c r="C1750" s="41" t="s">
        <v>4418</v>
      </c>
      <c r="D1750" s="11" t="s">
        <v>4220</v>
      </c>
      <c r="E1750" s="40" t="s">
        <v>4412</v>
      </c>
      <c r="F1750" s="40" t="s">
        <v>4413</v>
      </c>
      <c r="G1750" s="41" t="s">
        <v>4231</v>
      </c>
      <c r="H1750" s="15" t="n">
        <v>1</v>
      </c>
      <c r="I1750" s="15" t="n">
        <f aca="false">H1750*150*4</f>
        <v>600</v>
      </c>
      <c r="J1750" s="16" t="n">
        <f aca="false">I1750</f>
        <v>600</v>
      </c>
      <c r="K1750" s="17" t="s">
        <v>4417</v>
      </c>
      <c r="L1750" s="31"/>
    </row>
    <row r="1751" s="19" customFormat="true" ht="10.5" hidden="false" customHeight="true" outlineLevel="0" collapsed="false">
      <c r="A1751" s="15" t="n">
        <v>1747</v>
      </c>
      <c r="B1751" s="40" t="s">
        <v>4419</v>
      </c>
      <c r="C1751" s="41" t="s">
        <v>4420</v>
      </c>
      <c r="D1751" s="11" t="s">
        <v>4220</v>
      </c>
      <c r="E1751" s="40" t="s">
        <v>4412</v>
      </c>
      <c r="F1751" s="40" t="s">
        <v>4413</v>
      </c>
      <c r="G1751" s="41" t="s">
        <v>4231</v>
      </c>
      <c r="H1751" s="15" t="n">
        <v>2</v>
      </c>
      <c r="I1751" s="15" t="n">
        <f aca="false">H1751*150*4</f>
        <v>1200</v>
      </c>
      <c r="J1751" s="16" t="n">
        <f aca="false">I1751</f>
        <v>1200</v>
      </c>
      <c r="K1751" s="17" t="s">
        <v>4421</v>
      </c>
      <c r="L1751" s="31"/>
    </row>
    <row r="1752" s="19" customFormat="true" ht="27" hidden="false" customHeight="true" outlineLevel="0" collapsed="false">
      <c r="A1752" s="15" t="n">
        <v>1748</v>
      </c>
      <c r="B1752" s="40" t="s">
        <v>4422</v>
      </c>
      <c r="C1752" s="41" t="s">
        <v>69</v>
      </c>
      <c r="D1752" s="11" t="s">
        <v>4220</v>
      </c>
      <c r="E1752" s="40" t="s">
        <v>4412</v>
      </c>
      <c r="F1752" s="40" t="s">
        <v>4413</v>
      </c>
      <c r="G1752" s="41" t="s">
        <v>4231</v>
      </c>
      <c r="H1752" s="15" t="n">
        <v>7</v>
      </c>
      <c r="I1752" s="15" t="n">
        <f aca="false">H1752*150*4</f>
        <v>4200</v>
      </c>
      <c r="J1752" s="16" t="n">
        <f aca="false">I1752</f>
        <v>4200</v>
      </c>
      <c r="K1752" s="17" t="s">
        <v>4423</v>
      </c>
      <c r="L1752" s="31"/>
    </row>
    <row r="1753" s="19" customFormat="true" ht="10.5" hidden="false" customHeight="true" outlineLevel="0" collapsed="false">
      <c r="A1753" s="15" t="n">
        <v>1749</v>
      </c>
      <c r="B1753" s="40" t="s">
        <v>4424</v>
      </c>
      <c r="C1753" s="41" t="s">
        <v>1717</v>
      </c>
      <c r="D1753" s="11" t="s">
        <v>4220</v>
      </c>
      <c r="E1753" s="40" t="s">
        <v>4412</v>
      </c>
      <c r="F1753" s="40" t="s">
        <v>4413</v>
      </c>
      <c r="G1753" s="41" t="s">
        <v>4231</v>
      </c>
      <c r="H1753" s="15" t="n">
        <v>3</v>
      </c>
      <c r="I1753" s="15" t="n">
        <f aca="false">H1753*150*4</f>
        <v>1800</v>
      </c>
      <c r="J1753" s="16" t="n">
        <f aca="false">I1753</f>
        <v>1800</v>
      </c>
      <c r="K1753" s="17" t="s">
        <v>4425</v>
      </c>
      <c r="L1753" s="31"/>
    </row>
    <row r="1754" s="24" customFormat="true" ht="10.5" hidden="false" customHeight="true" outlineLevel="0" collapsed="false">
      <c r="A1754" s="15" t="n">
        <v>1750</v>
      </c>
      <c r="B1754" s="40" t="s">
        <v>4426</v>
      </c>
      <c r="C1754" s="41" t="s">
        <v>4090</v>
      </c>
      <c r="D1754" s="11" t="s">
        <v>4220</v>
      </c>
      <c r="E1754" s="40" t="s">
        <v>4412</v>
      </c>
      <c r="F1754" s="40" t="s">
        <v>4413</v>
      </c>
      <c r="G1754" s="41" t="s">
        <v>4231</v>
      </c>
      <c r="H1754" s="15" t="n">
        <v>3</v>
      </c>
      <c r="I1754" s="15" t="n">
        <f aca="false">H1754*150*4</f>
        <v>1800</v>
      </c>
      <c r="J1754" s="16" t="n">
        <f aca="false">I1754</f>
        <v>1800</v>
      </c>
      <c r="K1754" s="17" t="s">
        <v>4427</v>
      </c>
      <c r="L1754" s="31"/>
      <c r="M1754" s="27"/>
      <c r="N1754" s="27"/>
      <c r="O1754" s="27"/>
      <c r="P1754" s="27"/>
      <c r="Q1754" s="27"/>
      <c r="R1754" s="27"/>
      <c r="S1754" s="27"/>
      <c r="T1754" s="27"/>
      <c r="U1754" s="27"/>
      <c r="V1754" s="27"/>
      <c r="W1754" s="27"/>
      <c r="X1754" s="27"/>
      <c r="Y1754" s="27"/>
      <c r="Z1754" s="27"/>
      <c r="AA1754" s="27"/>
      <c r="AB1754" s="27"/>
      <c r="AC1754" s="27"/>
      <c r="AD1754" s="27"/>
      <c r="AE1754" s="27"/>
      <c r="AF1754" s="27"/>
      <c r="AG1754" s="27"/>
      <c r="AH1754" s="27"/>
      <c r="AI1754" s="27"/>
      <c r="AJ1754" s="27"/>
      <c r="AK1754" s="27"/>
      <c r="AL1754" s="27"/>
      <c r="AM1754" s="27"/>
      <c r="AN1754" s="27"/>
      <c r="AO1754" s="27"/>
      <c r="AP1754" s="27"/>
      <c r="AQ1754" s="27"/>
      <c r="AR1754" s="27"/>
      <c r="AS1754" s="27"/>
      <c r="AT1754" s="27"/>
      <c r="AU1754" s="27"/>
      <c r="AV1754" s="27"/>
      <c r="AW1754" s="27"/>
      <c r="AX1754" s="27"/>
      <c r="AY1754" s="27"/>
      <c r="AZ1754" s="27"/>
      <c r="BA1754" s="27"/>
      <c r="BB1754" s="27"/>
      <c r="BC1754" s="27"/>
      <c r="BD1754" s="27"/>
      <c r="BE1754" s="27"/>
      <c r="BF1754" s="27"/>
      <c r="BG1754" s="27"/>
      <c r="BH1754" s="27"/>
      <c r="BI1754" s="27"/>
      <c r="BJ1754" s="27"/>
      <c r="BK1754" s="27"/>
      <c r="BL1754" s="27"/>
      <c r="BM1754" s="27"/>
      <c r="BN1754" s="27"/>
      <c r="BO1754" s="27"/>
      <c r="BP1754" s="27"/>
      <c r="BQ1754" s="27"/>
      <c r="BR1754" s="27"/>
      <c r="BS1754" s="27"/>
      <c r="BT1754" s="27"/>
      <c r="BU1754" s="27"/>
      <c r="BV1754" s="27"/>
      <c r="BW1754" s="27"/>
      <c r="BX1754" s="27"/>
      <c r="BY1754" s="27"/>
      <c r="BZ1754" s="27"/>
      <c r="CA1754" s="27"/>
      <c r="CB1754" s="27"/>
      <c r="CC1754" s="27"/>
      <c r="CD1754" s="27"/>
      <c r="CE1754" s="27"/>
      <c r="CF1754" s="27"/>
      <c r="CG1754" s="27"/>
      <c r="CH1754" s="27"/>
      <c r="CI1754" s="27"/>
      <c r="CJ1754" s="27"/>
      <c r="CK1754" s="27"/>
      <c r="CL1754" s="27"/>
      <c r="CM1754" s="27"/>
      <c r="CN1754" s="27"/>
      <c r="CO1754" s="27"/>
      <c r="CP1754" s="27"/>
      <c r="CQ1754" s="27"/>
      <c r="CR1754" s="27"/>
      <c r="CS1754" s="27"/>
      <c r="CT1754" s="27"/>
      <c r="CU1754" s="27"/>
      <c r="CV1754" s="27"/>
      <c r="CW1754" s="27"/>
      <c r="CX1754" s="27"/>
      <c r="CY1754" s="27"/>
      <c r="CZ1754" s="27"/>
      <c r="DA1754" s="27"/>
      <c r="DB1754" s="27"/>
      <c r="DC1754" s="27"/>
      <c r="DD1754" s="27"/>
      <c r="DE1754" s="27"/>
      <c r="DF1754" s="27"/>
      <c r="DG1754" s="27"/>
      <c r="DH1754" s="27"/>
      <c r="DI1754" s="27"/>
      <c r="DJ1754" s="27"/>
      <c r="DK1754" s="27"/>
      <c r="DL1754" s="27"/>
      <c r="DM1754" s="27"/>
      <c r="DN1754" s="27"/>
      <c r="DO1754" s="27"/>
      <c r="DP1754" s="27"/>
      <c r="DQ1754" s="27"/>
      <c r="DR1754" s="27"/>
      <c r="DS1754" s="27"/>
      <c r="DT1754" s="27"/>
      <c r="DU1754" s="27"/>
      <c r="DV1754" s="27"/>
      <c r="DW1754" s="27"/>
      <c r="DX1754" s="27"/>
      <c r="DY1754" s="27"/>
      <c r="DZ1754" s="27"/>
      <c r="EA1754" s="27"/>
      <c r="EB1754" s="27"/>
      <c r="EC1754" s="27"/>
      <c r="ED1754" s="27"/>
      <c r="EE1754" s="27"/>
      <c r="EF1754" s="27"/>
      <c r="EG1754" s="27"/>
      <c r="EH1754" s="27"/>
      <c r="EI1754" s="27"/>
      <c r="EJ1754" s="27"/>
      <c r="EK1754" s="27"/>
      <c r="EL1754" s="27"/>
      <c r="EM1754" s="27"/>
      <c r="EN1754" s="27"/>
      <c r="EO1754" s="27"/>
      <c r="EP1754" s="27"/>
      <c r="EQ1754" s="27"/>
      <c r="ER1754" s="27"/>
      <c r="ES1754" s="27"/>
      <c r="ET1754" s="28"/>
      <c r="EU1754" s="28"/>
      <c r="EV1754" s="28"/>
      <c r="EW1754" s="28"/>
      <c r="EX1754" s="28"/>
      <c r="EY1754" s="28"/>
      <c r="EZ1754" s="28"/>
      <c r="FA1754" s="28"/>
      <c r="FB1754" s="28"/>
      <c r="FC1754" s="28"/>
      <c r="FD1754" s="28"/>
      <c r="FE1754" s="28"/>
      <c r="FF1754" s="28"/>
      <c r="FG1754" s="28"/>
      <c r="FH1754" s="28"/>
      <c r="FI1754" s="28"/>
      <c r="FJ1754" s="28"/>
      <c r="FK1754" s="28"/>
      <c r="FL1754" s="28"/>
      <c r="FM1754" s="28"/>
      <c r="FN1754" s="28"/>
      <c r="FO1754" s="28"/>
      <c r="FP1754" s="28"/>
      <c r="FQ1754" s="28"/>
      <c r="FR1754" s="28"/>
      <c r="FS1754" s="28"/>
      <c r="FT1754" s="28"/>
      <c r="FU1754" s="28"/>
      <c r="FV1754" s="28"/>
      <c r="FW1754" s="28"/>
      <c r="FX1754" s="28"/>
      <c r="FY1754" s="28"/>
      <c r="FZ1754" s="28"/>
      <c r="GA1754" s="28"/>
      <c r="GB1754" s="28"/>
      <c r="GC1754" s="28"/>
      <c r="GD1754" s="28"/>
      <c r="GE1754" s="28"/>
      <c r="GF1754" s="28"/>
      <c r="GG1754" s="28"/>
      <c r="GH1754" s="28"/>
      <c r="GI1754" s="28"/>
      <c r="GJ1754" s="28"/>
      <c r="GK1754" s="28"/>
      <c r="GL1754" s="28"/>
      <c r="GM1754" s="28"/>
      <c r="GN1754" s="28"/>
      <c r="GO1754" s="28"/>
      <c r="GP1754" s="28"/>
      <c r="GQ1754" s="28"/>
      <c r="GR1754" s="28"/>
      <c r="GS1754" s="28"/>
      <c r="GT1754" s="28"/>
      <c r="GU1754" s="28"/>
      <c r="GV1754" s="28"/>
      <c r="GW1754" s="28"/>
      <c r="GX1754" s="28"/>
      <c r="GY1754" s="28"/>
      <c r="GZ1754" s="28"/>
      <c r="HA1754" s="28"/>
      <c r="HB1754" s="28"/>
      <c r="HC1754" s="28"/>
      <c r="HD1754" s="28"/>
      <c r="HE1754" s="28"/>
      <c r="HF1754" s="28"/>
      <c r="HG1754" s="28"/>
      <c r="HH1754" s="28"/>
      <c r="HI1754" s="28"/>
      <c r="HJ1754" s="28"/>
      <c r="HK1754" s="28"/>
      <c r="HL1754" s="28"/>
      <c r="HM1754" s="28"/>
      <c r="HN1754" s="28"/>
      <c r="HO1754" s="28"/>
      <c r="HP1754" s="28"/>
      <c r="HQ1754" s="28"/>
      <c r="HR1754" s="28"/>
      <c r="HS1754" s="28"/>
      <c r="HT1754" s="28"/>
      <c r="HU1754" s="28"/>
      <c r="HV1754" s="28"/>
      <c r="HW1754" s="28"/>
    </row>
    <row r="1755" s="19" customFormat="true" ht="18" hidden="false" customHeight="true" outlineLevel="0" collapsed="false">
      <c r="A1755" s="15" t="n">
        <v>1751</v>
      </c>
      <c r="B1755" s="40" t="s">
        <v>1805</v>
      </c>
      <c r="C1755" s="41" t="s">
        <v>31</v>
      </c>
      <c r="D1755" s="11" t="s">
        <v>4220</v>
      </c>
      <c r="E1755" s="40" t="s">
        <v>4412</v>
      </c>
      <c r="F1755" s="40" t="s">
        <v>4413</v>
      </c>
      <c r="G1755" s="41" t="s">
        <v>4231</v>
      </c>
      <c r="H1755" s="15" t="n">
        <v>4</v>
      </c>
      <c r="I1755" s="15" t="n">
        <f aca="false">H1755*150*4</f>
        <v>2400</v>
      </c>
      <c r="J1755" s="16" t="n">
        <f aca="false">I1755</f>
        <v>2400</v>
      </c>
      <c r="K1755" s="17" t="s">
        <v>4428</v>
      </c>
      <c r="L1755" s="31"/>
    </row>
    <row r="1756" s="19" customFormat="true" ht="18" hidden="false" customHeight="true" outlineLevel="0" collapsed="false">
      <c r="A1756" s="15" t="n">
        <v>1752</v>
      </c>
      <c r="B1756" s="40" t="s">
        <v>3770</v>
      </c>
      <c r="C1756" s="41" t="s">
        <v>59</v>
      </c>
      <c r="D1756" s="11" t="s">
        <v>4220</v>
      </c>
      <c r="E1756" s="40" t="s">
        <v>4412</v>
      </c>
      <c r="F1756" s="40" t="s">
        <v>4413</v>
      </c>
      <c r="G1756" s="41" t="s">
        <v>4231</v>
      </c>
      <c r="H1756" s="15" t="n">
        <v>5</v>
      </c>
      <c r="I1756" s="15" t="n">
        <f aca="false">H1756*150*4</f>
        <v>3000</v>
      </c>
      <c r="J1756" s="16" t="n">
        <f aca="false">I1756</f>
        <v>3000</v>
      </c>
      <c r="K1756" s="17" t="s">
        <v>4429</v>
      </c>
      <c r="L1756" s="31"/>
    </row>
    <row r="1757" s="19" customFormat="true" ht="18" hidden="false" customHeight="true" outlineLevel="0" collapsed="false">
      <c r="A1757" s="15" t="n">
        <v>1753</v>
      </c>
      <c r="B1757" s="40" t="s">
        <v>2690</v>
      </c>
      <c r="C1757" s="41" t="s">
        <v>4090</v>
      </c>
      <c r="D1757" s="11" t="s">
        <v>4220</v>
      </c>
      <c r="E1757" s="40" t="s">
        <v>4430</v>
      </c>
      <c r="F1757" s="40" t="s">
        <v>4413</v>
      </c>
      <c r="G1757" s="41" t="s">
        <v>4399</v>
      </c>
      <c r="H1757" s="15" t="n">
        <v>5</v>
      </c>
      <c r="I1757" s="15" t="n">
        <f aca="false">H1757*150*4</f>
        <v>3000</v>
      </c>
      <c r="J1757" s="16" t="n">
        <f aca="false">I1757</f>
        <v>3000</v>
      </c>
      <c r="K1757" s="17" t="s">
        <v>4431</v>
      </c>
      <c r="L1757" s="31"/>
    </row>
    <row r="1758" s="19" customFormat="true" ht="18" hidden="false" customHeight="true" outlineLevel="0" collapsed="false">
      <c r="A1758" s="15" t="n">
        <v>1754</v>
      </c>
      <c r="B1758" s="40" t="s">
        <v>4432</v>
      </c>
      <c r="C1758" s="41" t="s">
        <v>4433</v>
      </c>
      <c r="D1758" s="11" t="s">
        <v>4220</v>
      </c>
      <c r="E1758" s="40" t="s">
        <v>4430</v>
      </c>
      <c r="F1758" s="40" t="s">
        <v>4413</v>
      </c>
      <c r="G1758" s="41" t="s">
        <v>4399</v>
      </c>
      <c r="H1758" s="15" t="n">
        <v>4</v>
      </c>
      <c r="I1758" s="15" t="n">
        <f aca="false">H1758*150*4</f>
        <v>2400</v>
      </c>
      <c r="J1758" s="16" t="n">
        <f aca="false">I1758</f>
        <v>2400</v>
      </c>
      <c r="K1758" s="17" t="s">
        <v>4434</v>
      </c>
      <c r="L1758" s="31"/>
    </row>
    <row r="1759" s="19" customFormat="true" ht="18" hidden="false" customHeight="true" outlineLevel="0" collapsed="false">
      <c r="A1759" s="15" t="n">
        <v>1755</v>
      </c>
      <c r="B1759" s="40" t="s">
        <v>4435</v>
      </c>
      <c r="C1759" s="41" t="s">
        <v>4090</v>
      </c>
      <c r="D1759" s="11" t="s">
        <v>4220</v>
      </c>
      <c r="E1759" s="40" t="s">
        <v>4430</v>
      </c>
      <c r="F1759" s="40" t="s">
        <v>4413</v>
      </c>
      <c r="G1759" s="41" t="s">
        <v>4399</v>
      </c>
      <c r="H1759" s="15" t="n">
        <v>4</v>
      </c>
      <c r="I1759" s="15" t="n">
        <f aca="false">H1759*150*4</f>
        <v>2400</v>
      </c>
      <c r="J1759" s="16" t="n">
        <f aca="false">I1759</f>
        <v>2400</v>
      </c>
      <c r="K1759" s="17" t="s">
        <v>4436</v>
      </c>
      <c r="L1759" s="31"/>
    </row>
    <row r="1760" s="19" customFormat="true" ht="10.5" hidden="false" customHeight="true" outlineLevel="0" collapsed="false">
      <c r="A1760" s="15" t="n">
        <v>1756</v>
      </c>
      <c r="B1760" s="40" t="s">
        <v>4437</v>
      </c>
      <c r="C1760" s="41" t="s">
        <v>15</v>
      </c>
      <c r="D1760" s="11" t="s">
        <v>4220</v>
      </c>
      <c r="E1760" s="40" t="s">
        <v>4438</v>
      </c>
      <c r="F1760" s="40" t="s">
        <v>4439</v>
      </c>
      <c r="G1760" s="41" t="s">
        <v>4231</v>
      </c>
      <c r="H1760" s="15" t="n">
        <v>1</v>
      </c>
      <c r="I1760" s="15" t="n">
        <f aca="false">H1760*150*4</f>
        <v>600</v>
      </c>
      <c r="J1760" s="16" t="n">
        <f aca="false">I1760</f>
        <v>600</v>
      </c>
      <c r="K1760" s="17" t="s">
        <v>4440</v>
      </c>
      <c r="L1760" s="31"/>
    </row>
    <row r="1761" s="19" customFormat="true" ht="10.5" hidden="false" customHeight="true" outlineLevel="0" collapsed="false">
      <c r="A1761" s="15" t="n">
        <v>1757</v>
      </c>
      <c r="B1761" s="40" t="s">
        <v>4441</v>
      </c>
      <c r="C1761" s="41" t="s">
        <v>33</v>
      </c>
      <c r="D1761" s="11" t="s">
        <v>4220</v>
      </c>
      <c r="E1761" s="40" t="s">
        <v>4438</v>
      </c>
      <c r="F1761" s="40" t="s">
        <v>4439</v>
      </c>
      <c r="G1761" s="41" t="s">
        <v>4231</v>
      </c>
      <c r="H1761" s="15" t="n">
        <v>1</v>
      </c>
      <c r="I1761" s="15" t="n">
        <f aca="false">H1761*150*4</f>
        <v>600</v>
      </c>
      <c r="J1761" s="16" t="n">
        <f aca="false">I1761</f>
        <v>600</v>
      </c>
      <c r="K1761" s="17" t="s">
        <v>4441</v>
      </c>
      <c r="L1761" s="31"/>
    </row>
    <row r="1762" s="19" customFormat="true" ht="10.5" hidden="false" customHeight="true" outlineLevel="0" collapsed="false">
      <c r="A1762" s="15" t="n">
        <v>1758</v>
      </c>
      <c r="B1762" s="40" t="s">
        <v>4442</v>
      </c>
      <c r="C1762" s="41" t="s">
        <v>96</v>
      </c>
      <c r="D1762" s="11" t="s">
        <v>4220</v>
      </c>
      <c r="E1762" s="40" t="s">
        <v>4438</v>
      </c>
      <c r="F1762" s="40" t="s">
        <v>4439</v>
      </c>
      <c r="G1762" s="41" t="s">
        <v>4231</v>
      </c>
      <c r="H1762" s="15" t="n">
        <v>3</v>
      </c>
      <c r="I1762" s="15" t="n">
        <f aca="false">H1762*150*4</f>
        <v>1800</v>
      </c>
      <c r="J1762" s="16" t="n">
        <f aca="false">I1762</f>
        <v>1800</v>
      </c>
      <c r="K1762" s="17" t="s">
        <v>4443</v>
      </c>
      <c r="L1762" s="31"/>
    </row>
    <row r="1763" s="19" customFormat="true" ht="10.5" hidden="false" customHeight="true" outlineLevel="0" collapsed="false">
      <c r="A1763" s="15" t="n">
        <v>1759</v>
      </c>
      <c r="B1763" s="40" t="s">
        <v>4444</v>
      </c>
      <c r="C1763" s="41" t="s">
        <v>4445</v>
      </c>
      <c r="D1763" s="11" t="s">
        <v>4220</v>
      </c>
      <c r="E1763" s="40" t="s">
        <v>4446</v>
      </c>
      <c r="F1763" s="40" t="s">
        <v>4439</v>
      </c>
      <c r="G1763" s="41" t="s">
        <v>4409</v>
      </c>
      <c r="H1763" s="15" t="n">
        <v>3</v>
      </c>
      <c r="I1763" s="15" t="n">
        <f aca="false">H1763*150*4</f>
        <v>1800</v>
      </c>
      <c r="J1763" s="16" t="n">
        <f aca="false">I1763</f>
        <v>1800</v>
      </c>
      <c r="K1763" s="17" t="s">
        <v>4447</v>
      </c>
      <c r="L1763" s="31"/>
    </row>
    <row r="1764" s="19" customFormat="true" ht="18" hidden="false" customHeight="true" outlineLevel="0" collapsed="false">
      <c r="A1764" s="15" t="n">
        <v>1760</v>
      </c>
      <c r="B1764" s="40" t="s">
        <v>4448</v>
      </c>
      <c r="C1764" s="41" t="s">
        <v>4449</v>
      </c>
      <c r="D1764" s="11" t="s">
        <v>4220</v>
      </c>
      <c r="E1764" s="40" t="s">
        <v>4446</v>
      </c>
      <c r="F1764" s="40" t="s">
        <v>4439</v>
      </c>
      <c r="G1764" s="41" t="s">
        <v>4409</v>
      </c>
      <c r="H1764" s="15" t="n">
        <v>5</v>
      </c>
      <c r="I1764" s="15" t="n">
        <f aca="false">H1764*150*4</f>
        <v>3000</v>
      </c>
      <c r="J1764" s="16" t="n">
        <f aca="false">I1764</f>
        <v>3000</v>
      </c>
      <c r="K1764" s="17" t="s">
        <v>4450</v>
      </c>
      <c r="L1764" s="31"/>
    </row>
    <row r="1765" s="19" customFormat="true" ht="18" hidden="false" customHeight="true" outlineLevel="0" collapsed="false">
      <c r="A1765" s="15" t="n">
        <v>1761</v>
      </c>
      <c r="B1765" s="40" t="s">
        <v>4451</v>
      </c>
      <c r="C1765" s="41" t="s">
        <v>1930</v>
      </c>
      <c r="D1765" s="11" t="s">
        <v>4220</v>
      </c>
      <c r="E1765" s="40" t="s">
        <v>4452</v>
      </c>
      <c r="F1765" s="40" t="s">
        <v>4453</v>
      </c>
      <c r="G1765" s="41" t="s">
        <v>4227</v>
      </c>
      <c r="H1765" s="15" t="n">
        <v>4</v>
      </c>
      <c r="I1765" s="15" t="n">
        <f aca="false">H1765*150*4</f>
        <v>2400</v>
      </c>
      <c r="J1765" s="16" t="n">
        <f aca="false">I1765</f>
        <v>2400</v>
      </c>
      <c r="K1765" s="17" t="s">
        <v>4454</v>
      </c>
      <c r="L1765" s="31"/>
    </row>
    <row r="1766" s="19" customFormat="true" ht="10.5" hidden="false" customHeight="true" outlineLevel="0" collapsed="false">
      <c r="A1766" s="15" t="n">
        <v>1762</v>
      </c>
      <c r="B1766" s="40" t="s">
        <v>4455</v>
      </c>
      <c r="C1766" s="41" t="s">
        <v>4456</v>
      </c>
      <c r="D1766" s="11" t="s">
        <v>4220</v>
      </c>
      <c r="E1766" s="40" t="s">
        <v>4452</v>
      </c>
      <c r="F1766" s="40" t="s">
        <v>4453</v>
      </c>
      <c r="G1766" s="41" t="s">
        <v>4227</v>
      </c>
      <c r="H1766" s="15" t="n">
        <v>1</v>
      </c>
      <c r="I1766" s="15" t="n">
        <f aca="false">H1766*150*4</f>
        <v>600</v>
      </c>
      <c r="J1766" s="16" t="n">
        <f aca="false">I1766</f>
        <v>600</v>
      </c>
      <c r="K1766" s="17" t="s">
        <v>4455</v>
      </c>
      <c r="L1766" s="31"/>
    </row>
    <row r="1767" s="19" customFormat="true" ht="18" hidden="false" customHeight="true" outlineLevel="0" collapsed="false">
      <c r="A1767" s="15" t="n">
        <v>1763</v>
      </c>
      <c r="B1767" s="40" t="s">
        <v>4457</v>
      </c>
      <c r="C1767" s="41" t="s">
        <v>195</v>
      </c>
      <c r="D1767" s="11" t="s">
        <v>4220</v>
      </c>
      <c r="E1767" s="40" t="s">
        <v>4452</v>
      </c>
      <c r="F1767" s="40" t="s">
        <v>4453</v>
      </c>
      <c r="G1767" s="41" t="s">
        <v>4227</v>
      </c>
      <c r="H1767" s="15" t="n">
        <v>4</v>
      </c>
      <c r="I1767" s="15" t="n">
        <f aca="false">H1767*150*4</f>
        <v>2400</v>
      </c>
      <c r="J1767" s="16" t="n">
        <f aca="false">I1767</f>
        <v>2400</v>
      </c>
      <c r="K1767" s="17" t="s">
        <v>4458</v>
      </c>
      <c r="L1767" s="31"/>
    </row>
    <row r="1768" s="19" customFormat="true" ht="18" hidden="false" customHeight="true" outlineLevel="0" collapsed="false">
      <c r="A1768" s="15" t="n">
        <v>1764</v>
      </c>
      <c r="B1768" s="40" t="s">
        <v>4459</v>
      </c>
      <c r="C1768" s="41" t="s">
        <v>209</v>
      </c>
      <c r="D1768" s="11" t="s">
        <v>4220</v>
      </c>
      <c r="E1768" s="40" t="s">
        <v>4452</v>
      </c>
      <c r="F1768" s="40" t="s">
        <v>4453</v>
      </c>
      <c r="G1768" s="41" t="s">
        <v>4227</v>
      </c>
      <c r="H1768" s="15" t="n">
        <v>4</v>
      </c>
      <c r="I1768" s="15" t="n">
        <f aca="false">H1768*150*4</f>
        <v>2400</v>
      </c>
      <c r="J1768" s="16" t="n">
        <f aca="false">I1768</f>
        <v>2400</v>
      </c>
      <c r="K1768" s="17" t="s">
        <v>4460</v>
      </c>
      <c r="L1768" s="31"/>
    </row>
    <row r="1769" s="19" customFormat="true" ht="10.5" hidden="false" customHeight="true" outlineLevel="0" collapsed="false">
      <c r="A1769" s="15" t="n">
        <v>1765</v>
      </c>
      <c r="B1769" s="40" t="s">
        <v>4461</v>
      </c>
      <c r="C1769" s="41" t="s">
        <v>3710</v>
      </c>
      <c r="D1769" s="11" t="s">
        <v>4220</v>
      </c>
      <c r="E1769" s="40" t="s">
        <v>4462</v>
      </c>
      <c r="F1769" s="40" t="s">
        <v>4453</v>
      </c>
      <c r="G1769" s="41" t="s">
        <v>4251</v>
      </c>
      <c r="H1769" s="15" t="n">
        <v>2</v>
      </c>
      <c r="I1769" s="15" t="n">
        <f aca="false">H1769*150*4</f>
        <v>1200</v>
      </c>
      <c r="J1769" s="16" t="n">
        <f aca="false">I1769</f>
        <v>1200</v>
      </c>
      <c r="K1769" s="17" t="s">
        <v>4463</v>
      </c>
      <c r="L1769" s="31"/>
    </row>
    <row r="1770" s="19" customFormat="true" ht="10.5" hidden="false" customHeight="true" outlineLevel="0" collapsed="false">
      <c r="A1770" s="15" t="n">
        <v>1766</v>
      </c>
      <c r="B1770" s="40" t="s">
        <v>4464</v>
      </c>
      <c r="C1770" s="41" t="s">
        <v>4090</v>
      </c>
      <c r="D1770" s="11" t="s">
        <v>4220</v>
      </c>
      <c r="E1770" s="40" t="s">
        <v>4462</v>
      </c>
      <c r="F1770" s="40" t="s">
        <v>4453</v>
      </c>
      <c r="G1770" s="41" t="s">
        <v>4251</v>
      </c>
      <c r="H1770" s="15" t="n">
        <v>2</v>
      </c>
      <c r="I1770" s="15" t="n">
        <f aca="false">H1770*150*4</f>
        <v>1200</v>
      </c>
      <c r="J1770" s="16" t="n">
        <f aca="false">I1770</f>
        <v>1200</v>
      </c>
      <c r="K1770" s="17" t="s">
        <v>4465</v>
      </c>
      <c r="L1770" s="31"/>
    </row>
    <row r="1771" s="19" customFormat="true" ht="10.5" hidden="false" customHeight="true" outlineLevel="0" collapsed="false">
      <c r="A1771" s="15" t="n">
        <v>1767</v>
      </c>
      <c r="B1771" s="40" t="s">
        <v>4466</v>
      </c>
      <c r="C1771" s="41" t="s">
        <v>4261</v>
      </c>
      <c r="D1771" s="11" t="s">
        <v>4220</v>
      </c>
      <c r="E1771" s="40" t="s">
        <v>4462</v>
      </c>
      <c r="F1771" s="40" t="s">
        <v>4453</v>
      </c>
      <c r="G1771" s="41" t="s">
        <v>4251</v>
      </c>
      <c r="H1771" s="15" t="n">
        <v>2</v>
      </c>
      <c r="I1771" s="15" t="n">
        <f aca="false">H1771*150*4</f>
        <v>1200</v>
      </c>
      <c r="J1771" s="16" t="n">
        <f aca="false">I1771</f>
        <v>1200</v>
      </c>
      <c r="K1771" s="17" t="s">
        <v>4467</v>
      </c>
      <c r="L1771" s="31"/>
    </row>
    <row r="1772" s="19" customFormat="true" ht="10.5" hidden="false" customHeight="true" outlineLevel="0" collapsed="false">
      <c r="A1772" s="15" t="n">
        <v>1768</v>
      </c>
      <c r="B1772" s="40" t="s">
        <v>4468</v>
      </c>
      <c r="C1772" s="41" t="s">
        <v>4249</v>
      </c>
      <c r="D1772" s="11" t="s">
        <v>4220</v>
      </c>
      <c r="E1772" s="40" t="s">
        <v>4462</v>
      </c>
      <c r="F1772" s="40" t="s">
        <v>4453</v>
      </c>
      <c r="G1772" s="41" t="s">
        <v>4251</v>
      </c>
      <c r="H1772" s="15" t="n">
        <v>3</v>
      </c>
      <c r="I1772" s="15" t="n">
        <f aca="false">H1772*150*4</f>
        <v>1800</v>
      </c>
      <c r="J1772" s="16" t="n">
        <f aca="false">I1772</f>
        <v>1800</v>
      </c>
      <c r="K1772" s="17" t="s">
        <v>4469</v>
      </c>
      <c r="L1772" s="31"/>
    </row>
    <row r="1773" s="19" customFormat="true" ht="18" hidden="false" customHeight="true" outlineLevel="0" collapsed="false">
      <c r="A1773" s="15" t="n">
        <v>1769</v>
      </c>
      <c r="B1773" s="40" t="s">
        <v>4470</v>
      </c>
      <c r="C1773" s="41" t="s">
        <v>4471</v>
      </c>
      <c r="D1773" s="11" t="s">
        <v>4220</v>
      </c>
      <c r="E1773" s="40" t="s">
        <v>4462</v>
      </c>
      <c r="F1773" s="40" t="s">
        <v>4453</v>
      </c>
      <c r="G1773" s="41" t="s">
        <v>4251</v>
      </c>
      <c r="H1773" s="15" t="n">
        <v>6</v>
      </c>
      <c r="I1773" s="15" t="n">
        <f aca="false">H1773*150*4</f>
        <v>3600</v>
      </c>
      <c r="J1773" s="16" t="n">
        <f aca="false">I1773</f>
        <v>3600</v>
      </c>
      <c r="K1773" s="17" t="s">
        <v>4472</v>
      </c>
      <c r="L1773" s="31"/>
    </row>
    <row r="1774" s="19" customFormat="true" ht="18" hidden="false" customHeight="true" outlineLevel="0" collapsed="false">
      <c r="A1774" s="15" t="n">
        <v>1770</v>
      </c>
      <c r="B1774" s="40" t="s">
        <v>4473</v>
      </c>
      <c r="C1774" s="41" t="s">
        <v>3682</v>
      </c>
      <c r="D1774" s="11" t="s">
        <v>4220</v>
      </c>
      <c r="E1774" s="40" t="s">
        <v>4462</v>
      </c>
      <c r="F1774" s="40" t="s">
        <v>4453</v>
      </c>
      <c r="G1774" s="41" t="s">
        <v>4251</v>
      </c>
      <c r="H1774" s="15" t="n">
        <v>4</v>
      </c>
      <c r="I1774" s="15" t="n">
        <f aca="false">H1774*150*4</f>
        <v>2400</v>
      </c>
      <c r="J1774" s="16" t="n">
        <f aca="false">I1774</f>
        <v>2400</v>
      </c>
      <c r="K1774" s="17" t="s">
        <v>4474</v>
      </c>
      <c r="L1774" s="31"/>
    </row>
    <row r="1775" s="19" customFormat="true" ht="18" hidden="false" customHeight="true" outlineLevel="0" collapsed="false">
      <c r="A1775" s="15" t="n">
        <v>1771</v>
      </c>
      <c r="B1775" s="40" t="s">
        <v>4475</v>
      </c>
      <c r="C1775" s="41" t="s">
        <v>3682</v>
      </c>
      <c r="D1775" s="11" t="s">
        <v>4220</v>
      </c>
      <c r="E1775" s="40" t="s">
        <v>4462</v>
      </c>
      <c r="F1775" s="40" t="s">
        <v>4453</v>
      </c>
      <c r="G1775" s="41" t="s">
        <v>4251</v>
      </c>
      <c r="H1775" s="15" t="n">
        <v>4</v>
      </c>
      <c r="I1775" s="15" t="n">
        <f aca="false">H1775*150*4</f>
        <v>2400</v>
      </c>
      <c r="J1775" s="16" t="n">
        <f aca="false">I1775</f>
        <v>2400</v>
      </c>
      <c r="K1775" s="17" t="s">
        <v>4476</v>
      </c>
      <c r="L1775" s="31"/>
    </row>
    <row r="1776" s="19" customFormat="true" ht="18" hidden="false" customHeight="true" outlineLevel="0" collapsed="false">
      <c r="A1776" s="15" t="n">
        <v>1772</v>
      </c>
      <c r="B1776" s="40" t="s">
        <v>4477</v>
      </c>
      <c r="C1776" s="41" t="s">
        <v>4478</v>
      </c>
      <c r="D1776" s="11" t="s">
        <v>4220</v>
      </c>
      <c r="E1776" s="40" t="s">
        <v>4462</v>
      </c>
      <c r="F1776" s="40" t="s">
        <v>4453</v>
      </c>
      <c r="G1776" s="41" t="s">
        <v>4251</v>
      </c>
      <c r="H1776" s="15" t="n">
        <v>5</v>
      </c>
      <c r="I1776" s="15" t="n">
        <f aca="false">H1776*150*4</f>
        <v>3000</v>
      </c>
      <c r="J1776" s="16" t="n">
        <f aca="false">I1776</f>
        <v>3000</v>
      </c>
      <c r="K1776" s="17" t="s">
        <v>4479</v>
      </c>
      <c r="L1776" s="31"/>
    </row>
    <row r="1777" s="19" customFormat="true" ht="18" hidden="false" customHeight="true" outlineLevel="0" collapsed="false">
      <c r="A1777" s="15" t="n">
        <v>1773</v>
      </c>
      <c r="B1777" s="40" t="s">
        <v>4480</v>
      </c>
      <c r="C1777" s="41" t="s">
        <v>4090</v>
      </c>
      <c r="D1777" s="11" t="s">
        <v>4220</v>
      </c>
      <c r="E1777" s="40" t="s">
        <v>4481</v>
      </c>
      <c r="F1777" s="40" t="s">
        <v>4453</v>
      </c>
      <c r="G1777" s="41" t="s">
        <v>4245</v>
      </c>
      <c r="H1777" s="15" t="n">
        <v>4</v>
      </c>
      <c r="I1777" s="15" t="n">
        <f aca="false">H1777*150*4</f>
        <v>2400</v>
      </c>
      <c r="J1777" s="16" t="n">
        <f aca="false">I1777</f>
        <v>2400</v>
      </c>
      <c r="K1777" s="17" t="s">
        <v>4482</v>
      </c>
      <c r="L1777" s="31"/>
    </row>
    <row r="1778" s="19" customFormat="true" ht="18" hidden="false" customHeight="true" outlineLevel="0" collapsed="false">
      <c r="A1778" s="15" t="n">
        <v>1774</v>
      </c>
      <c r="B1778" s="40" t="s">
        <v>4483</v>
      </c>
      <c r="C1778" s="41" t="s">
        <v>4407</v>
      </c>
      <c r="D1778" s="11" t="s">
        <v>4220</v>
      </c>
      <c r="E1778" s="40" t="s">
        <v>4481</v>
      </c>
      <c r="F1778" s="40" t="s">
        <v>4453</v>
      </c>
      <c r="G1778" s="41" t="s">
        <v>4245</v>
      </c>
      <c r="H1778" s="15" t="n">
        <v>4</v>
      </c>
      <c r="I1778" s="15" t="n">
        <f aca="false">H1778*150*4</f>
        <v>2400</v>
      </c>
      <c r="J1778" s="16" t="n">
        <f aca="false">I1778</f>
        <v>2400</v>
      </c>
      <c r="K1778" s="17" t="s">
        <v>4484</v>
      </c>
      <c r="L1778" s="31"/>
    </row>
    <row r="1779" s="19" customFormat="true" ht="18" hidden="false" customHeight="true" outlineLevel="0" collapsed="false">
      <c r="A1779" s="15" t="n">
        <v>1775</v>
      </c>
      <c r="B1779" s="40" t="s">
        <v>4485</v>
      </c>
      <c r="C1779" s="41" t="s">
        <v>4486</v>
      </c>
      <c r="D1779" s="11" t="s">
        <v>4220</v>
      </c>
      <c r="E1779" s="40" t="s">
        <v>4487</v>
      </c>
      <c r="F1779" s="40" t="s">
        <v>4453</v>
      </c>
      <c r="G1779" s="41" t="s">
        <v>4231</v>
      </c>
      <c r="H1779" s="15" t="n">
        <v>4</v>
      </c>
      <c r="I1779" s="15" t="n">
        <f aca="false">H1779*150*4</f>
        <v>2400</v>
      </c>
      <c r="J1779" s="16" t="n">
        <f aca="false">I1779</f>
        <v>2400</v>
      </c>
      <c r="K1779" s="17" t="s">
        <v>4488</v>
      </c>
      <c r="L1779" s="31"/>
    </row>
    <row r="1780" s="19" customFormat="true" ht="18" hidden="false" customHeight="true" outlineLevel="0" collapsed="false">
      <c r="A1780" s="15" t="n">
        <v>1776</v>
      </c>
      <c r="B1780" s="40" t="s">
        <v>1411</v>
      </c>
      <c r="C1780" s="41" t="s">
        <v>96</v>
      </c>
      <c r="D1780" s="11" t="s">
        <v>4220</v>
      </c>
      <c r="E1780" s="40" t="s">
        <v>4489</v>
      </c>
      <c r="F1780" s="40" t="s">
        <v>4453</v>
      </c>
      <c r="G1780" s="41" t="s">
        <v>4399</v>
      </c>
      <c r="H1780" s="15" t="n">
        <v>6</v>
      </c>
      <c r="I1780" s="15" t="n">
        <f aca="false">H1780*150*4</f>
        <v>3600</v>
      </c>
      <c r="J1780" s="16" t="n">
        <f aca="false">I1780</f>
        <v>3600</v>
      </c>
      <c r="K1780" s="17" t="s">
        <v>4490</v>
      </c>
      <c r="L1780" s="31"/>
    </row>
    <row r="1781" s="19" customFormat="true" ht="10.5" hidden="false" customHeight="true" outlineLevel="0" collapsed="false">
      <c r="A1781" s="15" t="n">
        <v>1777</v>
      </c>
      <c r="B1781" s="40" t="s">
        <v>4491</v>
      </c>
      <c r="C1781" s="41" t="s">
        <v>21</v>
      </c>
      <c r="D1781" s="11" t="s">
        <v>4220</v>
      </c>
      <c r="E1781" s="40" t="s">
        <v>4489</v>
      </c>
      <c r="F1781" s="40" t="s">
        <v>4453</v>
      </c>
      <c r="G1781" s="41" t="s">
        <v>4399</v>
      </c>
      <c r="H1781" s="15" t="n">
        <v>3</v>
      </c>
      <c r="I1781" s="15" t="n">
        <f aca="false">H1781*150*4</f>
        <v>1800</v>
      </c>
      <c r="J1781" s="16" t="n">
        <f aca="false">I1781</f>
        <v>1800</v>
      </c>
      <c r="K1781" s="17" t="s">
        <v>4492</v>
      </c>
      <c r="L1781" s="31"/>
    </row>
    <row r="1782" s="19" customFormat="true" ht="10.5" hidden="false" customHeight="true" outlineLevel="0" collapsed="false">
      <c r="A1782" s="15" t="n">
        <v>1778</v>
      </c>
      <c r="B1782" s="40" t="s">
        <v>4493</v>
      </c>
      <c r="C1782" s="41" t="s">
        <v>15</v>
      </c>
      <c r="D1782" s="11" t="s">
        <v>4220</v>
      </c>
      <c r="E1782" s="40" t="s">
        <v>4489</v>
      </c>
      <c r="F1782" s="40" t="s">
        <v>4453</v>
      </c>
      <c r="G1782" s="41" t="s">
        <v>4399</v>
      </c>
      <c r="H1782" s="15" t="n">
        <v>2</v>
      </c>
      <c r="I1782" s="15" t="n">
        <f aca="false">H1782*150*4</f>
        <v>1200</v>
      </c>
      <c r="J1782" s="16" t="n">
        <f aca="false">I1782</f>
        <v>1200</v>
      </c>
      <c r="K1782" s="17" t="s">
        <v>4494</v>
      </c>
      <c r="L1782" s="31"/>
    </row>
    <row r="1783" s="19" customFormat="true" ht="10.5" hidden="false" customHeight="true" outlineLevel="0" collapsed="false">
      <c r="A1783" s="15" t="n">
        <v>1779</v>
      </c>
      <c r="B1783" s="40" t="s">
        <v>4495</v>
      </c>
      <c r="C1783" s="41" t="s">
        <v>127</v>
      </c>
      <c r="D1783" s="11" t="s">
        <v>4220</v>
      </c>
      <c r="E1783" s="40" t="s">
        <v>4496</v>
      </c>
      <c r="F1783" s="40" t="s">
        <v>4453</v>
      </c>
      <c r="G1783" s="41" t="s">
        <v>4409</v>
      </c>
      <c r="H1783" s="15" t="n">
        <v>2</v>
      </c>
      <c r="I1783" s="15" t="n">
        <f aca="false">H1783*150*4</f>
        <v>1200</v>
      </c>
      <c r="J1783" s="16" t="n">
        <f aca="false">I1783</f>
        <v>1200</v>
      </c>
      <c r="K1783" s="17" t="s">
        <v>4497</v>
      </c>
      <c r="L1783" s="31"/>
    </row>
    <row r="1784" s="19" customFormat="true" ht="10.5" hidden="false" customHeight="true" outlineLevel="0" collapsed="false">
      <c r="A1784" s="15" t="n">
        <v>1780</v>
      </c>
      <c r="B1784" s="40" t="s">
        <v>4498</v>
      </c>
      <c r="C1784" s="41" t="s">
        <v>148</v>
      </c>
      <c r="D1784" s="11" t="s">
        <v>4220</v>
      </c>
      <c r="E1784" s="40" t="s">
        <v>4496</v>
      </c>
      <c r="F1784" s="40" t="s">
        <v>4453</v>
      </c>
      <c r="G1784" s="41" t="s">
        <v>4409</v>
      </c>
      <c r="H1784" s="15" t="n">
        <v>3</v>
      </c>
      <c r="I1784" s="15" t="n">
        <f aca="false">H1784*150*4</f>
        <v>1800</v>
      </c>
      <c r="J1784" s="16" t="n">
        <f aca="false">I1784</f>
        <v>1800</v>
      </c>
      <c r="K1784" s="17" t="s">
        <v>4499</v>
      </c>
      <c r="L1784" s="31"/>
    </row>
    <row r="1785" s="19" customFormat="true" ht="18" hidden="false" customHeight="true" outlineLevel="0" collapsed="false">
      <c r="A1785" s="15" t="n">
        <v>1781</v>
      </c>
      <c r="B1785" s="40" t="s">
        <v>4500</v>
      </c>
      <c r="C1785" s="41" t="s">
        <v>3682</v>
      </c>
      <c r="D1785" s="11" t="s">
        <v>4220</v>
      </c>
      <c r="E1785" s="40" t="s">
        <v>4496</v>
      </c>
      <c r="F1785" s="40" t="s">
        <v>4453</v>
      </c>
      <c r="G1785" s="41" t="s">
        <v>4409</v>
      </c>
      <c r="H1785" s="15" t="n">
        <v>6</v>
      </c>
      <c r="I1785" s="15" t="n">
        <f aca="false">H1785*150*4</f>
        <v>3600</v>
      </c>
      <c r="J1785" s="16" t="n">
        <f aca="false">I1785</f>
        <v>3600</v>
      </c>
      <c r="K1785" s="17" t="s">
        <v>4501</v>
      </c>
      <c r="L1785" s="31"/>
    </row>
    <row r="1786" s="19" customFormat="true" ht="10.5" hidden="false" customHeight="true" outlineLevel="0" collapsed="false">
      <c r="A1786" s="15" t="n">
        <v>1782</v>
      </c>
      <c r="B1786" s="40" t="s">
        <v>4502</v>
      </c>
      <c r="C1786" s="41" t="s">
        <v>111</v>
      </c>
      <c r="D1786" s="11" t="s">
        <v>4220</v>
      </c>
      <c r="E1786" s="40" t="s">
        <v>4496</v>
      </c>
      <c r="F1786" s="40" t="s">
        <v>4453</v>
      </c>
      <c r="G1786" s="41" t="s">
        <v>4409</v>
      </c>
      <c r="H1786" s="15" t="n">
        <v>3</v>
      </c>
      <c r="I1786" s="15" t="n">
        <f aca="false">H1786*150*4</f>
        <v>1800</v>
      </c>
      <c r="J1786" s="16" t="n">
        <f aca="false">I1786</f>
        <v>1800</v>
      </c>
      <c r="K1786" s="17" t="s">
        <v>4503</v>
      </c>
      <c r="L1786" s="31"/>
    </row>
    <row r="1787" s="19" customFormat="true" ht="10.5" hidden="false" customHeight="true" outlineLevel="0" collapsed="false">
      <c r="A1787" s="15" t="n">
        <v>1783</v>
      </c>
      <c r="B1787" s="40" t="s">
        <v>4504</v>
      </c>
      <c r="C1787" s="41" t="s">
        <v>148</v>
      </c>
      <c r="D1787" s="11" t="s">
        <v>4220</v>
      </c>
      <c r="E1787" s="40" t="s">
        <v>4496</v>
      </c>
      <c r="F1787" s="40" t="s">
        <v>4453</v>
      </c>
      <c r="G1787" s="41" t="s">
        <v>4409</v>
      </c>
      <c r="H1787" s="15" t="n">
        <v>2</v>
      </c>
      <c r="I1787" s="15" t="n">
        <f aca="false">H1787*150*4</f>
        <v>1200</v>
      </c>
      <c r="J1787" s="16" t="n">
        <f aca="false">I1787</f>
        <v>1200</v>
      </c>
      <c r="K1787" s="17" t="s">
        <v>4505</v>
      </c>
      <c r="L1787" s="31"/>
    </row>
    <row r="1788" s="19" customFormat="true" ht="10.5" hidden="false" customHeight="true" outlineLevel="0" collapsed="false">
      <c r="A1788" s="15" t="n">
        <v>1784</v>
      </c>
      <c r="B1788" s="40" t="s">
        <v>4506</v>
      </c>
      <c r="C1788" s="41" t="s">
        <v>31</v>
      </c>
      <c r="D1788" s="11" t="s">
        <v>4220</v>
      </c>
      <c r="E1788" s="40" t="s">
        <v>4496</v>
      </c>
      <c r="F1788" s="40" t="s">
        <v>4453</v>
      </c>
      <c r="G1788" s="41" t="s">
        <v>4409</v>
      </c>
      <c r="H1788" s="15" t="n">
        <v>3</v>
      </c>
      <c r="I1788" s="15" t="n">
        <f aca="false">H1788*150*4</f>
        <v>1800</v>
      </c>
      <c r="J1788" s="16" t="n">
        <f aca="false">I1788</f>
        <v>1800</v>
      </c>
      <c r="K1788" s="17" t="s">
        <v>4507</v>
      </c>
      <c r="L1788" s="31"/>
    </row>
    <row r="1789" s="19" customFormat="true" ht="10.5" hidden="false" customHeight="true" outlineLevel="0" collapsed="false">
      <c r="A1789" s="15" t="n">
        <v>1785</v>
      </c>
      <c r="B1789" s="40" t="s">
        <v>1716</v>
      </c>
      <c r="C1789" s="41" t="s">
        <v>291</v>
      </c>
      <c r="D1789" s="11" t="s">
        <v>4220</v>
      </c>
      <c r="E1789" s="40" t="s">
        <v>4496</v>
      </c>
      <c r="F1789" s="40" t="s">
        <v>4453</v>
      </c>
      <c r="G1789" s="41" t="s">
        <v>4409</v>
      </c>
      <c r="H1789" s="15" t="n">
        <v>2</v>
      </c>
      <c r="I1789" s="15" t="n">
        <f aca="false">H1789*150*4</f>
        <v>1200</v>
      </c>
      <c r="J1789" s="16" t="n">
        <f aca="false">I1789</f>
        <v>1200</v>
      </c>
      <c r="K1789" s="17" t="s">
        <v>4508</v>
      </c>
      <c r="L1789" s="31"/>
    </row>
    <row r="1790" s="19" customFormat="true" ht="10.5" hidden="false" customHeight="true" outlineLevel="0" collapsed="false">
      <c r="A1790" s="15" t="n">
        <v>1786</v>
      </c>
      <c r="B1790" s="31" t="s">
        <v>4509</v>
      </c>
      <c r="C1790" s="32" t="s">
        <v>2435</v>
      </c>
      <c r="D1790" s="11" t="s">
        <v>4220</v>
      </c>
      <c r="E1790" s="31" t="s">
        <v>4496</v>
      </c>
      <c r="F1790" s="40" t="s">
        <v>4453</v>
      </c>
      <c r="G1790" s="41" t="s">
        <v>4409</v>
      </c>
      <c r="H1790" s="15" t="n">
        <v>1</v>
      </c>
      <c r="I1790" s="15" t="n">
        <f aca="false">H1790*150*4</f>
        <v>600</v>
      </c>
      <c r="J1790" s="16" t="n">
        <f aca="false">I1790</f>
        <v>600</v>
      </c>
      <c r="K1790" s="17" t="s">
        <v>4509</v>
      </c>
      <c r="L1790" s="31"/>
    </row>
    <row r="1791" s="19" customFormat="true" ht="10.5" hidden="false" customHeight="true" outlineLevel="0" collapsed="false">
      <c r="A1791" s="15" t="n">
        <v>1787</v>
      </c>
      <c r="B1791" s="40" t="s">
        <v>4510</v>
      </c>
      <c r="C1791" s="41" t="s">
        <v>3513</v>
      </c>
      <c r="D1791" s="11" t="s">
        <v>4220</v>
      </c>
      <c r="E1791" s="40" t="s">
        <v>4496</v>
      </c>
      <c r="F1791" s="40" t="s">
        <v>4453</v>
      </c>
      <c r="G1791" s="41" t="s">
        <v>4409</v>
      </c>
      <c r="H1791" s="15" t="n">
        <v>2</v>
      </c>
      <c r="I1791" s="15" t="n">
        <f aca="false">H1791*150*4</f>
        <v>1200</v>
      </c>
      <c r="J1791" s="16" t="n">
        <f aca="false">I1791</f>
        <v>1200</v>
      </c>
      <c r="K1791" s="17" t="s">
        <v>4511</v>
      </c>
      <c r="L1791" s="31"/>
    </row>
    <row r="1792" s="19" customFormat="true" ht="10.5" hidden="false" customHeight="true" outlineLevel="0" collapsed="false">
      <c r="A1792" s="15" t="n">
        <v>1788</v>
      </c>
      <c r="B1792" s="40" t="s">
        <v>4512</v>
      </c>
      <c r="C1792" s="41" t="s">
        <v>59</v>
      </c>
      <c r="D1792" s="11" t="s">
        <v>4220</v>
      </c>
      <c r="E1792" s="40" t="s">
        <v>4513</v>
      </c>
      <c r="F1792" s="40" t="s">
        <v>4453</v>
      </c>
      <c r="G1792" s="41" t="s">
        <v>4283</v>
      </c>
      <c r="H1792" s="15" t="n">
        <v>3</v>
      </c>
      <c r="I1792" s="15" t="n">
        <f aca="false">H1792*150*4</f>
        <v>1800</v>
      </c>
      <c r="J1792" s="16" t="n">
        <f aca="false">I1792</f>
        <v>1800</v>
      </c>
      <c r="K1792" s="17" t="s">
        <v>4514</v>
      </c>
      <c r="L1792" s="31"/>
    </row>
    <row r="1793" s="19" customFormat="true" ht="10.5" hidden="false" customHeight="true" outlineLevel="0" collapsed="false">
      <c r="A1793" s="15" t="n">
        <v>1789</v>
      </c>
      <c r="B1793" s="40" t="s">
        <v>4515</v>
      </c>
      <c r="C1793" s="41" t="s">
        <v>4516</v>
      </c>
      <c r="D1793" s="11" t="s">
        <v>4220</v>
      </c>
      <c r="E1793" s="40" t="s">
        <v>4513</v>
      </c>
      <c r="F1793" s="40" t="s">
        <v>4453</v>
      </c>
      <c r="G1793" s="41" t="s">
        <v>4283</v>
      </c>
      <c r="H1793" s="15" t="n">
        <v>1</v>
      </c>
      <c r="I1793" s="15" t="n">
        <f aca="false">H1793*150*4</f>
        <v>600</v>
      </c>
      <c r="J1793" s="16" t="n">
        <f aca="false">I1793</f>
        <v>600</v>
      </c>
      <c r="K1793" s="17" t="s">
        <v>4515</v>
      </c>
      <c r="L1793" s="31"/>
    </row>
    <row r="1794" s="19" customFormat="true" ht="10.5" hidden="false" customHeight="true" outlineLevel="0" collapsed="false">
      <c r="A1794" s="15" t="n">
        <v>1790</v>
      </c>
      <c r="B1794" s="40" t="s">
        <v>4517</v>
      </c>
      <c r="C1794" s="41" t="s">
        <v>4518</v>
      </c>
      <c r="D1794" s="11" t="s">
        <v>4220</v>
      </c>
      <c r="E1794" s="40" t="s">
        <v>4513</v>
      </c>
      <c r="F1794" s="40" t="s">
        <v>4453</v>
      </c>
      <c r="G1794" s="41" t="s">
        <v>4283</v>
      </c>
      <c r="H1794" s="15" t="n">
        <v>2</v>
      </c>
      <c r="I1794" s="15" t="n">
        <f aca="false">H1794*150*4</f>
        <v>1200</v>
      </c>
      <c r="J1794" s="16" t="n">
        <f aca="false">I1794</f>
        <v>1200</v>
      </c>
      <c r="K1794" s="17" t="s">
        <v>4519</v>
      </c>
      <c r="L1794" s="31"/>
    </row>
    <row r="1795" s="19" customFormat="true" ht="10.5" hidden="false" customHeight="true" outlineLevel="0" collapsed="false">
      <c r="A1795" s="15" t="n">
        <v>1791</v>
      </c>
      <c r="B1795" s="40" t="s">
        <v>4520</v>
      </c>
      <c r="C1795" s="41" t="s">
        <v>4118</v>
      </c>
      <c r="D1795" s="11" t="s">
        <v>4220</v>
      </c>
      <c r="E1795" s="40" t="s">
        <v>4513</v>
      </c>
      <c r="F1795" s="40" t="s">
        <v>4453</v>
      </c>
      <c r="G1795" s="41" t="s">
        <v>4283</v>
      </c>
      <c r="H1795" s="15" t="n">
        <v>3</v>
      </c>
      <c r="I1795" s="15" t="n">
        <f aca="false">H1795*150*4</f>
        <v>1800</v>
      </c>
      <c r="J1795" s="16" t="n">
        <f aca="false">I1795</f>
        <v>1800</v>
      </c>
      <c r="K1795" s="17" t="s">
        <v>4521</v>
      </c>
      <c r="L1795" s="31"/>
    </row>
    <row r="1796" s="19" customFormat="true" ht="18" hidden="false" customHeight="true" outlineLevel="0" collapsed="false">
      <c r="A1796" s="15" t="n">
        <v>1792</v>
      </c>
      <c r="B1796" s="40" t="s">
        <v>4522</v>
      </c>
      <c r="C1796" s="41" t="s">
        <v>3682</v>
      </c>
      <c r="D1796" s="11" t="s">
        <v>4220</v>
      </c>
      <c r="E1796" s="40" t="s">
        <v>4513</v>
      </c>
      <c r="F1796" s="40" t="s">
        <v>4453</v>
      </c>
      <c r="G1796" s="41" t="s">
        <v>4283</v>
      </c>
      <c r="H1796" s="15" t="n">
        <v>5</v>
      </c>
      <c r="I1796" s="15" t="n">
        <f aca="false">H1796*150*4</f>
        <v>3000</v>
      </c>
      <c r="J1796" s="16" t="n">
        <f aca="false">I1796</f>
        <v>3000</v>
      </c>
      <c r="K1796" s="17" t="s">
        <v>4523</v>
      </c>
      <c r="L1796" s="31"/>
    </row>
    <row r="1797" s="24" customFormat="true" ht="10.5" hidden="false" customHeight="true" outlineLevel="0" collapsed="false">
      <c r="A1797" s="15" t="n">
        <v>1793</v>
      </c>
      <c r="B1797" s="40" t="s">
        <v>4524</v>
      </c>
      <c r="C1797" s="41" t="s">
        <v>4090</v>
      </c>
      <c r="D1797" s="11" t="s">
        <v>4220</v>
      </c>
      <c r="E1797" s="40" t="s">
        <v>4513</v>
      </c>
      <c r="F1797" s="40" t="s">
        <v>4453</v>
      </c>
      <c r="G1797" s="41" t="s">
        <v>4283</v>
      </c>
      <c r="H1797" s="15" t="n">
        <v>2</v>
      </c>
      <c r="I1797" s="15" t="n">
        <f aca="false">H1797*150*4</f>
        <v>1200</v>
      </c>
      <c r="J1797" s="16" t="n">
        <f aca="false">I1797</f>
        <v>1200</v>
      </c>
      <c r="K1797" s="17" t="s">
        <v>4525</v>
      </c>
      <c r="L1797" s="31"/>
      <c r="M1797" s="27"/>
      <c r="N1797" s="27"/>
      <c r="O1797" s="27"/>
      <c r="P1797" s="27"/>
      <c r="Q1797" s="27"/>
      <c r="R1797" s="27"/>
      <c r="S1797" s="27"/>
      <c r="T1797" s="27"/>
      <c r="U1797" s="27"/>
      <c r="V1797" s="27"/>
      <c r="W1797" s="27"/>
      <c r="X1797" s="27"/>
      <c r="Y1797" s="27"/>
      <c r="Z1797" s="27"/>
      <c r="AA1797" s="27"/>
      <c r="AB1797" s="27"/>
      <c r="AC1797" s="27"/>
      <c r="AD1797" s="27"/>
      <c r="AE1797" s="27"/>
      <c r="AF1797" s="27"/>
      <c r="AG1797" s="27"/>
      <c r="AH1797" s="27"/>
      <c r="AI1797" s="27"/>
      <c r="AJ1797" s="27"/>
      <c r="AK1797" s="27"/>
      <c r="AL1797" s="27"/>
      <c r="AM1797" s="27"/>
      <c r="AN1797" s="27"/>
      <c r="AO1797" s="27"/>
      <c r="AP1797" s="27"/>
      <c r="AQ1797" s="27"/>
      <c r="AR1797" s="27"/>
      <c r="AS1797" s="27"/>
      <c r="AT1797" s="27"/>
      <c r="AU1797" s="27"/>
      <c r="AV1797" s="27"/>
      <c r="AW1797" s="27"/>
      <c r="AX1797" s="27"/>
      <c r="AY1797" s="27"/>
      <c r="AZ1797" s="27"/>
      <c r="BA1797" s="27"/>
      <c r="BB1797" s="27"/>
      <c r="BC1797" s="27"/>
      <c r="BD1797" s="27"/>
      <c r="BE1797" s="27"/>
      <c r="BF1797" s="27"/>
      <c r="BG1797" s="27"/>
      <c r="BH1797" s="27"/>
      <c r="BI1797" s="27"/>
      <c r="BJ1797" s="27"/>
      <c r="BK1797" s="27"/>
      <c r="BL1797" s="27"/>
      <c r="BM1797" s="27"/>
      <c r="BN1797" s="27"/>
      <c r="BO1797" s="27"/>
      <c r="BP1797" s="27"/>
      <c r="BQ1797" s="27"/>
      <c r="BR1797" s="27"/>
      <c r="BS1797" s="27"/>
      <c r="BT1797" s="27"/>
      <c r="BU1797" s="27"/>
      <c r="BV1797" s="27"/>
      <c r="BW1797" s="27"/>
      <c r="BX1797" s="27"/>
      <c r="BY1797" s="27"/>
      <c r="BZ1797" s="27"/>
      <c r="CA1797" s="27"/>
      <c r="CB1797" s="27"/>
      <c r="CC1797" s="27"/>
      <c r="CD1797" s="27"/>
      <c r="CE1797" s="27"/>
      <c r="CF1797" s="27"/>
      <c r="CG1797" s="27"/>
      <c r="CH1797" s="27"/>
      <c r="CI1797" s="27"/>
      <c r="CJ1797" s="27"/>
      <c r="CK1797" s="27"/>
      <c r="CL1797" s="27"/>
      <c r="CM1797" s="27"/>
      <c r="CN1797" s="27"/>
      <c r="CO1797" s="27"/>
      <c r="CP1797" s="27"/>
      <c r="CQ1797" s="27"/>
      <c r="CR1797" s="27"/>
      <c r="CS1797" s="27"/>
      <c r="CT1797" s="27"/>
      <c r="CU1797" s="27"/>
      <c r="CV1797" s="27"/>
      <c r="CW1797" s="27"/>
      <c r="CX1797" s="27"/>
      <c r="CY1797" s="27"/>
      <c r="CZ1797" s="27"/>
      <c r="DA1797" s="27"/>
      <c r="DB1797" s="27"/>
      <c r="DC1797" s="27"/>
      <c r="DD1797" s="27"/>
      <c r="DE1797" s="27"/>
      <c r="DF1797" s="27"/>
      <c r="DG1797" s="27"/>
      <c r="DH1797" s="27"/>
      <c r="DI1797" s="27"/>
      <c r="DJ1797" s="27"/>
      <c r="DK1797" s="27"/>
      <c r="DL1797" s="27"/>
      <c r="DM1797" s="27"/>
      <c r="DN1797" s="27"/>
      <c r="DO1797" s="27"/>
      <c r="DP1797" s="27"/>
      <c r="DQ1797" s="27"/>
      <c r="DR1797" s="27"/>
      <c r="DS1797" s="27"/>
      <c r="DT1797" s="27"/>
      <c r="DU1797" s="27"/>
      <c r="DV1797" s="27"/>
      <c r="DW1797" s="27"/>
      <c r="DX1797" s="27"/>
      <c r="DY1797" s="27"/>
      <c r="DZ1797" s="27"/>
      <c r="EA1797" s="27"/>
      <c r="EB1797" s="27"/>
      <c r="EC1797" s="27"/>
      <c r="ED1797" s="27"/>
      <c r="EE1797" s="27"/>
      <c r="EF1797" s="27"/>
      <c r="EG1797" s="27"/>
      <c r="EH1797" s="27"/>
      <c r="EI1797" s="27"/>
      <c r="EJ1797" s="27"/>
      <c r="EK1797" s="27"/>
      <c r="EL1797" s="27"/>
      <c r="EM1797" s="27"/>
      <c r="EN1797" s="27"/>
      <c r="EO1797" s="27"/>
      <c r="EP1797" s="27"/>
      <c r="EQ1797" s="27"/>
      <c r="ER1797" s="27"/>
      <c r="ES1797" s="27"/>
      <c r="ET1797" s="28"/>
      <c r="EU1797" s="28"/>
      <c r="EV1797" s="28"/>
      <c r="EW1797" s="28"/>
      <c r="EX1797" s="28"/>
      <c r="EY1797" s="28"/>
      <c r="EZ1797" s="28"/>
      <c r="FA1797" s="28"/>
      <c r="FB1797" s="28"/>
      <c r="FC1797" s="28"/>
      <c r="FD1797" s="28"/>
      <c r="FE1797" s="28"/>
      <c r="FF1797" s="28"/>
      <c r="FG1797" s="28"/>
      <c r="FH1797" s="28"/>
      <c r="FI1797" s="28"/>
      <c r="FJ1797" s="28"/>
      <c r="FK1797" s="28"/>
      <c r="FL1797" s="28"/>
      <c r="FM1797" s="28"/>
      <c r="FN1797" s="28"/>
      <c r="FO1797" s="28"/>
      <c r="FP1797" s="28"/>
      <c r="FQ1797" s="28"/>
      <c r="FR1797" s="28"/>
      <c r="FS1797" s="28"/>
      <c r="FT1797" s="28"/>
      <c r="FU1797" s="28"/>
      <c r="FV1797" s="28"/>
      <c r="FW1797" s="28"/>
      <c r="FX1797" s="28"/>
      <c r="FY1797" s="28"/>
      <c r="FZ1797" s="28"/>
      <c r="GA1797" s="28"/>
      <c r="GB1797" s="28"/>
      <c r="GC1797" s="28"/>
      <c r="GD1797" s="28"/>
      <c r="GE1797" s="28"/>
      <c r="GF1797" s="28"/>
      <c r="GG1797" s="28"/>
      <c r="GH1797" s="28"/>
      <c r="GI1797" s="28"/>
      <c r="GJ1797" s="28"/>
      <c r="GK1797" s="28"/>
      <c r="GL1797" s="28"/>
      <c r="GM1797" s="28"/>
      <c r="GN1797" s="28"/>
      <c r="GO1797" s="28"/>
      <c r="GP1797" s="28"/>
      <c r="GQ1797" s="28"/>
      <c r="GR1797" s="28"/>
      <c r="GS1797" s="28"/>
      <c r="GT1797" s="28"/>
      <c r="GU1797" s="28"/>
      <c r="GV1797" s="28"/>
      <c r="GW1797" s="28"/>
      <c r="GX1797" s="28"/>
      <c r="GY1797" s="28"/>
      <c r="GZ1797" s="28"/>
      <c r="HA1797" s="28"/>
      <c r="HB1797" s="28"/>
      <c r="HC1797" s="28"/>
      <c r="HD1797" s="28"/>
      <c r="HE1797" s="28"/>
      <c r="HF1797" s="28"/>
      <c r="HG1797" s="28"/>
      <c r="HH1797" s="28"/>
      <c r="HI1797" s="28"/>
      <c r="HJ1797" s="28"/>
      <c r="HK1797" s="28"/>
      <c r="HL1797" s="28"/>
      <c r="HM1797" s="28"/>
      <c r="HN1797" s="28"/>
      <c r="HO1797" s="28"/>
      <c r="HP1797" s="28"/>
      <c r="HQ1797" s="28"/>
      <c r="HR1797" s="28"/>
      <c r="HS1797" s="28"/>
      <c r="HT1797" s="28"/>
      <c r="HU1797" s="28"/>
      <c r="HV1797" s="28"/>
      <c r="HW1797" s="28"/>
    </row>
    <row r="1798" s="19" customFormat="true" ht="10.5" hidden="false" customHeight="true" outlineLevel="0" collapsed="false">
      <c r="A1798" s="15" t="n">
        <v>1794</v>
      </c>
      <c r="B1798" s="40" t="s">
        <v>4526</v>
      </c>
      <c r="C1798" s="41" t="s">
        <v>3710</v>
      </c>
      <c r="D1798" s="11" t="s">
        <v>4220</v>
      </c>
      <c r="E1798" s="40" t="s">
        <v>4513</v>
      </c>
      <c r="F1798" s="40" t="s">
        <v>4453</v>
      </c>
      <c r="G1798" s="41" t="s">
        <v>4283</v>
      </c>
      <c r="H1798" s="15" t="n">
        <v>3</v>
      </c>
      <c r="I1798" s="15" t="n">
        <f aca="false">H1798*150*4</f>
        <v>1800</v>
      </c>
      <c r="J1798" s="16" t="n">
        <f aca="false">I1798</f>
        <v>1800</v>
      </c>
      <c r="K1798" s="17" t="s">
        <v>4527</v>
      </c>
      <c r="L1798" s="31"/>
    </row>
    <row r="1799" s="19" customFormat="true" ht="10.5" hidden="false" customHeight="true" outlineLevel="0" collapsed="false">
      <c r="A1799" s="15" t="n">
        <v>1795</v>
      </c>
      <c r="B1799" s="40" t="s">
        <v>2358</v>
      </c>
      <c r="C1799" s="41" t="s">
        <v>4528</v>
      </c>
      <c r="D1799" s="11" t="s">
        <v>4220</v>
      </c>
      <c r="E1799" s="40" t="s">
        <v>4513</v>
      </c>
      <c r="F1799" s="40" t="s">
        <v>4453</v>
      </c>
      <c r="G1799" s="41" t="s">
        <v>4283</v>
      </c>
      <c r="H1799" s="15" t="n">
        <v>3</v>
      </c>
      <c r="I1799" s="15" t="n">
        <f aca="false">H1799*150*4</f>
        <v>1800</v>
      </c>
      <c r="J1799" s="16" t="n">
        <f aca="false">I1799</f>
        <v>1800</v>
      </c>
      <c r="K1799" s="17" t="s">
        <v>4529</v>
      </c>
      <c r="L1799" s="31"/>
    </row>
    <row r="1800" s="19" customFormat="true" ht="10.5" hidden="false" customHeight="true" outlineLevel="0" collapsed="false">
      <c r="A1800" s="15" t="n">
        <v>1796</v>
      </c>
      <c r="B1800" s="40" t="s">
        <v>4530</v>
      </c>
      <c r="C1800" s="41" t="s">
        <v>15</v>
      </c>
      <c r="D1800" s="11" t="s">
        <v>4220</v>
      </c>
      <c r="E1800" s="40" t="s">
        <v>4513</v>
      </c>
      <c r="F1800" s="40" t="s">
        <v>4453</v>
      </c>
      <c r="G1800" s="41" t="s">
        <v>4283</v>
      </c>
      <c r="H1800" s="15" t="n">
        <v>2</v>
      </c>
      <c r="I1800" s="15" t="n">
        <f aca="false">H1800*150*4</f>
        <v>1200</v>
      </c>
      <c r="J1800" s="16" t="n">
        <f aca="false">I1800</f>
        <v>1200</v>
      </c>
      <c r="K1800" s="17" t="s">
        <v>4531</v>
      </c>
      <c r="L1800" s="31"/>
    </row>
    <row r="1801" s="19" customFormat="true" ht="10.5" hidden="false" customHeight="true" outlineLevel="0" collapsed="false">
      <c r="A1801" s="15" t="n">
        <v>1797</v>
      </c>
      <c r="B1801" s="40" t="s">
        <v>4532</v>
      </c>
      <c r="C1801" s="41" t="s">
        <v>139</v>
      </c>
      <c r="D1801" s="11" t="s">
        <v>4220</v>
      </c>
      <c r="E1801" s="40" t="s">
        <v>4513</v>
      </c>
      <c r="F1801" s="40" t="s">
        <v>4453</v>
      </c>
      <c r="G1801" s="41" t="s">
        <v>4283</v>
      </c>
      <c r="H1801" s="15" t="n">
        <v>1</v>
      </c>
      <c r="I1801" s="15" t="n">
        <f aca="false">H1801*150*4</f>
        <v>600</v>
      </c>
      <c r="J1801" s="16" t="n">
        <f aca="false">I1801</f>
        <v>600</v>
      </c>
      <c r="K1801" s="17" t="s">
        <v>4532</v>
      </c>
      <c r="L1801" s="31"/>
    </row>
    <row r="1802" s="19" customFormat="true" ht="10.5" hidden="false" customHeight="true" outlineLevel="0" collapsed="false">
      <c r="A1802" s="15" t="n">
        <v>1798</v>
      </c>
      <c r="B1802" s="40" t="s">
        <v>4533</v>
      </c>
      <c r="C1802" s="41" t="s">
        <v>77</v>
      </c>
      <c r="D1802" s="11" t="s">
        <v>4220</v>
      </c>
      <c r="E1802" s="40" t="s">
        <v>4513</v>
      </c>
      <c r="F1802" s="40" t="s">
        <v>4453</v>
      </c>
      <c r="G1802" s="41" t="s">
        <v>4283</v>
      </c>
      <c r="H1802" s="15" t="n">
        <v>3</v>
      </c>
      <c r="I1802" s="15" t="n">
        <f aca="false">H1802*150*4</f>
        <v>1800</v>
      </c>
      <c r="J1802" s="16" t="n">
        <f aca="false">I1802</f>
        <v>1800</v>
      </c>
      <c r="K1802" s="17" t="s">
        <v>4534</v>
      </c>
      <c r="L1802" s="31"/>
    </row>
    <row r="1803" s="19" customFormat="true" ht="27" hidden="false" customHeight="true" outlineLevel="0" collapsed="false">
      <c r="A1803" s="15" t="n">
        <v>1799</v>
      </c>
      <c r="B1803" s="40" t="s">
        <v>4535</v>
      </c>
      <c r="C1803" s="41" t="s">
        <v>3682</v>
      </c>
      <c r="D1803" s="11" t="s">
        <v>4220</v>
      </c>
      <c r="E1803" s="40" t="s">
        <v>4462</v>
      </c>
      <c r="F1803" s="40" t="s">
        <v>4453</v>
      </c>
      <c r="G1803" s="41" t="s">
        <v>4251</v>
      </c>
      <c r="H1803" s="15" t="n">
        <v>8</v>
      </c>
      <c r="I1803" s="15" t="n">
        <f aca="false">H1803*150*4</f>
        <v>4800</v>
      </c>
      <c r="J1803" s="16" t="n">
        <f aca="false">I1803</f>
        <v>4800</v>
      </c>
      <c r="K1803" s="17" t="s">
        <v>4536</v>
      </c>
      <c r="L1803" s="31"/>
    </row>
    <row r="1804" s="19" customFormat="true" ht="10.5" hidden="false" customHeight="true" outlineLevel="0" collapsed="false">
      <c r="A1804" s="15" t="n">
        <v>1800</v>
      </c>
      <c r="B1804" s="40" t="s">
        <v>4537</v>
      </c>
      <c r="C1804" s="41" t="s">
        <v>127</v>
      </c>
      <c r="D1804" s="11" t="s">
        <v>4220</v>
      </c>
      <c r="E1804" s="40" t="s">
        <v>4538</v>
      </c>
      <c r="F1804" s="40" t="s">
        <v>4453</v>
      </c>
      <c r="G1804" s="41" t="s">
        <v>4277</v>
      </c>
      <c r="H1804" s="15" t="n">
        <v>4</v>
      </c>
      <c r="I1804" s="15" t="n">
        <f aca="false">H1804*150*4</f>
        <v>2400</v>
      </c>
      <c r="J1804" s="16" t="n">
        <f aca="false">I1804</f>
        <v>2400</v>
      </c>
      <c r="K1804" s="17" t="s">
        <v>4539</v>
      </c>
      <c r="L1804" s="31"/>
    </row>
    <row r="1805" s="19" customFormat="true" ht="18" hidden="false" customHeight="true" outlineLevel="0" collapsed="false">
      <c r="A1805" s="15" t="n">
        <v>1801</v>
      </c>
      <c r="B1805" s="40" t="s">
        <v>4540</v>
      </c>
      <c r="C1805" s="41" t="s">
        <v>127</v>
      </c>
      <c r="D1805" s="11" t="s">
        <v>4220</v>
      </c>
      <c r="E1805" s="40" t="s">
        <v>4538</v>
      </c>
      <c r="F1805" s="40" t="s">
        <v>4453</v>
      </c>
      <c r="G1805" s="41" t="s">
        <v>4277</v>
      </c>
      <c r="H1805" s="15" t="n">
        <v>4</v>
      </c>
      <c r="I1805" s="15" t="n">
        <f aca="false">H1805*150*4</f>
        <v>2400</v>
      </c>
      <c r="J1805" s="16" t="n">
        <f aca="false">I1805</f>
        <v>2400</v>
      </c>
      <c r="K1805" s="17" t="s">
        <v>4541</v>
      </c>
      <c r="L1805" s="31"/>
    </row>
    <row r="1806" s="19" customFormat="true" ht="18" hidden="false" customHeight="true" outlineLevel="0" collapsed="false">
      <c r="A1806" s="15" t="n">
        <v>1802</v>
      </c>
      <c r="B1806" s="40" t="s">
        <v>4542</v>
      </c>
      <c r="C1806" s="41" t="s">
        <v>195</v>
      </c>
      <c r="D1806" s="11" t="s">
        <v>4220</v>
      </c>
      <c r="E1806" s="40" t="s">
        <v>4538</v>
      </c>
      <c r="F1806" s="40" t="s">
        <v>4453</v>
      </c>
      <c r="G1806" s="41" t="s">
        <v>4277</v>
      </c>
      <c r="H1806" s="15" t="n">
        <v>4</v>
      </c>
      <c r="I1806" s="15" t="n">
        <f aca="false">H1806*150*4</f>
        <v>2400</v>
      </c>
      <c r="J1806" s="16" t="n">
        <f aca="false">I1806</f>
        <v>2400</v>
      </c>
      <c r="K1806" s="17" t="s">
        <v>4543</v>
      </c>
      <c r="L1806" s="31"/>
    </row>
    <row r="1807" s="19" customFormat="true" ht="21" hidden="false" customHeight="true" outlineLevel="0" collapsed="false">
      <c r="A1807" s="15" t="n">
        <v>1803</v>
      </c>
      <c r="B1807" s="40" t="s">
        <v>4544</v>
      </c>
      <c r="C1807" s="41" t="s">
        <v>101</v>
      </c>
      <c r="D1807" s="11" t="s">
        <v>4220</v>
      </c>
      <c r="E1807" s="40" t="s">
        <v>4545</v>
      </c>
      <c r="F1807" s="40" t="s">
        <v>4222</v>
      </c>
      <c r="G1807" s="41" t="s">
        <v>4283</v>
      </c>
      <c r="H1807" s="15" t="n">
        <v>5</v>
      </c>
      <c r="I1807" s="15" t="n">
        <f aca="false">H1807*150*4</f>
        <v>3000</v>
      </c>
      <c r="J1807" s="16" t="n">
        <f aca="false">I1807</f>
        <v>3000</v>
      </c>
      <c r="K1807" s="17" t="s">
        <v>4546</v>
      </c>
      <c r="L1807" s="31"/>
    </row>
    <row r="1808" s="24" customFormat="true" ht="21" hidden="false" customHeight="true" outlineLevel="0" collapsed="false">
      <c r="A1808" s="15" t="n">
        <v>1804</v>
      </c>
      <c r="B1808" s="40" t="s">
        <v>4547</v>
      </c>
      <c r="C1808" s="41" t="s">
        <v>101</v>
      </c>
      <c r="D1808" s="11" t="s">
        <v>4220</v>
      </c>
      <c r="E1808" s="40" t="s">
        <v>4545</v>
      </c>
      <c r="F1808" s="40" t="s">
        <v>4222</v>
      </c>
      <c r="G1808" s="41" t="s">
        <v>4283</v>
      </c>
      <c r="H1808" s="15" t="n">
        <v>4</v>
      </c>
      <c r="I1808" s="15" t="n">
        <f aca="false">H1808*150*4</f>
        <v>2400</v>
      </c>
      <c r="J1808" s="16" t="n">
        <f aca="false">I1808</f>
        <v>2400</v>
      </c>
      <c r="K1808" s="17" t="s">
        <v>4548</v>
      </c>
      <c r="L1808" s="31"/>
    </row>
    <row r="1809" s="24" customFormat="true" ht="18" hidden="false" customHeight="true" outlineLevel="0" collapsed="false">
      <c r="A1809" s="15" t="n">
        <v>1805</v>
      </c>
      <c r="B1809" s="31" t="s">
        <v>4549</v>
      </c>
      <c r="C1809" s="41" t="s">
        <v>4550</v>
      </c>
      <c r="D1809" s="11" t="s">
        <v>4220</v>
      </c>
      <c r="E1809" s="40" t="s">
        <v>4551</v>
      </c>
      <c r="F1809" s="40" t="s">
        <v>4552</v>
      </c>
      <c r="G1809" s="41" t="s">
        <v>4227</v>
      </c>
      <c r="H1809" s="15" t="n">
        <v>4</v>
      </c>
      <c r="I1809" s="15" t="n">
        <f aca="false">H1809*150*4</f>
        <v>2400</v>
      </c>
      <c r="J1809" s="16" t="n">
        <f aca="false">I1809</f>
        <v>2400</v>
      </c>
      <c r="K1809" s="17" t="s">
        <v>4553</v>
      </c>
      <c r="L1809" s="31"/>
      <c r="EY1809" s="28"/>
      <c r="EZ1809" s="28"/>
      <c r="FA1809" s="28"/>
      <c r="FB1809" s="28"/>
      <c r="FC1809" s="28"/>
    </row>
    <row r="1810" s="19" customFormat="true" ht="18" hidden="false" customHeight="true" outlineLevel="0" collapsed="false">
      <c r="A1810" s="15" t="n">
        <v>1806</v>
      </c>
      <c r="B1810" s="40" t="s">
        <v>4172</v>
      </c>
      <c r="C1810" s="41" t="s">
        <v>4261</v>
      </c>
      <c r="D1810" s="11" t="s">
        <v>4220</v>
      </c>
      <c r="E1810" s="40" t="s">
        <v>4551</v>
      </c>
      <c r="F1810" s="40" t="s">
        <v>4552</v>
      </c>
      <c r="G1810" s="41" t="s">
        <v>4227</v>
      </c>
      <c r="H1810" s="15" t="n">
        <v>4</v>
      </c>
      <c r="I1810" s="15" t="n">
        <f aca="false">H1810*150*4</f>
        <v>2400</v>
      </c>
      <c r="J1810" s="16" t="n">
        <f aca="false">I1810</f>
        <v>2400</v>
      </c>
      <c r="K1810" s="17" t="s">
        <v>4554</v>
      </c>
      <c r="L1810" s="31"/>
    </row>
    <row r="1811" s="19" customFormat="true" ht="10.5" hidden="false" customHeight="true" outlineLevel="0" collapsed="false">
      <c r="A1811" s="15" t="n">
        <v>1807</v>
      </c>
      <c r="B1811" s="40" t="s">
        <v>4555</v>
      </c>
      <c r="C1811" s="41" t="s">
        <v>4556</v>
      </c>
      <c r="D1811" s="11" t="s">
        <v>4220</v>
      </c>
      <c r="E1811" s="40" t="s">
        <v>4551</v>
      </c>
      <c r="F1811" s="40" t="s">
        <v>4552</v>
      </c>
      <c r="G1811" s="41" t="s">
        <v>4227</v>
      </c>
      <c r="H1811" s="15" t="n">
        <v>3</v>
      </c>
      <c r="I1811" s="15" t="n">
        <f aca="false">H1811*150*4</f>
        <v>1800</v>
      </c>
      <c r="J1811" s="16" t="n">
        <f aca="false">I1811</f>
        <v>1800</v>
      </c>
      <c r="K1811" s="17" t="s">
        <v>4557</v>
      </c>
      <c r="L1811" s="31"/>
    </row>
    <row r="1812" s="19" customFormat="true" ht="10.5" hidden="false" customHeight="true" outlineLevel="0" collapsed="false">
      <c r="A1812" s="15" t="n">
        <v>1808</v>
      </c>
      <c r="B1812" s="40" t="s">
        <v>4558</v>
      </c>
      <c r="C1812" s="41" t="s">
        <v>4559</v>
      </c>
      <c r="D1812" s="11" t="s">
        <v>4220</v>
      </c>
      <c r="E1812" s="40" t="s">
        <v>4551</v>
      </c>
      <c r="F1812" s="40" t="s">
        <v>4552</v>
      </c>
      <c r="G1812" s="41" t="s">
        <v>4227</v>
      </c>
      <c r="H1812" s="15" t="n">
        <v>3</v>
      </c>
      <c r="I1812" s="15" t="n">
        <f aca="false">H1812*150*4</f>
        <v>1800</v>
      </c>
      <c r="J1812" s="16" t="n">
        <f aca="false">I1812</f>
        <v>1800</v>
      </c>
      <c r="K1812" s="17" t="s">
        <v>4560</v>
      </c>
      <c r="L1812" s="31"/>
    </row>
    <row r="1813" s="19" customFormat="true" ht="18" hidden="false" customHeight="true" outlineLevel="0" collapsed="false">
      <c r="A1813" s="15" t="n">
        <v>1809</v>
      </c>
      <c r="B1813" s="40" t="s">
        <v>4561</v>
      </c>
      <c r="C1813" s="41" t="s">
        <v>4170</v>
      </c>
      <c r="D1813" s="11" t="s">
        <v>4220</v>
      </c>
      <c r="E1813" s="40" t="s">
        <v>4551</v>
      </c>
      <c r="F1813" s="40" t="s">
        <v>4552</v>
      </c>
      <c r="G1813" s="41" t="s">
        <v>4227</v>
      </c>
      <c r="H1813" s="15" t="n">
        <v>5</v>
      </c>
      <c r="I1813" s="15" t="n">
        <f aca="false">H1813*150*4</f>
        <v>3000</v>
      </c>
      <c r="J1813" s="16" t="n">
        <f aca="false">I1813</f>
        <v>3000</v>
      </c>
      <c r="K1813" s="17" t="s">
        <v>4562</v>
      </c>
      <c r="L1813" s="31"/>
    </row>
    <row r="1814" s="19" customFormat="true" ht="18" hidden="false" customHeight="true" outlineLevel="0" collapsed="false">
      <c r="A1814" s="15" t="n">
        <v>1810</v>
      </c>
      <c r="B1814" s="40" t="s">
        <v>4563</v>
      </c>
      <c r="C1814" s="41" t="s">
        <v>59</v>
      </c>
      <c r="D1814" s="11" t="s">
        <v>4220</v>
      </c>
      <c r="E1814" s="40" t="s">
        <v>4564</v>
      </c>
      <c r="F1814" s="40" t="s">
        <v>4552</v>
      </c>
      <c r="G1814" s="41" t="s">
        <v>4223</v>
      </c>
      <c r="H1814" s="15" t="n">
        <v>4</v>
      </c>
      <c r="I1814" s="15" t="n">
        <f aca="false">H1814*150*4</f>
        <v>2400</v>
      </c>
      <c r="J1814" s="16" t="n">
        <f aca="false">I1814</f>
        <v>2400</v>
      </c>
      <c r="K1814" s="17" t="s">
        <v>4565</v>
      </c>
      <c r="L1814" s="31"/>
    </row>
    <row r="1815" s="19" customFormat="true" ht="10.5" hidden="false" customHeight="true" outlineLevel="0" collapsed="false">
      <c r="A1815" s="15" t="n">
        <v>1811</v>
      </c>
      <c r="B1815" s="40" t="s">
        <v>4566</v>
      </c>
      <c r="C1815" s="41" t="s">
        <v>111</v>
      </c>
      <c r="D1815" s="11" t="s">
        <v>4220</v>
      </c>
      <c r="E1815" s="40" t="s">
        <v>4564</v>
      </c>
      <c r="F1815" s="40" t="s">
        <v>4552</v>
      </c>
      <c r="G1815" s="41" t="s">
        <v>4223</v>
      </c>
      <c r="H1815" s="15" t="n">
        <v>2</v>
      </c>
      <c r="I1815" s="15" t="n">
        <f aca="false">H1815*150*4</f>
        <v>1200</v>
      </c>
      <c r="J1815" s="16" t="n">
        <f aca="false">I1815</f>
        <v>1200</v>
      </c>
      <c r="K1815" s="17" t="s">
        <v>4567</v>
      </c>
      <c r="L1815" s="31"/>
    </row>
    <row r="1816" s="19" customFormat="true" ht="18" hidden="false" customHeight="true" outlineLevel="0" collapsed="false">
      <c r="A1816" s="15" t="n">
        <v>1812</v>
      </c>
      <c r="B1816" s="40" t="s">
        <v>4568</v>
      </c>
      <c r="C1816" s="41" t="s">
        <v>59</v>
      </c>
      <c r="D1816" s="11" t="s">
        <v>4220</v>
      </c>
      <c r="E1816" s="40" t="s">
        <v>4564</v>
      </c>
      <c r="F1816" s="40" t="s">
        <v>4552</v>
      </c>
      <c r="G1816" s="41" t="s">
        <v>4223</v>
      </c>
      <c r="H1816" s="15" t="n">
        <v>4</v>
      </c>
      <c r="I1816" s="15" t="n">
        <f aca="false">H1816*150*4</f>
        <v>2400</v>
      </c>
      <c r="J1816" s="16" t="n">
        <f aca="false">I1816</f>
        <v>2400</v>
      </c>
      <c r="K1816" s="17" t="s">
        <v>4569</v>
      </c>
      <c r="L1816" s="31"/>
    </row>
    <row r="1817" s="19" customFormat="true" ht="10.5" hidden="false" customHeight="true" outlineLevel="0" collapsed="false">
      <c r="A1817" s="15" t="n">
        <v>1813</v>
      </c>
      <c r="B1817" s="40" t="s">
        <v>4570</v>
      </c>
      <c r="C1817" s="41" t="s">
        <v>1919</v>
      </c>
      <c r="D1817" s="11" t="s">
        <v>4220</v>
      </c>
      <c r="E1817" s="40" t="s">
        <v>4571</v>
      </c>
      <c r="F1817" s="40" t="s">
        <v>4572</v>
      </c>
      <c r="G1817" s="41" t="s">
        <v>4227</v>
      </c>
      <c r="H1817" s="15" t="n">
        <v>1</v>
      </c>
      <c r="I1817" s="15" t="n">
        <f aca="false">H1817*150*4</f>
        <v>600</v>
      </c>
      <c r="J1817" s="16" t="n">
        <f aca="false">I1817</f>
        <v>600</v>
      </c>
      <c r="K1817" s="17" t="s">
        <v>4570</v>
      </c>
      <c r="L1817" s="31"/>
    </row>
    <row r="1818" s="19" customFormat="true" ht="10.5" hidden="false" customHeight="true" outlineLevel="0" collapsed="false">
      <c r="A1818" s="15" t="n">
        <v>1814</v>
      </c>
      <c r="B1818" s="40" t="s">
        <v>4573</v>
      </c>
      <c r="C1818" s="41" t="s">
        <v>195</v>
      </c>
      <c r="D1818" s="11" t="s">
        <v>4220</v>
      </c>
      <c r="E1818" s="40" t="s">
        <v>4571</v>
      </c>
      <c r="F1818" s="40" t="s">
        <v>4572</v>
      </c>
      <c r="G1818" s="41" t="s">
        <v>4227</v>
      </c>
      <c r="H1818" s="15" t="n">
        <v>3</v>
      </c>
      <c r="I1818" s="15" t="n">
        <f aca="false">H1818*150*4</f>
        <v>1800</v>
      </c>
      <c r="J1818" s="16" t="n">
        <f aca="false">I1818</f>
        <v>1800</v>
      </c>
      <c r="K1818" s="17" t="s">
        <v>4574</v>
      </c>
      <c r="L1818" s="31"/>
    </row>
    <row r="1819" s="19" customFormat="true" ht="18" hidden="false" customHeight="true" outlineLevel="0" collapsed="false">
      <c r="A1819" s="15" t="n">
        <v>1815</v>
      </c>
      <c r="B1819" s="40" t="s">
        <v>3169</v>
      </c>
      <c r="C1819" s="41" t="s">
        <v>127</v>
      </c>
      <c r="D1819" s="11" t="s">
        <v>4220</v>
      </c>
      <c r="E1819" s="40" t="s">
        <v>4575</v>
      </c>
      <c r="F1819" s="40" t="s">
        <v>4572</v>
      </c>
      <c r="G1819" s="41" t="s">
        <v>4245</v>
      </c>
      <c r="H1819" s="15" t="n">
        <v>4</v>
      </c>
      <c r="I1819" s="15" t="n">
        <f aca="false">H1819*150*4</f>
        <v>2400</v>
      </c>
      <c r="J1819" s="16" t="n">
        <f aca="false">I1819</f>
        <v>2400</v>
      </c>
      <c r="K1819" s="17" t="s">
        <v>4576</v>
      </c>
      <c r="L1819" s="31"/>
    </row>
    <row r="1820" s="19" customFormat="true" ht="10.5" hidden="false" customHeight="true" outlineLevel="0" collapsed="false">
      <c r="A1820" s="15" t="n">
        <v>1816</v>
      </c>
      <c r="B1820" s="40" t="s">
        <v>4577</v>
      </c>
      <c r="C1820" s="41" t="s">
        <v>127</v>
      </c>
      <c r="D1820" s="11" t="s">
        <v>4220</v>
      </c>
      <c r="E1820" s="40" t="s">
        <v>4575</v>
      </c>
      <c r="F1820" s="40" t="s">
        <v>4572</v>
      </c>
      <c r="G1820" s="41" t="s">
        <v>4245</v>
      </c>
      <c r="H1820" s="15" t="n">
        <v>3</v>
      </c>
      <c r="I1820" s="15" t="n">
        <f aca="false">H1820*150*4</f>
        <v>1800</v>
      </c>
      <c r="J1820" s="16" t="n">
        <f aca="false">I1820</f>
        <v>1800</v>
      </c>
      <c r="K1820" s="17" t="s">
        <v>4578</v>
      </c>
      <c r="L1820" s="31"/>
    </row>
    <row r="1821" s="19" customFormat="true" ht="10.5" hidden="false" customHeight="true" outlineLevel="0" collapsed="false">
      <c r="A1821" s="15" t="n">
        <v>1817</v>
      </c>
      <c r="B1821" s="40" t="s">
        <v>4579</v>
      </c>
      <c r="C1821" s="41" t="s">
        <v>33</v>
      </c>
      <c r="D1821" s="11" t="s">
        <v>4220</v>
      </c>
      <c r="E1821" s="40" t="s">
        <v>4580</v>
      </c>
      <c r="F1821" s="40" t="s">
        <v>4572</v>
      </c>
      <c r="G1821" s="41" t="s">
        <v>4399</v>
      </c>
      <c r="H1821" s="15" t="n">
        <v>3</v>
      </c>
      <c r="I1821" s="15" t="n">
        <f aca="false">H1821*150*4</f>
        <v>1800</v>
      </c>
      <c r="J1821" s="16" t="n">
        <f aca="false">I1821</f>
        <v>1800</v>
      </c>
      <c r="K1821" s="17" t="s">
        <v>4581</v>
      </c>
      <c r="L1821" s="31"/>
    </row>
    <row r="1822" s="19" customFormat="true" ht="18" hidden="false" customHeight="true" outlineLevel="0" collapsed="false">
      <c r="A1822" s="15" t="n">
        <v>1818</v>
      </c>
      <c r="B1822" s="40" t="s">
        <v>4582</v>
      </c>
      <c r="C1822" s="41" t="s">
        <v>50</v>
      </c>
      <c r="D1822" s="11" t="s">
        <v>4220</v>
      </c>
      <c r="E1822" s="40" t="s">
        <v>4571</v>
      </c>
      <c r="F1822" s="40" t="s">
        <v>4572</v>
      </c>
      <c r="G1822" s="41" t="s">
        <v>4227</v>
      </c>
      <c r="H1822" s="15" t="n">
        <v>4</v>
      </c>
      <c r="I1822" s="15" t="n">
        <f aca="false">H1822*150*4</f>
        <v>2400</v>
      </c>
      <c r="J1822" s="16" t="n">
        <f aca="false">I1822</f>
        <v>2400</v>
      </c>
      <c r="K1822" s="17" t="s">
        <v>4583</v>
      </c>
      <c r="L1822" s="31"/>
    </row>
    <row r="1823" s="19" customFormat="true" ht="21" hidden="false" customHeight="true" outlineLevel="0" collapsed="false">
      <c r="A1823" s="15" t="n">
        <v>1819</v>
      </c>
      <c r="B1823" s="40" t="s">
        <v>4584</v>
      </c>
      <c r="C1823" s="41" t="s">
        <v>111</v>
      </c>
      <c r="D1823" s="11" t="s">
        <v>4220</v>
      </c>
      <c r="E1823" s="40" t="s">
        <v>4585</v>
      </c>
      <c r="F1823" s="40" t="s">
        <v>4586</v>
      </c>
      <c r="G1823" s="41" t="s">
        <v>4223</v>
      </c>
      <c r="H1823" s="15" t="n">
        <v>4</v>
      </c>
      <c r="I1823" s="15" t="n">
        <f aca="false">H1823*150*4</f>
        <v>2400</v>
      </c>
      <c r="J1823" s="16" t="n">
        <f aca="false">I1823</f>
        <v>2400</v>
      </c>
      <c r="K1823" s="17" t="s">
        <v>4587</v>
      </c>
      <c r="L1823" s="31"/>
    </row>
    <row r="1824" s="19" customFormat="true" ht="21" hidden="false" customHeight="true" outlineLevel="0" collapsed="false">
      <c r="A1824" s="15" t="n">
        <v>1820</v>
      </c>
      <c r="B1824" s="40" t="s">
        <v>4588</v>
      </c>
      <c r="C1824" s="41" t="s">
        <v>161</v>
      </c>
      <c r="D1824" s="11" t="s">
        <v>4220</v>
      </c>
      <c r="E1824" s="40" t="s">
        <v>4585</v>
      </c>
      <c r="F1824" s="40" t="s">
        <v>4586</v>
      </c>
      <c r="G1824" s="41" t="s">
        <v>4223</v>
      </c>
      <c r="H1824" s="15" t="n">
        <v>4</v>
      </c>
      <c r="I1824" s="15" t="n">
        <f aca="false">H1824*150*4</f>
        <v>2400</v>
      </c>
      <c r="J1824" s="16" t="n">
        <f aca="false">I1824</f>
        <v>2400</v>
      </c>
      <c r="K1824" s="17" t="s">
        <v>4589</v>
      </c>
      <c r="L1824" s="31"/>
    </row>
    <row r="1825" s="19" customFormat="true" ht="21" hidden="false" customHeight="true" outlineLevel="0" collapsed="false">
      <c r="A1825" s="15" t="n">
        <v>1821</v>
      </c>
      <c r="B1825" s="40" t="s">
        <v>4590</v>
      </c>
      <c r="C1825" s="41" t="s">
        <v>3685</v>
      </c>
      <c r="D1825" s="11" t="s">
        <v>4220</v>
      </c>
      <c r="E1825" s="40" t="s">
        <v>4591</v>
      </c>
      <c r="F1825" s="40" t="s">
        <v>4586</v>
      </c>
      <c r="G1825" s="41" t="s">
        <v>4227</v>
      </c>
      <c r="H1825" s="15" t="n">
        <v>4</v>
      </c>
      <c r="I1825" s="15" t="n">
        <f aca="false">H1825*150*4</f>
        <v>2400</v>
      </c>
      <c r="J1825" s="16" t="n">
        <f aca="false">I1825</f>
        <v>2400</v>
      </c>
      <c r="K1825" s="17" t="s">
        <v>4592</v>
      </c>
      <c r="L1825" s="31"/>
    </row>
    <row r="1826" s="19" customFormat="true" ht="21" hidden="false" customHeight="true" outlineLevel="0" collapsed="false">
      <c r="A1826" s="15" t="n">
        <v>1822</v>
      </c>
      <c r="B1826" s="40" t="s">
        <v>4593</v>
      </c>
      <c r="C1826" s="41" t="s">
        <v>4249</v>
      </c>
      <c r="D1826" s="11" t="s">
        <v>4220</v>
      </c>
      <c r="E1826" s="40" t="s">
        <v>4591</v>
      </c>
      <c r="F1826" s="40" t="s">
        <v>4586</v>
      </c>
      <c r="G1826" s="41" t="s">
        <v>4227</v>
      </c>
      <c r="H1826" s="15" t="n">
        <v>4</v>
      </c>
      <c r="I1826" s="15" t="n">
        <f aca="false">H1826*150*4</f>
        <v>2400</v>
      </c>
      <c r="J1826" s="16" t="n">
        <f aca="false">I1826</f>
        <v>2400</v>
      </c>
      <c r="K1826" s="17" t="s">
        <v>4594</v>
      </c>
      <c r="L1826" s="31"/>
    </row>
    <row r="1827" s="19" customFormat="true" ht="21" hidden="false" customHeight="true" outlineLevel="0" collapsed="false">
      <c r="A1827" s="15" t="n">
        <v>1823</v>
      </c>
      <c r="B1827" s="40" t="s">
        <v>4595</v>
      </c>
      <c r="C1827" s="41" t="s">
        <v>4596</v>
      </c>
      <c r="D1827" s="11" t="s">
        <v>4220</v>
      </c>
      <c r="E1827" s="40" t="s">
        <v>4591</v>
      </c>
      <c r="F1827" s="40" t="s">
        <v>4586</v>
      </c>
      <c r="G1827" s="41" t="s">
        <v>4227</v>
      </c>
      <c r="H1827" s="15" t="n">
        <v>2</v>
      </c>
      <c r="I1827" s="15" t="n">
        <f aca="false">H1827*150*4</f>
        <v>1200</v>
      </c>
      <c r="J1827" s="16" t="n">
        <f aca="false">I1827</f>
        <v>1200</v>
      </c>
      <c r="K1827" s="17" t="s">
        <v>4597</v>
      </c>
      <c r="L1827" s="31"/>
    </row>
    <row r="1828" s="19" customFormat="true" ht="21" hidden="false" customHeight="true" outlineLevel="0" collapsed="false">
      <c r="A1828" s="15" t="n">
        <v>1824</v>
      </c>
      <c r="B1828" s="40" t="s">
        <v>4598</v>
      </c>
      <c r="C1828" s="41" t="s">
        <v>4249</v>
      </c>
      <c r="D1828" s="11" t="s">
        <v>4220</v>
      </c>
      <c r="E1828" s="40" t="s">
        <v>4591</v>
      </c>
      <c r="F1828" s="40" t="s">
        <v>4586</v>
      </c>
      <c r="G1828" s="41" t="s">
        <v>4227</v>
      </c>
      <c r="H1828" s="15" t="n">
        <v>1</v>
      </c>
      <c r="I1828" s="15" t="n">
        <f aca="false">H1828*150*4</f>
        <v>600</v>
      </c>
      <c r="J1828" s="16" t="n">
        <f aca="false">I1828</f>
        <v>600</v>
      </c>
      <c r="K1828" s="17" t="s">
        <v>4598</v>
      </c>
      <c r="L1828" s="31"/>
    </row>
    <row r="1829" s="19" customFormat="true" ht="21" hidden="false" customHeight="true" outlineLevel="0" collapsed="false">
      <c r="A1829" s="15" t="n">
        <v>1825</v>
      </c>
      <c r="B1829" s="40" t="s">
        <v>4599</v>
      </c>
      <c r="C1829" s="41" t="s">
        <v>54</v>
      </c>
      <c r="D1829" s="11" t="s">
        <v>4220</v>
      </c>
      <c r="E1829" s="40" t="s">
        <v>4600</v>
      </c>
      <c r="F1829" s="40" t="s">
        <v>4586</v>
      </c>
      <c r="G1829" s="41" t="s">
        <v>4251</v>
      </c>
      <c r="H1829" s="15" t="n">
        <v>4</v>
      </c>
      <c r="I1829" s="15" t="n">
        <f aca="false">H1829*150*4</f>
        <v>2400</v>
      </c>
      <c r="J1829" s="16" t="n">
        <f aca="false">I1829</f>
        <v>2400</v>
      </c>
      <c r="K1829" s="17" t="s">
        <v>4601</v>
      </c>
      <c r="L1829" s="31"/>
    </row>
    <row r="1830" s="19" customFormat="true" ht="21" hidden="false" customHeight="true" outlineLevel="0" collapsed="false">
      <c r="A1830" s="15" t="n">
        <v>1826</v>
      </c>
      <c r="B1830" s="40" t="s">
        <v>4602</v>
      </c>
      <c r="C1830" s="41" t="s">
        <v>96</v>
      </c>
      <c r="D1830" s="11" t="s">
        <v>4220</v>
      </c>
      <c r="E1830" s="40" t="s">
        <v>4600</v>
      </c>
      <c r="F1830" s="40" t="s">
        <v>4586</v>
      </c>
      <c r="G1830" s="41" t="s">
        <v>4251</v>
      </c>
      <c r="H1830" s="15" t="n">
        <v>4</v>
      </c>
      <c r="I1830" s="15" t="n">
        <f aca="false">H1830*150*4</f>
        <v>2400</v>
      </c>
      <c r="J1830" s="16" t="n">
        <f aca="false">I1830</f>
        <v>2400</v>
      </c>
      <c r="K1830" s="17" t="s">
        <v>4603</v>
      </c>
      <c r="L1830" s="31"/>
    </row>
    <row r="1831" s="19" customFormat="true" ht="21" hidden="false" customHeight="true" outlineLevel="0" collapsed="false">
      <c r="A1831" s="15" t="n">
        <v>1827</v>
      </c>
      <c r="B1831" s="40" t="s">
        <v>4604</v>
      </c>
      <c r="C1831" s="41" t="s">
        <v>4605</v>
      </c>
      <c r="D1831" s="11" t="s">
        <v>4220</v>
      </c>
      <c r="E1831" s="40" t="s">
        <v>4606</v>
      </c>
      <c r="F1831" s="40" t="s">
        <v>4586</v>
      </c>
      <c r="G1831" s="41" t="s">
        <v>4245</v>
      </c>
      <c r="H1831" s="15" t="n">
        <v>2</v>
      </c>
      <c r="I1831" s="15" t="n">
        <f aca="false">H1831*150*4</f>
        <v>1200</v>
      </c>
      <c r="J1831" s="16" t="n">
        <f aca="false">I1831</f>
        <v>1200</v>
      </c>
      <c r="K1831" s="17" t="s">
        <v>4607</v>
      </c>
      <c r="L1831" s="31"/>
    </row>
    <row r="1832" s="19" customFormat="true" ht="21" hidden="false" customHeight="true" outlineLevel="0" collapsed="false">
      <c r="A1832" s="15" t="n">
        <v>1828</v>
      </c>
      <c r="B1832" s="40" t="s">
        <v>4608</v>
      </c>
      <c r="C1832" s="41" t="s">
        <v>3682</v>
      </c>
      <c r="D1832" s="11" t="s">
        <v>4220</v>
      </c>
      <c r="E1832" s="40" t="s">
        <v>4606</v>
      </c>
      <c r="F1832" s="40" t="s">
        <v>4586</v>
      </c>
      <c r="G1832" s="41" t="s">
        <v>4245</v>
      </c>
      <c r="H1832" s="15" t="n">
        <v>2</v>
      </c>
      <c r="I1832" s="15" t="n">
        <f aca="false">H1832*150*4</f>
        <v>1200</v>
      </c>
      <c r="J1832" s="16" t="n">
        <f aca="false">I1832</f>
        <v>1200</v>
      </c>
      <c r="K1832" s="17" t="s">
        <v>4609</v>
      </c>
      <c r="L1832" s="31"/>
    </row>
    <row r="1833" s="19" customFormat="true" ht="21" hidden="false" customHeight="true" outlineLevel="0" collapsed="false">
      <c r="A1833" s="15" t="n">
        <v>1829</v>
      </c>
      <c r="B1833" s="40" t="s">
        <v>4610</v>
      </c>
      <c r="C1833" s="41" t="s">
        <v>4118</v>
      </c>
      <c r="D1833" s="11" t="s">
        <v>4220</v>
      </c>
      <c r="E1833" s="40" t="s">
        <v>4606</v>
      </c>
      <c r="F1833" s="40" t="s">
        <v>4586</v>
      </c>
      <c r="G1833" s="41" t="s">
        <v>4245</v>
      </c>
      <c r="H1833" s="15" t="n">
        <v>6</v>
      </c>
      <c r="I1833" s="15" t="n">
        <f aca="false">H1833*150*4</f>
        <v>3600</v>
      </c>
      <c r="J1833" s="16" t="n">
        <f aca="false">I1833</f>
        <v>3600</v>
      </c>
      <c r="K1833" s="17" t="s">
        <v>4611</v>
      </c>
      <c r="L1833" s="31"/>
    </row>
    <row r="1834" s="19" customFormat="true" ht="21" hidden="false" customHeight="true" outlineLevel="0" collapsed="false">
      <c r="A1834" s="15" t="n">
        <v>1830</v>
      </c>
      <c r="B1834" s="40" t="s">
        <v>4612</v>
      </c>
      <c r="C1834" s="41" t="s">
        <v>96</v>
      </c>
      <c r="D1834" s="11" t="s">
        <v>4220</v>
      </c>
      <c r="E1834" s="40" t="s">
        <v>4613</v>
      </c>
      <c r="F1834" s="40" t="s">
        <v>4586</v>
      </c>
      <c r="G1834" s="41" t="s">
        <v>4399</v>
      </c>
      <c r="H1834" s="15" t="n">
        <v>3</v>
      </c>
      <c r="I1834" s="15" t="n">
        <f aca="false">H1834*150*4</f>
        <v>1800</v>
      </c>
      <c r="J1834" s="16" t="n">
        <f aca="false">I1834</f>
        <v>1800</v>
      </c>
      <c r="K1834" s="17" t="s">
        <v>4614</v>
      </c>
      <c r="L1834" s="31"/>
    </row>
    <row r="1835" s="19" customFormat="true" ht="21" hidden="false" customHeight="true" outlineLevel="0" collapsed="false">
      <c r="A1835" s="15" t="n">
        <v>1831</v>
      </c>
      <c r="B1835" s="40" t="s">
        <v>4615</v>
      </c>
      <c r="C1835" s="41" t="s">
        <v>148</v>
      </c>
      <c r="D1835" s="11" t="s">
        <v>4220</v>
      </c>
      <c r="E1835" s="40" t="s">
        <v>4613</v>
      </c>
      <c r="F1835" s="40" t="s">
        <v>4586</v>
      </c>
      <c r="G1835" s="41" t="s">
        <v>4399</v>
      </c>
      <c r="H1835" s="15" t="n">
        <v>3</v>
      </c>
      <c r="I1835" s="15" t="n">
        <f aca="false">H1835*150*4</f>
        <v>1800</v>
      </c>
      <c r="J1835" s="16" t="n">
        <f aca="false">I1835</f>
        <v>1800</v>
      </c>
      <c r="K1835" s="17" t="s">
        <v>4616</v>
      </c>
      <c r="L1835" s="31"/>
    </row>
    <row r="1836" s="19" customFormat="true" ht="21" hidden="false" customHeight="true" outlineLevel="0" collapsed="false">
      <c r="A1836" s="15" t="n">
        <v>1832</v>
      </c>
      <c r="B1836" s="40" t="s">
        <v>3927</v>
      </c>
      <c r="C1836" s="41" t="s">
        <v>325</v>
      </c>
      <c r="D1836" s="11" t="s">
        <v>4220</v>
      </c>
      <c r="E1836" s="40" t="s">
        <v>4613</v>
      </c>
      <c r="F1836" s="40" t="s">
        <v>4586</v>
      </c>
      <c r="G1836" s="41" t="s">
        <v>4399</v>
      </c>
      <c r="H1836" s="15" t="n">
        <v>4</v>
      </c>
      <c r="I1836" s="15" t="n">
        <f aca="false">H1836*150*4</f>
        <v>2400</v>
      </c>
      <c r="J1836" s="16" t="n">
        <f aca="false">I1836</f>
        <v>2400</v>
      </c>
      <c r="K1836" s="17" t="s">
        <v>4617</v>
      </c>
      <c r="L1836" s="31"/>
    </row>
    <row r="1837" s="19" customFormat="true" ht="10.5" hidden="false" customHeight="true" outlineLevel="0" collapsed="false">
      <c r="A1837" s="15" t="n">
        <v>1833</v>
      </c>
      <c r="B1837" s="40" t="s">
        <v>4618</v>
      </c>
      <c r="C1837" s="41" t="s">
        <v>27</v>
      </c>
      <c r="D1837" s="11" t="s">
        <v>4220</v>
      </c>
      <c r="E1837" s="40" t="s">
        <v>4619</v>
      </c>
      <c r="F1837" s="40" t="s">
        <v>4620</v>
      </c>
      <c r="G1837" s="41" t="s">
        <v>4245</v>
      </c>
      <c r="H1837" s="15" t="n">
        <v>4</v>
      </c>
      <c r="I1837" s="15" t="n">
        <f aca="false">H1837*150*4</f>
        <v>2400</v>
      </c>
      <c r="J1837" s="16" t="n">
        <f aca="false">I1837</f>
        <v>2400</v>
      </c>
      <c r="K1837" s="17" t="s">
        <v>4621</v>
      </c>
      <c r="L1837" s="31"/>
    </row>
    <row r="1838" s="19" customFormat="true" ht="10.5" hidden="false" customHeight="true" outlineLevel="0" collapsed="false">
      <c r="A1838" s="15" t="n">
        <v>1834</v>
      </c>
      <c r="B1838" s="40" t="s">
        <v>4622</v>
      </c>
      <c r="C1838" s="41" t="s">
        <v>127</v>
      </c>
      <c r="D1838" s="11" t="s">
        <v>4220</v>
      </c>
      <c r="E1838" s="40" t="s">
        <v>4619</v>
      </c>
      <c r="F1838" s="40" t="s">
        <v>4620</v>
      </c>
      <c r="G1838" s="41" t="s">
        <v>4245</v>
      </c>
      <c r="H1838" s="15" t="n">
        <v>3</v>
      </c>
      <c r="I1838" s="15" t="n">
        <f aca="false">H1838*150*4</f>
        <v>1800</v>
      </c>
      <c r="J1838" s="16" t="n">
        <f aca="false">I1838</f>
        <v>1800</v>
      </c>
      <c r="K1838" s="17" t="s">
        <v>4623</v>
      </c>
      <c r="L1838" s="31"/>
    </row>
    <row r="1839" s="19" customFormat="true" ht="10.5" hidden="false" customHeight="true" outlineLevel="0" collapsed="false">
      <c r="A1839" s="15" t="n">
        <v>1835</v>
      </c>
      <c r="B1839" s="40" t="s">
        <v>4624</v>
      </c>
      <c r="C1839" s="41" t="s">
        <v>111</v>
      </c>
      <c r="D1839" s="11" t="s">
        <v>4220</v>
      </c>
      <c r="E1839" s="40" t="s">
        <v>4619</v>
      </c>
      <c r="F1839" s="40" t="s">
        <v>4620</v>
      </c>
      <c r="G1839" s="41" t="s">
        <v>4245</v>
      </c>
      <c r="H1839" s="15" t="n">
        <v>4</v>
      </c>
      <c r="I1839" s="15" t="n">
        <f aca="false">H1839*150*4</f>
        <v>2400</v>
      </c>
      <c r="J1839" s="16" t="n">
        <f aca="false">I1839</f>
        <v>2400</v>
      </c>
      <c r="K1839" s="17" t="s">
        <v>4625</v>
      </c>
      <c r="L1839" s="31"/>
    </row>
    <row r="1840" s="19" customFormat="true" ht="10.5" hidden="false" customHeight="true" outlineLevel="0" collapsed="false">
      <c r="A1840" s="15" t="n">
        <v>1836</v>
      </c>
      <c r="B1840" s="40" t="s">
        <v>4626</v>
      </c>
      <c r="C1840" s="41" t="s">
        <v>161</v>
      </c>
      <c r="D1840" s="11" t="s">
        <v>4220</v>
      </c>
      <c r="E1840" s="40" t="s">
        <v>4627</v>
      </c>
      <c r="F1840" s="40" t="s">
        <v>4620</v>
      </c>
      <c r="G1840" s="41" t="s">
        <v>4223</v>
      </c>
      <c r="H1840" s="15" t="n">
        <v>3</v>
      </c>
      <c r="I1840" s="15" t="n">
        <f aca="false">H1840*150*4</f>
        <v>1800</v>
      </c>
      <c r="J1840" s="16" t="n">
        <f aca="false">I1840</f>
        <v>1800</v>
      </c>
      <c r="K1840" s="17" t="s">
        <v>4628</v>
      </c>
      <c r="L1840" s="31"/>
    </row>
    <row r="1841" s="19" customFormat="true" ht="18" hidden="false" customHeight="true" outlineLevel="0" collapsed="false">
      <c r="A1841" s="15" t="n">
        <v>1837</v>
      </c>
      <c r="B1841" s="40" t="s">
        <v>4629</v>
      </c>
      <c r="C1841" s="41" t="s">
        <v>195</v>
      </c>
      <c r="D1841" s="11" t="s">
        <v>4220</v>
      </c>
      <c r="E1841" s="40" t="s">
        <v>4619</v>
      </c>
      <c r="F1841" s="40" t="s">
        <v>4620</v>
      </c>
      <c r="G1841" s="41" t="s">
        <v>4245</v>
      </c>
      <c r="H1841" s="15" t="n">
        <v>4</v>
      </c>
      <c r="I1841" s="15" t="n">
        <f aca="false">H1841*150*4</f>
        <v>2400</v>
      </c>
      <c r="J1841" s="16" t="n">
        <f aca="false">I1841</f>
        <v>2400</v>
      </c>
      <c r="K1841" s="17" t="s">
        <v>4630</v>
      </c>
      <c r="L1841" s="31"/>
    </row>
    <row r="1842" s="19" customFormat="true" ht="18" hidden="false" customHeight="true" outlineLevel="0" collapsed="false">
      <c r="A1842" s="15" t="n">
        <v>1838</v>
      </c>
      <c r="B1842" s="40" t="s">
        <v>4631</v>
      </c>
      <c r="C1842" s="41" t="s">
        <v>2905</v>
      </c>
      <c r="D1842" s="11" t="s">
        <v>4220</v>
      </c>
      <c r="E1842" s="40" t="s">
        <v>4632</v>
      </c>
      <c r="F1842" s="40" t="s">
        <v>4620</v>
      </c>
      <c r="G1842" s="41" t="s">
        <v>4251</v>
      </c>
      <c r="H1842" s="15" t="n">
        <v>5</v>
      </c>
      <c r="I1842" s="15" t="n">
        <f aca="false">H1842*150*4</f>
        <v>3000</v>
      </c>
      <c r="J1842" s="16" t="n">
        <f aca="false">I1842</f>
        <v>3000</v>
      </c>
      <c r="K1842" s="17" t="s">
        <v>4633</v>
      </c>
      <c r="L1842" s="31"/>
    </row>
    <row r="1843" s="19" customFormat="true" ht="10.5" hidden="false" customHeight="true" outlineLevel="0" collapsed="false">
      <c r="A1843" s="15" t="n">
        <v>1839</v>
      </c>
      <c r="B1843" s="40" t="s">
        <v>4634</v>
      </c>
      <c r="C1843" s="41" t="s">
        <v>4635</v>
      </c>
      <c r="D1843" s="11" t="s">
        <v>4220</v>
      </c>
      <c r="E1843" s="40" t="s">
        <v>4632</v>
      </c>
      <c r="F1843" s="40" t="s">
        <v>4620</v>
      </c>
      <c r="G1843" s="41" t="s">
        <v>4251</v>
      </c>
      <c r="H1843" s="15" t="n">
        <v>4</v>
      </c>
      <c r="I1843" s="15" t="n">
        <f aca="false">H1843*150*4</f>
        <v>2400</v>
      </c>
      <c r="J1843" s="16" t="n">
        <f aca="false">I1843</f>
        <v>2400</v>
      </c>
      <c r="K1843" s="17" t="s">
        <v>4636</v>
      </c>
      <c r="L1843" s="31"/>
    </row>
    <row r="1844" s="19" customFormat="true" ht="10.5" hidden="false" customHeight="true" outlineLevel="0" collapsed="false">
      <c r="A1844" s="15" t="n">
        <v>1840</v>
      </c>
      <c r="B1844" s="40" t="s">
        <v>4637</v>
      </c>
      <c r="C1844" s="41" t="s">
        <v>4118</v>
      </c>
      <c r="D1844" s="11" t="s">
        <v>4220</v>
      </c>
      <c r="E1844" s="40" t="s">
        <v>4638</v>
      </c>
      <c r="F1844" s="40" t="s">
        <v>4620</v>
      </c>
      <c r="G1844" s="41" t="s">
        <v>4231</v>
      </c>
      <c r="H1844" s="15" t="n">
        <v>1</v>
      </c>
      <c r="I1844" s="15" t="n">
        <f aca="false">H1844*150*4</f>
        <v>600</v>
      </c>
      <c r="J1844" s="16" t="n">
        <f aca="false">I1844</f>
        <v>600</v>
      </c>
      <c r="K1844" s="17" t="s">
        <v>4637</v>
      </c>
      <c r="L1844" s="31"/>
    </row>
    <row r="1845" s="19" customFormat="true" ht="10.5" hidden="false" customHeight="true" outlineLevel="0" collapsed="false">
      <c r="A1845" s="15" t="n">
        <v>1841</v>
      </c>
      <c r="B1845" s="40" t="s">
        <v>4639</v>
      </c>
      <c r="C1845" s="41" t="s">
        <v>1915</v>
      </c>
      <c r="D1845" s="11" t="s">
        <v>4220</v>
      </c>
      <c r="E1845" s="40" t="s">
        <v>4638</v>
      </c>
      <c r="F1845" s="40" t="s">
        <v>4620</v>
      </c>
      <c r="G1845" s="41" t="s">
        <v>4231</v>
      </c>
      <c r="H1845" s="15" t="n">
        <v>2</v>
      </c>
      <c r="I1845" s="15" t="n">
        <f aca="false">H1845*150*4</f>
        <v>1200</v>
      </c>
      <c r="J1845" s="16" t="n">
        <f aca="false">I1845</f>
        <v>1200</v>
      </c>
      <c r="K1845" s="17" t="s">
        <v>4640</v>
      </c>
      <c r="L1845" s="31"/>
    </row>
    <row r="1846" s="19" customFormat="true" ht="27" hidden="false" customHeight="true" outlineLevel="0" collapsed="false">
      <c r="A1846" s="15" t="n">
        <v>1842</v>
      </c>
      <c r="B1846" s="40" t="s">
        <v>4641</v>
      </c>
      <c r="C1846" s="41" t="s">
        <v>4090</v>
      </c>
      <c r="D1846" s="11" t="s">
        <v>4220</v>
      </c>
      <c r="E1846" s="40" t="s">
        <v>4638</v>
      </c>
      <c r="F1846" s="40" t="s">
        <v>4620</v>
      </c>
      <c r="G1846" s="41" t="s">
        <v>4231</v>
      </c>
      <c r="H1846" s="15" t="n">
        <v>8</v>
      </c>
      <c r="I1846" s="15" t="n">
        <f aca="false">H1846*150*4</f>
        <v>4800</v>
      </c>
      <c r="J1846" s="16" t="n">
        <f aca="false">I1846</f>
        <v>4800</v>
      </c>
      <c r="K1846" s="17" t="s">
        <v>4642</v>
      </c>
      <c r="L1846" s="31"/>
    </row>
    <row r="1847" s="19" customFormat="true" ht="18" hidden="false" customHeight="true" outlineLevel="0" collapsed="false">
      <c r="A1847" s="15" t="n">
        <v>1843</v>
      </c>
      <c r="B1847" s="40" t="s">
        <v>4643</v>
      </c>
      <c r="C1847" s="41" t="s">
        <v>4115</v>
      </c>
      <c r="D1847" s="11" t="s">
        <v>4220</v>
      </c>
      <c r="E1847" s="40" t="s">
        <v>4638</v>
      </c>
      <c r="F1847" s="40" t="s">
        <v>4620</v>
      </c>
      <c r="G1847" s="41" t="s">
        <v>4231</v>
      </c>
      <c r="H1847" s="15" t="n">
        <v>4</v>
      </c>
      <c r="I1847" s="15" t="n">
        <f aca="false">H1847*150*4</f>
        <v>2400</v>
      </c>
      <c r="J1847" s="16" t="n">
        <f aca="false">I1847</f>
        <v>2400</v>
      </c>
      <c r="K1847" s="17" t="s">
        <v>4644</v>
      </c>
      <c r="L1847" s="31"/>
    </row>
    <row r="1848" s="19" customFormat="true" ht="18" hidden="false" customHeight="true" outlineLevel="0" collapsed="false">
      <c r="A1848" s="15" t="n">
        <v>1844</v>
      </c>
      <c r="B1848" s="40" t="s">
        <v>4645</v>
      </c>
      <c r="C1848" s="41" t="s">
        <v>4261</v>
      </c>
      <c r="D1848" s="11" t="s">
        <v>4220</v>
      </c>
      <c r="E1848" s="40" t="s">
        <v>4638</v>
      </c>
      <c r="F1848" s="40" t="s">
        <v>4620</v>
      </c>
      <c r="G1848" s="41" t="s">
        <v>4231</v>
      </c>
      <c r="H1848" s="15" t="n">
        <v>4</v>
      </c>
      <c r="I1848" s="15" t="n">
        <f aca="false">H1848*150*4</f>
        <v>2400</v>
      </c>
      <c r="J1848" s="16" t="n">
        <f aca="false">I1848</f>
        <v>2400</v>
      </c>
      <c r="K1848" s="17" t="s">
        <v>4646</v>
      </c>
      <c r="L1848" s="31"/>
    </row>
    <row r="1849" s="19" customFormat="true" ht="10.5" hidden="false" customHeight="true" outlineLevel="0" collapsed="false">
      <c r="A1849" s="15" t="n">
        <v>1845</v>
      </c>
      <c r="B1849" s="40" t="s">
        <v>4647</v>
      </c>
      <c r="C1849" s="41" t="s">
        <v>3685</v>
      </c>
      <c r="D1849" s="11" t="s">
        <v>4220</v>
      </c>
      <c r="E1849" s="40" t="s">
        <v>4638</v>
      </c>
      <c r="F1849" s="40" t="s">
        <v>4620</v>
      </c>
      <c r="G1849" s="41" t="s">
        <v>4231</v>
      </c>
      <c r="H1849" s="15" t="n">
        <v>3</v>
      </c>
      <c r="I1849" s="15" t="n">
        <f aca="false">H1849*150*4</f>
        <v>1800</v>
      </c>
      <c r="J1849" s="16" t="n">
        <f aca="false">I1849</f>
        <v>1800</v>
      </c>
      <c r="K1849" s="17" t="s">
        <v>4648</v>
      </c>
      <c r="L1849" s="31"/>
    </row>
    <row r="1850" s="19" customFormat="true" ht="18" hidden="false" customHeight="true" outlineLevel="0" collapsed="false">
      <c r="A1850" s="15" t="n">
        <v>1846</v>
      </c>
      <c r="B1850" s="40" t="s">
        <v>4649</v>
      </c>
      <c r="C1850" s="41" t="s">
        <v>4170</v>
      </c>
      <c r="D1850" s="11" t="s">
        <v>4220</v>
      </c>
      <c r="E1850" s="40" t="s">
        <v>4638</v>
      </c>
      <c r="F1850" s="40" t="s">
        <v>4620</v>
      </c>
      <c r="G1850" s="41" t="s">
        <v>4231</v>
      </c>
      <c r="H1850" s="15" t="n">
        <v>7</v>
      </c>
      <c r="I1850" s="15" t="n">
        <f aca="false">H1850*150*4</f>
        <v>4200</v>
      </c>
      <c r="J1850" s="16" t="n">
        <f aca="false">I1850</f>
        <v>4200</v>
      </c>
      <c r="K1850" s="17" t="s">
        <v>4650</v>
      </c>
      <c r="L1850" s="31"/>
    </row>
    <row r="1851" s="19" customFormat="true" ht="18" hidden="false" customHeight="true" outlineLevel="0" collapsed="false">
      <c r="A1851" s="15" t="n">
        <v>1847</v>
      </c>
      <c r="B1851" s="40" t="s">
        <v>4651</v>
      </c>
      <c r="C1851" s="41" t="s">
        <v>4652</v>
      </c>
      <c r="D1851" s="11" t="s">
        <v>4220</v>
      </c>
      <c r="E1851" s="40" t="s">
        <v>4619</v>
      </c>
      <c r="F1851" s="40" t="s">
        <v>4620</v>
      </c>
      <c r="G1851" s="41" t="s">
        <v>4245</v>
      </c>
      <c r="H1851" s="15" t="n">
        <v>4</v>
      </c>
      <c r="I1851" s="15" t="n">
        <f aca="false">H1851*150*4</f>
        <v>2400</v>
      </c>
      <c r="J1851" s="16" t="n">
        <f aca="false">I1851</f>
        <v>2400</v>
      </c>
      <c r="K1851" s="17" t="s">
        <v>4653</v>
      </c>
      <c r="L1851" s="31"/>
    </row>
    <row r="1852" s="19" customFormat="true" ht="18" hidden="false" customHeight="true" outlineLevel="0" collapsed="false">
      <c r="A1852" s="15" t="n">
        <v>1848</v>
      </c>
      <c r="B1852" s="40" t="s">
        <v>4654</v>
      </c>
      <c r="C1852" s="41" t="s">
        <v>1130</v>
      </c>
      <c r="D1852" s="11" t="s">
        <v>4220</v>
      </c>
      <c r="E1852" s="40" t="s">
        <v>4627</v>
      </c>
      <c r="F1852" s="40" t="s">
        <v>4620</v>
      </c>
      <c r="G1852" s="41" t="s">
        <v>4223</v>
      </c>
      <c r="H1852" s="15" t="n">
        <v>4</v>
      </c>
      <c r="I1852" s="15" t="n">
        <f aca="false">H1852*150*4</f>
        <v>2400</v>
      </c>
      <c r="J1852" s="16" t="n">
        <f aca="false">I1852</f>
        <v>2400</v>
      </c>
      <c r="K1852" s="17" t="s">
        <v>4655</v>
      </c>
      <c r="L1852" s="31"/>
    </row>
    <row r="1853" s="19" customFormat="true" ht="18" hidden="false" customHeight="true" outlineLevel="0" collapsed="false">
      <c r="A1853" s="15" t="n">
        <v>1849</v>
      </c>
      <c r="B1853" s="40" t="s">
        <v>4656</v>
      </c>
      <c r="C1853" s="41" t="s">
        <v>145</v>
      </c>
      <c r="D1853" s="11" t="s">
        <v>4220</v>
      </c>
      <c r="E1853" s="40" t="s">
        <v>4627</v>
      </c>
      <c r="F1853" s="40" t="s">
        <v>4620</v>
      </c>
      <c r="G1853" s="41" t="s">
        <v>4223</v>
      </c>
      <c r="H1853" s="15" t="n">
        <v>5</v>
      </c>
      <c r="I1853" s="15" t="n">
        <f aca="false">H1853*150*4</f>
        <v>3000</v>
      </c>
      <c r="J1853" s="16" t="n">
        <f aca="false">I1853</f>
        <v>3000</v>
      </c>
      <c r="K1853" s="17" t="s">
        <v>4657</v>
      </c>
      <c r="L1853" s="31"/>
    </row>
    <row r="1854" s="19" customFormat="true" ht="18" hidden="false" customHeight="true" outlineLevel="0" collapsed="false">
      <c r="A1854" s="15" t="n">
        <v>1850</v>
      </c>
      <c r="B1854" s="40" t="s">
        <v>4658</v>
      </c>
      <c r="C1854" s="41" t="s">
        <v>121</v>
      </c>
      <c r="D1854" s="11" t="s">
        <v>4220</v>
      </c>
      <c r="E1854" s="40" t="s">
        <v>4627</v>
      </c>
      <c r="F1854" s="40" t="s">
        <v>4620</v>
      </c>
      <c r="G1854" s="41" t="s">
        <v>4223</v>
      </c>
      <c r="H1854" s="15" t="n">
        <v>4</v>
      </c>
      <c r="I1854" s="15" t="n">
        <f aca="false">H1854*150*4</f>
        <v>2400</v>
      </c>
      <c r="J1854" s="16" t="n">
        <f aca="false">I1854</f>
        <v>2400</v>
      </c>
      <c r="K1854" s="17" t="s">
        <v>4659</v>
      </c>
      <c r="L1854" s="31"/>
    </row>
    <row r="1855" s="19" customFormat="true" ht="10.5" hidden="false" customHeight="true" outlineLevel="0" collapsed="false">
      <c r="A1855" s="15" t="n">
        <v>1851</v>
      </c>
      <c r="B1855" s="40" t="s">
        <v>4660</v>
      </c>
      <c r="C1855" s="41" t="s">
        <v>4661</v>
      </c>
      <c r="D1855" s="11" t="s">
        <v>4220</v>
      </c>
      <c r="E1855" s="40" t="s">
        <v>4627</v>
      </c>
      <c r="F1855" s="40" t="s">
        <v>4620</v>
      </c>
      <c r="G1855" s="41" t="s">
        <v>4223</v>
      </c>
      <c r="H1855" s="15" t="n">
        <v>2</v>
      </c>
      <c r="I1855" s="15" t="n">
        <f aca="false">H1855*150*4</f>
        <v>1200</v>
      </c>
      <c r="J1855" s="16" t="n">
        <f aca="false">I1855</f>
        <v>1200</v>
      </c>
      <c r="K1855" s="17" t="s">
        <v>4662</v>
      </c>
      <c r="L1855" s="31"/>
    </row>
    <row r="1856" s="19" customFormat="true" ht="10.5" hidden="false" customHeight="true" outlineLevel="0" collapsed="false">
      <c r="A1856" s="15" t="n">
        <v>1852</v>
      </c>
      <c r="B1856" s="40" t="s">
        <v>4663</v>
      </c>
      <c r="C1856" s="41" t="s">
        <v>50</v>
      </c>
      <c r="D1856" s="11" t="s">
        <v>4220</v>
      </c>
      <c r="E1856" s="40" t="s">
        <v>4619</v>
      </c>
      <c r="F1856" s="40" t="s">
        <v>4620</v>
      </c>
      <c r="G1856" s="41" t="s">
        <v>4245</v>
      </c>
      <c r="H1856" s="15" t="n">
        <v>1</v>
      </c>
      <c r="I1856" s="15" t="n">
        <f aca="false">H1856*150*4</f>
        <v>600</v>
      </c>
      <c r="J1856" s="16" t="n">
        <f aca="false">I1856</f>
        <v>600</v>
      </c>
      <c r="K1856" s="17" t="s">
        <v>4664</v>
      </c>
      <c r="L1856" s="31"/>
    </row>
    <row r="1857" s="19" customFormat="true" ht="10.5" hidden="false" customHeight="true" outlineLevel="0" collapsed="false">
      <c r="A1857" s="15" t="n">
        <v>1853</v>
      </c>
      <c r="B1857" s="40" t="s">
        <v>4665</v>
      </c>
      <c r="C1857" s="41" t="s">
        <v>158</v>
      </c>
      <c r="D1857" s="11" t="s">
        <v>4220</v>
      </c>
      <c r="E1857" s="40" t="s">
        <v>4619</v>
      </c>
      <c r="F1857" s="40" t="s">
        <v>4620</v>
      </c>
      <c r="G1857" s="41" t="s">
        <v>4245</v>
      </c>
      <c r="H1857" s="15" t="n">
        <v>1</v>
      </c>
      <c r="I1857" s="15" t="n">
        <f aca="false">H1857*150*4</f>
        <v>600</v>
      </c>
      <c r="J1857" s="16" t="n">
        <f aca="false">I1857</f>
        <v>600</v>
      </c>
      <c r="K1857" s="17" t="s">
        <v>4665</v>
      </c>
      <c r="L1857" s="31"/>
    </row>
    <row r="1858" s="19" customFormat="true" ht="21" hidden="false" customHeight="true" outlineLevel="0" collapsed="false">
      <c r="A1858" s="15" t="n">
        <v>1854</v>
      </c>
      <c r="B1858" s="40" t="s">
        <v>4666</v>
      </c>
      <c r="C1858" s="41" t="s">
        <v>59</v>
      </c>
      <c r="D1858" s="11" t="s">
        <v>4220</v>
      </c>
      <c r="E1858" s="40" t="s">
        <v>4667</v>
      </c>
      <c r="F1858" s="40" t="s">
        <v>4668</v>
      </c>
      <c r="G1858" s="41" t="s">
        <v>4283</v>
      </c>
      <c r="H1858" s="15" t="n">
        <v>7</v>
      </c>
      <c r="I1858" s="15" t="n">
        <f aca="false">H1858*150*4</f>
        <v>4200</v>
      </c>
      <c r="J1858" s="16" t="n">
        <f aca="false">I1858</f>
        <v>4200</v>
      </c>
      <c r="K1858" s="17" t="s">
        <v>4669</v>
      </c>
      <c r="L1858" s="31"/>
    </row>
    <row r="1859" s="19" customFormat="true" ht="21" hidden="false" customHeight="true" outlineLevel="0" collapsed="false">
      <c r="A1859" s="15" t="n">
        <v>1855</v>
      </c>
      <c r="B1859" s="40" t="s">
        <v>4670</v>
      </c>
      <c r="C1859" s="41" t="s">
        <v>127</v>
      </c>
      <c r="D1859" s="11" t="s">
        <v>4220</v>
      </c>
      <c r="E1859" s="40" t="s">
        <v>4667</v>
      </c>
      <c r="F1859" s="40" t="s">
        <v>4668</v>
      </c>
      <c r="G1859" s="41" t="s">
        <v>4283</v>
      </c>
      <c r="H1859" s="15" t="n">
        <v>4</v>
      </c>
      <c r="I1859" s="15" t="n">
        <f aca="false">H1859*150*4</f>
        <v>2400</v>
      </c>
      <c r="J1859" s="16" t="n">
        <f aca="false">I1859</f>
        <v>2400</v>
      </c>
      <c r="K1859" s="17" t="s">
        <v>4671</v>
      </c>
      <c r="L1859" s="31"/>
    </row>
    <row r="1860" s="19" customFormat="true" ht="21" hidden="false" customHeight="true" outlineLevel="0" collapsed="false">
      <c r="A1860" s="15" t="n">
        <v>1856</v>
      </c>
      <c r="B1860" s="40" t="s">
        <v>2376</v>
      </c>
      <c r="C1860" s="41" t="s">
        <v>15</v>
      </c>
      <c r="D1860" s="11" t="s">
        <v>4220</v>
      </c>
      <c r="E1860" s="40" t="s">
        <v>4672</v>
      </c>
      <c r="F1860" s="40" t="s">
        <v>4668</v>
      </c>
      <c r="G1860" s="41" t="s">
        <v>4409</v>
      </c>
      <c r="H1860" s="15" t="n">
        <v>5</v>
      </c>
      <c r="I1860" s="15" t="n">
        <f aca="false">H1860*150*4</f>
        <v>3000</v>
      </c>
      <c r="J1860" s="16" t="n">
        <f aca="false">I1860</f>
        <v>3000</v>
      </c>
      <c r="K1860" s="17" t="s">
        <v>4673</v>
      </c>
      <c r="L1860" s="31"/>
    </row>
    <row r="1861" s="19" customFormat="true" ht="21" hidden="false" customHeight="true" outlineLevel="0" collapsed="false">
      <c r="A1861" s="15" t="n">
        <v>1857</v>
      </c>
      <c r="B1861" s="40" t="s">
        <v>4674</v>
      </c>
      <c r="C1861" s="41" t="s">
        <v>101</v>
      </c>
      <c r="D1861" s="11" t="s">
        <v>4220</v>
      </c>
      <c r="E1861" s="40" t="s">
        <v>4672</v>
      </c>
      <c r="F1861" s="40" t="s">
        <v>4668</v>
      </c>
      <c r="G1861" s="41" t="s">
        <v>4409</v>
      </c>
      <c r="H1861" s="15" t="n">
        <v>2</v>
      </c>
      <c r="I1861" s="15" t="n">
        <f aca="false">H1861*150*4</f>
        <v>1200</v>
      </c>
      <c r="J1861" s="16" t="n">
        <f aca="false">I1861</f>
        <v>1200</v>
      </c>
      <c r="K1861" s="17" t="s">
        <v>4675</v>
      </c>
      <c r="L1861" s="31"/>
    </row>
    <row r="1862" s="19" customFormat="true" ht="21" hidden="false" customHeight="true" outlineLevel="0" collapsed="false">
      <c r="A1862" s="15" t="n">
        <v>1858</v>
      </c>
      <c r="B1862" s="31" t="s">
        <v>4676</v>
      </c>
      <c r="C1862" s="32" t="s">
        <v>4677</v>
      </c>
      <c r="D1862" s="11" t="s">
        <v>4220</v>
      </c>
      <c r="E1862" s="40" t="s">
        <v>4672</v>
      </c>
      <c r="F1862" s="40" t="s">
        <v>4668</v>
      </c>
      <c r="G1862" s="41" t="s">
        <v>4409</v>
      </c>
      <c r="H1862" s="15" t="n">
        <v>2</v>
      </c>
      <c r="I1862" s="15" t="n">
        <f aca="false">H1862*150*4</f>
        <v>1200</v>
      </c>
      <c r="J1862" s="16" t="n">
        <f aca="false">I1862</f>
        <v>1200</v>
      </c>
      <c r="K1862" s="17" t="s">
        <v>4678</v>
      </c>
      <c r="L1862" s="31"/>
    </row>
    <row r="1863" s="19" customFormat="true" ht="10.5" hidden="false" customHeight="true" outlineLevel="0" collapsed="false">
      <c r="A1863" s="15" t="n">
        <v>1859</v>
      </c>
      <c r="B1863" s="40" t="s">
        <v>4679</v>
      </c>
      <c r="C1863" s="41" t="s">
        <v>111</v>
      </c>
      <c r="D1863" s="11" t="s">
        <v>4220</v>
      </c>
      <c r="E1863" s="40" t="s">
        <v>4680</v>
      </c>
      <c r="F1863" s="40" t="s">
        <v>4668</v>
      </c>
      <c r="G1863" s="41" t="s">
        <v>4223</v>
      </c>
      <c r="H1863" s="15" t="n">
        <v>3</v>
      </c>
      <c r="I1863" s="15" t="n">
        <f aca="false">H1863*150*4</f>
        <v>1800</v>
      </c>
      <c r="J1863" s="16" t="n">
        <f aca="false">I1863</f>
        <v>1800</v>
      </c>
      <c r="K1863" s="17" t="s">
        <v>4681</v>
      </c>
      <c r="L1863" s="31"/>
    </row>
    <row r="1864" s="19" customFormat="true" ht="18" hidden="false" customHeight="true" outlineLevel="0" collapsed="false">
      <c r="A1864" s="15" t="n">
        <v>1860</v>
      </c>
      <c r="B1864" s="40" t="s">
        <v>4682</v>
      </c>
      <c r="C1864" s="41" t="s">
        <v>101</v>
      </c>
      <c r="D1864" s="11" t="s">
        <v>4220</v>
      </c>
      <c r="E1864" s="40" t="s">
        <v>4680</v>
      </c>
      <c r="F1864" s="40" t="s">
        <v>4668</v>
      </c>
      <c r="G1864" s="41" t="s">
        <v>4223</v>
      </c>
      <c r="H1864" s="15" t="n">
        <v>4</v>
      </c>
      <c r="I1864" s="15" t="n">
        <f aca="false">H1864*150*4</f>
        <v>2400</v>
      </c>
      <c r="J1864" s="16" t="n">
        <f aca="false">I1864</f>
        <v>2400</v>
      </c>
      <c r="K1864" s="17" t="s">
        <v>4683</v>
      </c>
      <c r="L1864" s="31"/>
    </row>
    <row r="1865" s="19" customFormat="true" ht="18" hidden="false" customHeight="true" outlineLevel="0" collapsed="false">
      <c r="A1865" s="15" t="n">
        <v>1861</v>
      </c>
      <c r="B1865" s="40" t="s">
        <v>4684</v>
      </c>
      <c r="C1865" s="41" t="s">
        <v>59</v>
      </c>
      <c r="D1865" s="11" t="s">
        <v>4220</v>
      </c>
      <c r="E1865" s="40" t="s">
        <v>4685</v>
      </c>
      <c r="F1865" s="40" t="s">
        <v>4668</v>
      </c>
      <c r="G1865" s="41" t="s">
        <v>4231</v>
      </c>
      <c r="H1865" s="15" t="n">
        <v>4</v>
      </c>
      <c r="I1865" s="15" t="n">
        <f aca="false">H1865*150*4</f>
        <v>2400</v>
      </c>
      <c r="J1865" s="16" t="n">
        <f aca="false">I1865</f>
        <v>2400</v>
      </c>
      <c r="K1865" s="17" t="s">
        <v>4686</v>
      </c>
      <c r="L1865" s="31"/>
    </row>
    <row r="1866" s="19" customFormat="true" ht="18" hidden="false" customHeight="true" outlineLevel="0" collapsed="false">
      <c r="A1866" s="15" t="n">
        <v>1862</v>
      </c>
      <c r="B1866" s="40" t="s">
        <v>4687</v>
      </c>
      <c r="C1866" s="41" t="s">
        <v>111</v>
      </c>
      <c r="D1866" s="11" t="s">
        <v>4220</v>
      </c>
      <c r="E1866" s="40" t="s">
        <v>4685</v>
      </c>
      <c r="F1866" s="40" t="s">
        <v>4668</v>
      </c>
      <c r="G1866" s="41" t="s">
        <v>4231</v>
      </c>
      <c r="H1866" s="15" t="n">
        <v>5</v>
      </c>
      <c r="I1866" s="15" t="n">
        <f aca="false">H1866*150*4</f>
        <v>3000</v>
      </c>
      <c r="J1866" s="16" t="n">
        <f aca="false">I1866</f>
        <v>3000</v>
      </c>
      <c r="K1866" s="17" t="s">
        <v>4688</v>
      </c>
      <c r="L1866" s="31"/>
    </row>
    <row r="1867" s="19" customFormat="true" ht="10.5" hidden="false" customHeight="true" outlineLevel="0" collapsed="false">
      <c r="A1867" s="15" t="n">
        <v>1863</v>
      </c>
      <c r="B1867" s="40" t="s">
        <v>4689</v>
      </c>
      <c r="C1867" s="41" t="s">
        <v>145</v>
      </c>
      <c r="D1867" s="11" t="s">
        <v>4220</v>
      </c>
      <c r="E1867" s="40" t="s">
        <v>4690</v>
      </c>
      <c r="F1867" s="40" t="s">
        <v>4620</v>
      </c>
      <c r="G1867" s="41" t="s">
        <v>4283</v>
      </c>
      <c r="H1867" s="15" t="n">
        <v>3</v>
      </c>
      <c r="I1867" s="15" t="n">
        <f aca="false">H1867*150*4</f>
        <v>1800</v>
      </c>
      <c r="J1867" s="16" t="n">
        <f aca="false">I1867</f>
        <v>1800</v>
      </c>
      <c r="K1867" s="17" t="s">
        <v>4691</v>
      </c>
      <c r="L1867" s="31"/>
    </row>
    <row r="1868" s="19" customFormat="true" ht="10.5" hidden="false" customHeight="true" outlineLevel="0" collapsed="false">
      <c r="A1868" s="15" t="n">
        <v>1864</v>
      </c>
      <c r="B1868" s="40" t="s">
        <v>4692</v>
      </c>
      <c r="C1868" s="41" t="s">
        <v>4261</v>
      </c>
      <c r="D1868" s="11" t="s">
        <v>4220</v>
      </c>
      <c r="E1868" s="40" t="s">
        <v>4693</v>
      </c>
      <c r="F1868" s="40" t="s">
        <v>4620</v>
      </c>
      <c r="G1868" s="41" t="s">
        <v>4277</v>
      </c>
      <c r="H1868" s="15" t="n">
        <v>2</v>
      </c>
      <c r="I1868" s="15" t="n">
        <f aca="false">H1868*150*4</f>
        <v>1200</v>
      </c>
      <c r="J1868" s="16" t="n">
        <f aca="false">I1868</f>
        <v>1200</v>
      </c>
      <c r="K1868" s="17" t="s">
        <v>4694</v>
      </c>
      <c r="L1868" s="31"/>
    </row>
    <row r="1869" s="19" customFormat="true" ht="10.5" hidden="false" customHeight="true" outlineLevel="0" collapsed="false">
      <c r="A1869" s="15" t="n">
        <v>1865</v>
      </c>
      <c r="B1869" s="40" t="s">
        <v>4695</v>
      </c>
      <c r="C1869" s="41" t="s">
        <v>4696</v>
      </c>
      <c r="D1869" s="11" t="s">
        <v>4220</v>
      </c>
      <c r="E1869" s="40" t="s">
        <v>4693</v>
      </c>
      <c r="F1869" s="40" t="s">
        <v>4620</v>
      </c>
      <c r="G1869" s="41" t="s">
        <v>4277</v>
      </c>
      <c r="H1869" s="15" t="n">
        <v>1</v>
      </c>
      <c r="I1869" s="15" t="n">
        <f aca="false">H1869*150*4</f>
        <v>600</v>
      </c>
      <c r="J1869" s="16" t="n">
        <f aca="false">I1869</f>
        <v>600</v>
      </c>
      <c r="K1869" s="17" t="s">
        <v>4695</v>
      </c>
      <c r="L1869" s="31"/>
    </row>
    <row r="1870" s="19" customFormat="true" ht="18" hidden="false" customHeight="true" outlineLevel="0" collapsed="false">
      <c r="A1870" s="15" t="n">
        <v>1866</v>
      </c>
      <c r="B1870" s="40" t="s">
        <v>4697</v>
      </c>
      <c r="C1870" s="41" t="s">
        <v>4698</v>
      </c>
      <c r="D1870" s="11" t="s">
        <v>4220</v>
      </c>
      <c r="E1870" s="40" t="s">
        <v>4693</v>
      </c>
      <c r="F1870" s="40" t="s">
        <v>4620</v>
      </c>
      <c r="G1870" s="41" t="s">
        <v>4277</v>
      </c>
      <c r="H1870" s="15" t="n">
        <v>4</v>
      </c>
      <c r="I1870" s="15" t="n">
        <f aca="false">H1870*150*4</f>
        <v>2400</v>
      </c>
      <c r="J1870" s="16" t="n">
        <f aca="false">I1870</f>
        <v>2400</v>
      </c>
      <c r="K1870" s="17" t="s">
        <v>4699</v>
      </c>
      <c r="L1870" s="31"/>
    </row>
    <row r="1871" s="19" customFormat="true" ht="18" hidden="false" customHeight="true" outlineLevel="0" collapsed="false">
      <c r="A1871" s="15" t="n">
        <v>1867</v>
      </c>
      <c r="B1871" s="40" t="s">
        <v>4700</v>
      </c>
      <c r="C1871" s="41" t="s">
        <v>69</v>
      </c>
      <c r="D1871" s="11" t="s">
        <v>4220</v>
      </c>
      <c r="E1871" s="40" t="s">
        <v>4701</v>
      </c>
      <c r="F1871" s="40" t="s">
        <v>4620</v>
      </c>
      <c r="G1871" s="41" t="s">
        <v>4295</v>
      </c>
      <c r="H1871" s="15" t="n">
        <v>4</v>
      </c>
      <c r="I1871" s="15" t="n">
        <f aca="false">H1871*150*4</f>
        <v>2400</v>
      </c>
      <c r="J1871" s="16" t="n">
        <f aca="false">I1871</f>
        <v>2400</v>
      </c>
      <c r="K1871" s="17" t="s">
        <v>4702</v>
      </c>
      <c r="L1871" s="31"/>
    </row>
    <row r="1872" s="19" customFormat="true" ht="18" hidden="false" customHeight="true" outlineLevel="0" collapsed="false">
      <c r="A1872" s="15" t="n">
        <v>1868</v>
      </c>
      <c r="B1872" s="40" t="s">
        <v>4703</v>
      </c>
      <c r="C1872" s="41" t="s">
        <v>59</v>
      </c>
      <c r="D1872" s="11" t="s">
        <v>4220</v>
      </c>
      <c r="E1872" s="40" t="s">
        <v>4701</v>
      </c>
      <c r="F1872" s="40" t="s">
        <v>4620</v>
      </c>
      <c r="G1872" s="41" t="s">
        <v>4295</v>
      </c>
      <c r="H1872" s="15" t="n">
        <v>5</v>
      </c>
      <c r="I1872" s="15" t="n">
        <f aca="false">H1872*150*4</f>
        <v>3000</v>
      </c>
      <c r="J1872" s="16" t="n">
        <f aca="false">I1872</f>
        <v>3000</v>
      </c>
      <c r="K1872" s="17" t="s">
        <v>4704</v>
      </c>
      <c r="L1872" s="31"/>
    </row>
    <row r="1873" s="19" customFormat="true" ht="10.5" hidden="false" customHeight="true" outlineLevel="0" collapsed="false">
      <c r="A1873" s="15" t="n">
        <v>1869</v>
      </c>
      <c r="B1873" s="40" t="s">
        <v>4705</v>
      </c>
      <c r="C1873" s="41" t="s">
        <v>4706</v>
      </c>
      <c r="D1873" s="11" t="s">
        <v>4220</v>
      </c>
      <c r="E1873" s="40" t="s">
        <v>4701</v>
      </c>
      <c r="F1873" s="40" t="s">
        <v>4620</v>
      </c>
      <c r="G1873" s="41" t="s">
        <v>4295</v>
      </c>
      <c r="H1873" s="15" t="n">
        <v>2</v>
      </c>
      <c r="I1873" s="15" t="n">
        <f aca="false">H1873*150*4</f>
        <v>1200</v>
      </c>
      <c r="J1873" s="16" t="n">
        <f aca="false">I1873</f>
        <v>1200</v>
      </c>
      <c r="K1873" s="17" t="s">
        <v>4707</v>
      </c>
      <c r="L1873" s="31"/>
    </row>
    <row r="1874" s="19" customFormat="true" ht="18" hidden="false" customHeight="true" outlineLevel="0" collapsed="false">
      <c r="A1874" s="15" t="n">
        <v>1870</v>
      </c>
      <c r="B1874" s="40" t="s">
        <v>4708</v>
      </c>
      <c r="C1874" s="41" t="s">
        <v>96</v>
      </c>
      <c r="D1874" s="11" t="s">
        <v>4220</v>
      </c>
      <c r="E1874" s="40" t="s">
        <v>4701</v>
      </c>
      <c r="F1874" s="40" t="s">
        <v>4620</v>
      </c>
      <c r="G1874" s="41" t="s">
        <v>4295</v>
      </c>
      <c r="H1874" s="15" t="n">
        <v>7</v>
      </c>
      <c r="I1874" s="15" t="n">
        <f aca="false">H1874*150*4</f>
        <v>4200</v>
      </c>
      <c r="J1874" s="16" t="n">
        <f aca="false">I1874</f>
        <v>4200</v>
      </c>
      <c r="K1874" s="17" t="s">
        <v>4709</v>
      </c>
      <c r="L1874" s="31"/>
    </row>
    <row r="1875" s="19" customFormat="true" ht="10.5" hidden="false" customHeight="true" outlineLevel="0" collapsed="false">
      <c r="A1875" s="15" t="n">
        <v>1871</v>
      </c>
      <c r="B1875" s="40" t="s">
        <v>4710</v>
      </c>
      <c r="C1875" s="41" t="s">
        <v>96</v>
      </c>
      <c r="D1875" s="11" t="s">
        <v>4220</v>
      </c>
      <c r="E1875" s="40" t="s">
        <v>4701</v>
      </c>
      <c r="F1875" s="40" t="s">
        <v>4620</v>
      </c>
      <c r="G1875" s="41" t="s">
        <v>4295</v>
      </c>
      <c r="H1875" s="15" t="n">
        <v>4</v>
      </c>
      <c r="I1875" s="15" t="n">
        <f aca="false">H1875*150*4</f>
        <v>2400</v>
      </c>
      <c r="J1875" s="16" t="n">
        <f aca="false">I1875</f>
        <v>2400</v>
      </c>
      <c r="K1875" s="17" t="s">
        <v>4711</v>
      </c>
      <c r="L1875" s="31"/>
    </row>
    <row r="1876" s="19" customFormat="true" ht="10.5" hidden="false" customHeight="true" outlineLevel="0" collapsed="false">
      <c r="A1876" s="15" t="n">
        <v>1872</v>
      </c>
      <c r="B1876" s="40" t="s">
        <v>4712</v>
      </c>
      <c r="C1876" s="41" t="s">
        <v>27</v>
      </c>
      <c r="D1876" s="11" t="s">
        <v>4220</v>
      </c>
      <c r="E1876" s="40" t="s">
        <v>4701</v>
      </c>
      <c r="F1876" s="40" t="s">
        <v>4620</v>
      </c>
      <c r="G1876" s="41" t="s">
        <v>4295</v>
      </c>
      <c r="H1876" s="15" t="n">
        <v>3</v>
      </c>
      <c r="I1876" s="15" t="n">
        <f aca="false">H1876*150*4</f>
        <v>1800</v>
      </c>
      <c r="J1876" s="16" t="n">
        <f aca="false">I1876</f>
        <v>1800</v>
      </c>
      <c r="K1876" s="17" t="s">
        <v>4713</v>
      </c>
      <c r="L1876" s="31"/>
    </row>
    <row r="1877" s="24" customFormat="true" ht="10.5" hidden="false" customHeight="true" outlineLevel="0" collapsed="false">
      <c r="A1877" s="15" t="n">
        <v>1873</v>
      </c>
      <c r="B1877" s="40" t="s">
        <v>4714</v>
      </c>
      <c r="C1877" s="41" t="s">
        <v>158</v>
      </c>
      <c r="D1877" s="11" t="s">
        <v>4220</v>
      </c>
      <c r="E1877" s="40" t="s">
        <v>4701</v>
      </c>
      <c r="F1877" s="40" t="s">
        <v>4620</v>
      </c>
      <c r="G1877" s="41" t="s">
        <v>4295</v>
      </c>
      <c r="H1877" s="15" t="n">
        <v>1</v>
      </c>
      <c r="I1877" s="15" t="n">
        <f aca="false">H1877*150*4</f>
        <v>600</v>
      </c>
      <c r="J1877" s="16" t="n">
        <f aca="false">I1877</f>
        <v>600</v>
      </c>
      <c r="K1877" s="17" t="s">
        <v>4715</v>
      </c>
      <c r="L1877" s="31"/>
    </row>
    <row r="1878" s="19" customFormat="true" ht="10.5" hidden="false" customHeight="true" outlineLevel="0" collapsed="false">
      <c r="A1878" s="15" t="n">
        <v>1874</v>
      </c>
      <c r="B1878" s="40" t="s">
        <v>4716</v>
      </c>
      <c r="C1878" s="41" t="s">
        <v>101</v>
      </c>
      <c r="D1878" s="11" t="s">
        <v>4220</v>
      </c>
      <c r="E1878" s="40" t="s">
        <v>4717</v>
      </c>
      <c r="F1878" s="40" t="s">
        <v>4620</v>
      </c>
      <c r="G1878" s="41" t="s">
        <v>4299</v>
      </c>
      <c r="H1878" s="15" t="n">
        <v>3</v>
      </c>
      <c r="I1878" s="15" t="n">
        <f aca="false">H1878*150*4</f>
        <v>1800</v>
      </c>
      <c r="J1878" s="16" t="n">
        <f aca="false">I1878</f>
        <v>1800</v>
      </c>
      <c r="K1878" s="17" t="s">
        <v>4718</v>
      </c>
      <c r="L1878" s="31"/>
    </row>
    <row r="1879" s="19" customFormat="true" ht="10.5" hidden="false" customHeight="true" outlineLevel="0" collapsed="false">
      <c r="A1879" s="15" t="n">
        <v>1875</v>
      </c>
      <c r="B1879" s="40" t="s">
        <v>4719</v>
      </c>
      <c r="C1879" s="41" t="s">
        <v>54</v>
      </c>
      <c r="D1879" s="11" t="s">
        <v>4220</v>
      </c>
      <c r="E1879" s="40" t="s">
        <v>4717</v>
      </c>
      <c r="F1879" s="40" t="s">
        <v>4620</v>
      </c>
      <c r="G1879" s="41" t="s">
        <v>4299</v>
      </c>
      <c r="H1879" s="15" t="n">
        <v>3</v>
      </c>
      <c r="I1879" s="15" t="n">
        <f aca="false">H1879*150*4</f>
        <v>1800</v>
      </c>
      <c r="J1879" s="16" t="n">
        <f aca="false">I1879</f>
        <v>1800</v>
      </c>
      <c r="K1879" s="17" t="s">
        <v>4720</v>
      </c>
      <c r="L1879" s="31"/>
    </row>
    <row r="1880" s="19" customFormat="true" ht="10.5" hidden="false" customHeight="true" outlineLevel="0" collapsed="false">
      <c r="A1880" s="15" t="n">
        <v>1876</v>
      </c>
      <c r="B1880" s="40" t="s">
        <v>4721</v>
      </c>
      <c r="C1880" s="41" t="s">
        <v>4722</v>
      </c>
      <c r="D1880" s="11" t="s">
        <v>4220</v>
      </c>
      <c r="E1880" s="40" t="s">
        <v>4717</v>
      </c>
      <c r="F1880" s="40" t="s">
        <v>4620</v>
      </c>
      <c r="G1880" s="41" t="s">
        <v>4299</v>
      </c>
      <c r="H1880" s="15" t="n">
        <v>2</v>
      </c>
      <c r="I1880" s="15" t="n">
        <f aca="false">H1880*150*4</f>
        <v>1200</v>
      </c>
      <c r="J1880" s="16" t="n">
        <f aca="false">I1880</f>
        <v>1200</v>
      </c>
      <c r="K1880" s="17" t="s">
        <v>4723</v>
      </c>
      <c r="L1880" s="31"/>
    </row>
    <row r="1881" s="19" customFormat="true" ht="10.5" hidden="false" customHeight="true" outlineLevel="0" collapsed="false">
      <c r="A1881" s="15" t="n">
        <v>1877</v>
      </c>
      <c r="B1881" s="40" t="s">
        <v>4724</v>
      </c>
      <c r="C1881" s="41" t="s">
        <v>59</v>
      </c>
      <c r="D1881" s="11" t="s">
        <v>4220</v>
      </c>
      <c r="E1881" s="40" t="s">
        <v>4717</v>
      </c>
      <c r="F1881" s="40" t="s">
        <v>4620</v>
      </c>
      <c r="G1881" s="41" t="s">
        <v>4299</v>
      </c>
      <c r="H1881" s="15" t="n">
        <v>3</v>
      </c>
      <c r="I1881" s="15" t="n">
        <f aca="false">H1881*150*4</f>
        <v>1800</v>
      </c>
      <c r="J1881" s="16" t="n">
        <f aca="false">I1881</f>
        <v>1800</v>
      </c>
      <c r="K1881" s="17" t="s">
        <v>4725</v>
      </c>
      <c r="L1881" s="31"/>
    </row>
    <row r="1882" s="19" customFormat="true" ht="18" hidden="false" customHeight="true" outlineLevel="0" collapsed="false">
      <c r="A1882" s="15" t="n">
        <v>1878</v>
      </c>
      <c r="B1882" s="40" t="s">
        <v>4726</v>
      </c>
      <c r="C1882" s="41" t="s">
        <v>161</v>
      </c>
      <c r="D1882" s="11" t="s">
        <v>4220</v>
      </c>
      <c r="E1882" s="40" t="s">
        <v>4717</v>
      </c>
      <c r="F1882" s="40" t="s">
        <v>4620</v>
      </c>
      <c r="G1882" s="41" t="s">
        <v>4299</v>
      </c>
      <c r="H1882" s="15" t="n">
        <v>4</v>
      </c>
      <c r="I1882" s="15" t="n">
        <f aca="false">H1882*150*4</f>
        <v>2400</v>
      </c>
      <c r="J1882" s="16" t="n">
        <f aca="false">I1882</f>
        <v>2400</v>
      </c>
      <c r="K1882" s="17" t="s">
        <v>4727</v>
      </c>
      <c r="L1882" s="31"/>
    </row>
    <row r="1883" s="19" customFormat="true" ht="18" hidden="false" customHeight="true" outlineLevel="0" collapsed="false">
      <c r="A1883" s="15" t="n">
        <v>1879</v>
      </c>
      <c r="B1883" s="40" t="s">
        <v>4728</v>
      </c>
      <c r="C1883" s="41" t="s">
        <v>4170</v>
      </c>
      <c r="D1883" s="11" t="s">
        <v>4220</v>
      </c>
      <c r="E1883" s="40" t="s">
        <v>4729</v>
      </c>
      <c r="F1883" s="40" t="s">
        <v>4620</v>
      </c>
      <c r="G1883" s="41" t="s">
        <v>4730</v>
      </c>
      <c r="H1883" s="15" t="n">
        <v>4</v>
      </c>
      <c r="I1883" s="15" t="n">
        <f aca="false">H1883*150*4</f>
        <v>2400</v>
      </c>
      <c r="J1883" s="16" t="n">
        <f aca="false">I1883</f>
        <v>2400</v>
      </c>
      <c r="K1883" s="17" t="s">
        <v>4731</v>
      </c>
      <c r="L1883" s="31"/>
    </row>
    <row r="1884" s="19" customFormat="true" ht="10.5" hidden="false" customHeight="true" outlineLevel="0" collapsed="false">
      <c r="A1884" s="15" t="n">
        <v>1880</v>
      </c>
      <c r="B1884" s="40" t="s">
        <v>4732</v>
      </c>
      <c r="C1884" s="41" t="s">
        <v>15</v>
      </c>
      <c r="D1884" s="11" t="s">
        <v>4220</v>
      </c>
      <c r="E1884" s="40" t="s">
        <v>4729</v>
      </c>
      <c r="F1884" s="40" t="s">
        <v>4620</v>
      </c>
      <c r="G1884" s="41" t="s">
        <v>4730</v>
      </c>
      <c r="H1884" s="15" t="n">
        <v>3</v>
      </c>
      <c r="I1884" s="15" t="n">
        <f aca="false">H1884*150*4</f>
        <v>1800</v>
      </c>
      <c r="J1884" s="16" t="n">
        <f aca="false">I1884</f>
        <v>1800</v>
      </c>
      <c r="K1884" s="17" t="s">
        <v>4733</v>
      </c>
      <c r="L1884" s="31"/>
    </row>
    <row r="1885" s="19" customFormat="true" ht="10.5" hidden="false" customHeight="true" outlineLevel="0" collapsed="false">
      <c r="A1885" s="15" t="n">
        <v>1881</v>
      </c>
      <c r="B1885" s="31" t="s">
        <v>4734</v>
      </c>
      <c r="C1885" s="32" t="s">
        <v>1128</v>
      </c>
      <c r="D1885" s="11" t="s">
        <v>4220</v>
      </c>
      <c r="E1885" s="31" t="s">
        <v>4735</v>
      </c>
      <c r="F1885" s="40" t="s">
        <v>4620</v>
      </c>
      <c r="G1885" s="41" t="s">
        <v>4730</v>
      </c>
      <c r="H1885" s="15" t="n">
        <v>2</v>
      </c>
      <c r="I1885" s="15" t="n">
        <f aca="false">H1885*150*4</f>
        <v>1200</v>
      </c>
      <c r="J1885" s="16" t="n">
        <f aca="false">I1885</f>
        <v>1200</v>
      </c>
      <c r="K1885" s="17" t="s">
        <v>4736</v>
      </c>
      <c r="L1885" s="31"/>
    </row>
    <row r="1886" s="19" customFormat="true" ht="10.5" hidden="false" customHeight="true" outlineLevel="0" collapsed="false">
      <c r="A1886" s="15" t="n">
        <v>1882</v>
      </c>
      <c r="B1886" s="40" t="s">
        <v>4737</v>
      </c>
      <c r="C1886" s="41" t="s">
        <v>15</v>
      </c>
      <c r="D1886" s="11" t="s">
        <v>4220</v>
      </c>
      <c r="E1886" s="40" t="s">
        <v>4729</v>
      </c>
      <c r="F1886" s="40" t="s">
        <v>4620</v>
      </c>
      <c r="G1886" s="41" t="s">
        <v>4730</v>
      </c>
      <c r="H1886" s="15" t="n">
        <v>4</v>
      </c>
      <c r="I1886" s="15" t="n">
        <f aca="false">H1886*150*4</f>
        <v>2400</v>
      </c>
      <c r="J1886" s="16" t="n">
        <f aca="false">I1886</f>
        <v>2400</v>
      </c>
      <c r="K1886" s="17" t="s">
        <v>4738</v>
      </c>
      <c r="L1886" s="31"/>
    </row>
    <row r="1887" s="19" customFormat="true" ht="18" hidden="false" customHeight="true" outlineLevel="0" collapsed="false">
      <c r="A1887" s="15" t="n">
        <v>1883</v>
      </c>
      <c r="B1887" s="40" t="s">
        <v>4739</v>
      </c>
      <c r="C1887" s="41" t="s">
        <v>1800</v>
      </c>
      <c r="D1887" s="11" t="s">
        <v>4220</v>
      </c>
      <c r="E1887" s="40" t="s">
        <v>4729</v>
      </c>
      <c r="F1887" s="40" t="s">
        <v>4620</v>
      </c>
      <c r="G1887" s="41" t="s">
        <v>4730</v>
      </c>
      <c r="H1887" s="15" t="n">
        <v>5</v>
      </c>
      <c r="I1887" s="15" t="n">
        <f aca="false">H1887*150*4</f>
        <v>3000</v>
      </c>
      <c r="J1887" s="16" t="n">
        <f aca="false">I1887</f>
        <v>3000</v>
      </c>
      <c r="K1887" s="17" t="s">
        <v>4740</v>
      </c>
      <c r="L1887" s="31"/>
    </row>
    <row r="1888" s="19" customFormat="true" ht="10.5" hidden="false" customHeight="true" outlineLevel="0" collapsed="false">
      <c r="A1888" s="15" t="n">
        <v>1884</v>
      </c>
      <c r="B1888" s="40" t="s">
        <v>4741</v>
      </c>
      <c r="C1888" s="41" t="s">
        <v>3710</v>
      </c>
      <c r="D1888" s="11" t="s">
        <v>4220</v>
      </c>
      <c r="E1888" s="40" t="s">
        <v>4729</v>
      </c>
      <c r="F1888" s="40" t="s">
        <v>4620</v>
      </c>
      <c r="G1888" s="41" t="s">
        <v>4730</v>
      </c>
      <c r="H1888" s="15" t="n">
        <v>1</v>
      </c>
      <c r="I1888" s="15" t="n">
        <f aca="false">H1888*150*4</f>
        <v>600</v>
      </c>
      <c r="J1888" s="16" t="n">
        <f aca="false">I1888</f>
        <v>600</v>
      </c>
      <c r="K1888" s="17" t="s">
        <v>4742</v>
      </c>
      <c r="L1888" s="31"/>
    </row>
    <row r="1889" s="19" customFormat="true" ht="10.5" hidden="false" customHeight="true" outlineLevel="0" collapsed="false">
      <c r="A1889" s="15" t="n">
        <v>1885</v>
      </c>
      <c r="B1889" s="31" t="s">
        <v>4743</v>
      </c>
      <c r="C1889" s="32" t="s">
        <v>4249</v>
      </c>
      <c r="D1889" s="11" t="s">
        <v>4220</v>
      </c>
      <c r="E1889" s="31" t="s">
        <v>4735</v>
      </c>
      <c r="F1889" s="40" t="s">
        <v>4620</v>
      </c>
      <c r="G1889" s="41" t="s">
        <v>4730</v>
      </c>
      <c r="H1889" s="15" t="n">
        <v>1</v>
      </c>
      <c r="I1889" s="15" t="n">
        <f aca="false">H1889*150*4</f>
        <v>600</v>
      </c>
      <c r="J1889" s="16" t="n">
        <f aca="false">I1889</f>
        <v>600</v>
      </c>
      <c r="K1889" s="17" t="s">
        <v>4743</v>
      </c>
      <c r="L1889" s="31"/>
    </row>
    <row r="1890" s="19" customFormat="true" ht="10.5" hidden="false" customHeight="true" outlineLevel="0" collapsed="false">
      <c r="A1890" s="15" t="n">
        <v>1886</v>
      </c>
      <c r="B1890" s="40" t="s">
        <v>4744</v>
      </c>
      <c r="C1890" s="41" t="s">
        <v>3685</v>
      </c>
      <c r="D1890" s="11" t="s">
        <v>4220</v>
      </c>
      <c r="E1890" s="40" t="s">
        <v>4729</v>
      </c>
      <c r="F1890" s="40" t="s">
        <v>4620</v>
      </c>
      <c r="G1890" s="41" t="s">
        <v>4730</v>
      </c>
      <c r="H1890" s="15" t="n">
        <v>1</v>
      </c>
      <c r="I1890" s="15" t="n">
        <f aca="false">H1890*150*4</f>
        <v>600</v>
      </c>
      <c r="J1890" s="16" t="n">
        <f aca="false">I1890</f>
        <v>600</v>
      </c>
      <c r="K1890" s="17" t="s">
        <v>4744</v>
      </c>
      <c r="L1890" s="31"/>
    </row>
    <row r="1891" s="19" customFormat="true" ht="18" hidden="false" customHeight="true" outlineLevel="0" collapsed="false">
      <c r="A1891" s="15" t="n">
        <v>1887</v>
      </c>
      <c r="B1891" s="40" t="s">
        <v>4745</v>
      </c>
      <c r="C1891" s="41" t="s">
        <v>4249</v>
      </c>
      <c r="D1891" s="11" t="s">
        <v>4220</v>
      </c>
      <c r="E1891" s="40" t="s">
        <v>4746</v>
      </c>
      <c r="F1891" s="40" t="s">
        <v>4747</v>
      </c>
      <c r="G1891" s="41" t="s">
        <v>4223</v>
      </c>
      <c r="H1891" s="15" t="n">
        <v>5</v>
      </c>
      <c r="I1891" s="15" t="n">
        <f aca="false">H1891*150*4</f>
        <v>3000</v>
      </c>
      <c r="J1891" s="16" t="n">
        <f aca="false">I1891</f>
        <v>3000</v>
      </c>
      <c r="K1891" s="17" t="s">
        <v>4748</v>
      </c>
      <c r="L1891" s="31"/>
    </row>
    <row r="1892" s="19" customFormat="true" ht="18" hidden="false" customHeight="true" outlineLevel="0" collapsed="false">
      <c r="A1892" s="15" t="n">
        <v>1888</v>
      </c>
      <c r="B1892" s="40" t="s">
        <v>4749</v>
      </c>
      <c r="C1892" s="41" t="s">
        <v>4261</v>
      </c>
      <c r="D1892" s="11" t="s">
        <v>4220</v>
      </c>
      <c r="E1892" s="40" t="s">
        <v>4746</v>
      </c>
      <c r="F1892" s="40" t="s">
        <v>4747</v>
      </c>
      <c r="G1892" s="41" t="s">
        <v>4223</v>
      </c>
      <c r="H1892" s="15" t="n">
        <v>4</v>
      </c>
      <c r="I1892" s="15" t="n">
        <f aca="false">H1892*150*4</f>
        <v>2400</v>
      </c>
      <c r="J1892" s="16" t="n">
        <f aca="false">I1892</f>
        <v>2400</v>
      </c>
      <c r="K1892" s="17" t="s">
        <v>4750</v>
      </c>
      <c r="L1892" s="31"/>
    </row>
    <row r="1893" s="19" customFormat="true" ht="18" hidden="false" customHeight="true" outlineLevel="0" collapsed="false">
      <c r="A1893" s="15" t="n">
        <v>1889</v>
      </c>
      <c r="B1893" s="40" t="s">
        <v>4751</v>
      </c>
      <c r="C1893" s="41" t="s">
        <v>4249</v>
      </c>
      <c r="D1893" s="11" t="s">
        <v>4220</v>
      </c>
      <c r="E1893" s="40" t="s">
        <v>4746</v>
      </c>
      <c r="F1893" s="40" t="s">
        <v>4747</v>
      </c>
      <c r="G1893" s="41" t="s">
        <v>4223</v>
      </c>
      <c r="H1893" s="15" t="n">
        <v>4</v>
      </c>
      <c r="I1893" s="15" t="n">
        <f aca="false">H1893*150*4</f>
        <v>2400</v>
      </c>
      <c r="J1893" s="16" t="n">
        <f aca="false">I1893</f>
        <v>2400</v>
      </c>
      <c r="K1893" s="17" t="s">
        <v>4752</v>
      </c>
      <c r="L1893" s="31"/>
    </row>
    <row r="1894" s="19" customFormat="true" ht="10.5" hidden="false" customHeight="true" outlineLevel="0" collapsed="false">
      <c r="A1894" s="15" t="n">
        <v>1890</v>
      </c>
      <c r="B1894" s="40" t="s">
        <v>4753</v>
      </c>
      <c r="C1894" s="41" t="s">
        <v>158</v>
      </c>
      <c r="D1894" s="11" t="s">
        <v>4220</v>
      </c>
      <c r="E1894" s="40" t="s">
        <v>4754</v>
      </c>
      <c r="F1894" s="40" t="s">
        <v>4747</v>
      </c>
      <c r="G1894" s="41" t="s">
        <v>4227</v>
      </c>
      <c r="H1894" s="15" t="n">
        <v>3</v>
      </c>
      <c r="I1894" s="15" t="n">
        <f aca="false">H1894*150*4</f>
        <v>1800</v>
      </c>
      <c r="J1894" s="16" t="n">
        <f aca="false">I1894</f>
        <v>1800</v>
      </c>
      <c r="K1894" s="17" t="s">
        <v>4755</v>
      </c>
      <c r="L1894" s="31"/>
    </row>
    <row r="1895" s="19" customFormat="true" ht="18" hidden="false" customHeight="true" outlineLevel="0" collapsed="false">
      <c r="A1895" s="15" t="n">
        <v>1891</v>
      </c>
      <c r="B1895" s="40" t="s">
        <v>4756</v>
      </c>
      <c r="C1895" s="41" t="s">
        <v>15</v>
      </c>
      <c r="D1895" s="11" t="s">
        <v>4220</v>
      </c>
      <c r="E1895" s="40" t="s">
        <v>4754</v>
      </c>
      <c r="F1895" s="40" t="s">
        <v>4747</v>
      </c>
      <c r="G1895" s="41" t="s">
        <v>4227</v>
      </c>
      <c r="H1895" s="15" t="n">
        <v>4</v>
      </c>
      <c r="I1895" s="15" t="n">
        <f aca="false">H1895*150*4</f>
        <v>2400</v>
      </c>
      <c r="J1895" s="16" t="n">
        <f aca="false">I1895</f>
        <v>2400</v>
      </c>
      <c r="K1895" s="17" t="s">
        <v>4757</v>
      </c>
      <c r="L1895" s="31"/>
    </row>
    <row r="1896" s="19" customFormat="true" ht="10.5" hidden="false" customHeight="true" outlineLevel="0" collapsed="false">
      <c r="A1896" s="15" t="n">
        <v>1892</v>
      </c>
      <c r="B1896" s="40" t="s">
        <v>4758</v>
      </c>
      <c r="C1896" s="41" t="s">
        <v>4071</v>
      </c>
      <c r="D1896" s="11" t="s">
        <v>4220</v>
      </c>
      <c r="E1896" s="40" t="s">
        <v>4759</v>
      </c>
      <c r="F1896" s="40" t="s">
        <v>4747</v>
      </c>
      <c r="G1896" s="41" t="s">
        <v>4251</v>
      </c>
      <c r="H1896" s="15" t="n">
        <v>2</v>
      </c>
      <c r="I1896" s="15" t="n">
        <f aca="false">H1896*150*4</f>
        <v>1200</v>
      </c>
      <c r="J1896" s="16" t="n">
        <f aca="false">I1896</f>
        <v>1200</v>
      </c>
      <c r="K1896" s="17" t="s">
        <v>4760</v>
      </c>
      <c r="L1896" s="31"/>
    </row>
    <row r="1897" s="19" customFormat="true" ht="10.5" hidden="false" customHeight="true" outlineLevel="0" collapsed="false">
      <c r="A1897" s="15" t="n">
        <v>1893</v>
      </c>
      <c r="B1897" s="40" t="s">
        <v>4761</v>
      </c>
      <c r="C1897" s="41" t="s">
        <v>4762</v>
      </c>
      <c r="D1897" s="11" t="s">
        <v>4220</v>
      </c>
      <c r="E1897" s="40" t="s">
        <v>4759</v>
      </c>
      <c r="F1897" s="40" t="s">
        <v>4747</v>
      </c>
      <c r="G1897" s="41" t="s">
        <v>4251</v>
      </c>
      <c r="H1897" s="15" t="n">
        <v>2</v>
      </c>
      <c r="I1897" s="15" t="n">
        <f aca="false">H1897*150*4</f>
        <v>1200</v>
      </c>
      <c r="J1897" s="16" t="n">
        <f aca="false">I1897</f>
        <v>1200</v>
      </c>
      <c r="K1897" s="17" t="s">
        <v>4763</v>
      </c>
      <c r="L1897" s="31"/>
    </row>
    <row r="1898" s="19" customFormat="true" ht="18" hidden="false" customHeight="true" outlineLevel="0" collapsed="false">
      <c r="A1898" s="15" t="n">
        <v>1894</v>
      </c>
      <c r="B1898" s="40" t="s">
        <v>4764</v>
      </c>
      <c r="C1898" s="41" t="s">
        <v>4765</v>
      </c>
      <c r="D1898" s="11" t="s">
        <v>4220</v>
      </c>
      <c r="E1898" s="40" t="s">
        <v>4759</v>
      </c>
      <c r="F1898" s="40" t="s">
        <v>4747</v>
      </c>
      <c r="G1898" s="41" t="s">
        <v>4251</v>
      </c>
      <c r="H1898" s="15" t="n">
        <v>5</v>
      </c>
      <c r="I1898" s="15" t="n">
        <f aca="false">H1898*150*4</f>
        <v>3000</v>
      </c>
      <c r="J1898" s="16" t="n">
        <f aca="false">I1898</f>
        <v>3000</v>
      </c>
      <c r="K1898" s="17" t="s">
        <v>4766</v>
      </c>
      <c r="L1898" s="31"/>
    </row>
    <row r="1899" s="19" customFormat="true" ht="18" hidden="false" customHeight="true" outlineLevel="0" collapsed="false">
      <c r="A1899" s="15" t="n">
        <v>1895</v>
      </c>
      <c r="B1899" s="40" t="s">
        <v>4767</v>
      </c>
      <c r="C1899" s="41" t="s">
        <v>4768</v>
      </c>
      <c r="D1899" s="11" t="s">
        <v>4220</v>
      </c>
      <c r="E1899" s="40" t="s">
        <v>4759</v>
      </c>
      <c r="F1899" s="40" t="s">
        <v>4747</v>
      </c>
      <c r="G1899" s="41" t="s">
        <v>4251</v>
      </c>
      <c r="H1899" s="15" t="n">
        <v>5</v>
      </c>
      <c r="I1899" s="15" t="n">
        <f aca="false">H1899*150*4</f>
        <v>3000</v>
      </c>
      <c r="J1899" s="16" t="n">
        <f aca="false">I1899</f>
        <v>3000</v>
      </c>
      <c r="K1899" s="17" t="s">
        <v>4769</v>
      </c>
      <c r="L1899" s="31"/>
    </row>
    <row r="1900" s="19" customFormat="true" ht="18" hidden="false" customHeight="true" outlineLevel="0" collapsed="false">
      <c r="A1900" s="15" t="n">
        <v>1896</v>
      </c>
      <c r="B1900" s="40" t="s">
        <v>4770</v>
      </c>
      <c r="C1900" s="41" t="s">
        <v>4321</v>
      </c>
      <c r="D1900" s="11" t="s">
        <v>4220</v>
      </c>
      <c r="E1900" s="40" t="s">
        <v>4771</v>
      </c>
      <c r="F1900" s="40" t="s">
        <v>4747</v>
      </c>
      <c r="G1900" s="41" t="s">
        <v>4231</v>
      </c>
      <c r="H1900" s="15" t="n">
        <v>5</v>
      </c>
      <c r="I1900" s="15" t="n">
        <f aca="false">H1900*150*4</f>
        <v>3000</v>
      </c>
      <c r="J1900" s="16" t="n">
        <f aca="false">I1900</f>
        <v>3000</v>
      </c>
      <c r="K1900" s="17" t="s">
        <v>4772</v>
      </c>
      <c r="L1900" s="31"/>
    </row>
    <row r="1901" s="19" customFormat="true" ht="18" hidden="false" customHeight="true" outlineLevel="0" collapsed="false">
      <c r="A1901" s="15" t="n">
        <v>1897</v>
      </c>
      <c r="B1901" s="40" t="s">
        <v>4773</v>
      </c>
      <c r="C1901" s="41" t="s">
        <v>4042</v>
      </c>
      <c r="D1901" s="11" t="s">
        <v>4220</v>
      </c>
      <c r="E1901" s="40" t="s">
        <v>4771</v>
      </c>
      <c r="F1901" s="40" t="s">
        <v>4747</v>
      </c>
      <c r="G1901" s="41" t="s">
        <v>4231</v>
      </c>
      <c r="H1901" s="15" t="n">
        <v>6</v>
      </c>
      <c r="I1901" s="15" t="n">
        <f aca="false">H1901*150*4</f>
        <v>3600</v>
      </c>
      <c r="J1901" s="16" t="n">
        <f aca="false">I1901</f>
        <v>3600</v>
      </c>
      <c r="K1901" s="17" t="s">
        <v>4774</v>
      </c>
      <c r="L1901" s="31"/>
    </row>
    <row r="1902" s="19" customFormat="true" ht="18" hidden="false" customHeight="true" outlineLevel="0" collapsed="false">
      <c r="A1902" s="15" t="n">
        <v>1898</v>
      </c>
      <c r="B1902" s="40" t="s">
        <v>4775</v>
      </c>
      <c r="C1902" s="41" t="s">
        <v>33</v>
      </c>
      <c r="D1902" s="11" t="s">
        <v>4220</v>
      </c>
      <c r="E1902" s="40" t="s">
        <v>4771</v>
      </c>
      <c r="F1902" s="40" t="s">
        <v>4747</v>
      </c>
      <c r="G1902" s="41" t="s">
        <v>4231</v>
      </c>
      <c r="H1902" s="15" t="n">
        <v>5</v>
      </c>
      <c r="I1902" s="15" t="n">
        <f aca="false">H1902*150*4</f>
        <v>3000</v>
      </c>
      <c r="J1902" s="16" t="n">
        <f aca="false">I1902</f>
        <v>3000</v>
      </c>
      <c r="K1902" s="17" t="s">
        <v>4776</v>
      </c>
      <c r="L1902" s="31"/>
    </row>
    <row r="1903" s="19" customFormat="true" ht="10.5" hidden="false" customHeight="true" outlineLevel="0" collapsed="false">
      <c r="A1903" s="15" t="n">
        <v>1899</v>
      </c>
      <c r="B1903" s="40" t="s">
        <v>4777</v>
      </c>
      <c r="C1903" s="41" t="s">
        <v>431</v>
      </c>
      <c r="D1903" s="11" t="s">
        <v>4220</v>
      </c>
      <c r="E1903" s="40" t="s">
        <v>4778</v>
      </c>
      <c r="F1903" s="40" t="s">
        <v>4747</v>
      </c>
      <c r="G1903" s="41" t="s">
        <v>4399</v>
      </c>
      <c r="H1903" s="15" t="n">
        <v>1</v>
      </c>
      <c r="I1903" s="15" t="n">
        <f aca="false">H1903*150*4</f>
        <v>600</v>
      </c>
      <c r="J1903" s="16" t="n">
        <f aca="false">I1903</f>
        <v>600</v>
      </c>
      <c r="K1903" s="17" t="s">
        <v>4777</v>
      </c>
      <c r="L1903" s="31"/>
    </row>
    <row r="1904" s="19" customFormat="true" ht="10.5" hidden="false" customHeight="true" outlineLevel="0" collapsed="false">
      <c r="A1904" s="15" t="n">
        <v>1900</v>
      </c>
      <c r="B1904" s="40" t="s">
        <v>4779</v>
      </c>
      <c r="C1904" s="41" t="s">
        <v>158</v>
      </c>
      <c r="D1904" s="11" t="s">
        <v>4220</v>
      </c>
      <c r="E1904" s="40" t="s">
        <v>4778</v>
      </c>
      <c r="F1904" s="40" t="s">
        <v>4747</v>
      </c>
      <c r="G1904" s="41" t="s">
        <v>4399</v>
      </c>
      <c r="H1904" s="15" t="n">
        <v>3</v>
      </c>
      <c r="I1904" s="15" t="n">
        <f aca="false">H1904*150*4</f>
        <v>1800</v>
      </c>
      <c r="J1904" s="16" t="n">
        <f aca="false">I1904</f>
        <v>1800</v>
      </c>
      <c r="K1904" s="17" t="s">
        <v>4780</v>
      </c>
      <c r="L1904" s="31"/>
    </row>
    <row r="1905" s="19" customFormat="true" ht="18" hidden="false" customHeight="true" outlineLevel="0" collapsed="false">
      <c r="A1905" s="15" t="n">
        <v>1901</v>
      </c>
      <c r="B1905" s="40" t="s">
        <v>4781</v>
      </c>
      <c r="C1905" s="41" t="s">
        <v>69</v>
      </c>
      <c r="D1905" s="11" t="s">
        <v>4220</v>
      </c>
      <c r="E1905" s="40" t="s">
        <v>4778</v>
      </c>
      <c r="F1905" s="40" t="s">
        <v>4747</v>
      </c>
      <c r="G1905" s="41" t="s">
        <v>4399</v>
      </c>
      <c r="H1905" s="15" t="n">
        <v>5</v>
      </c>
      <c r="I1905" s="15" t="n">
        <f aca="false">H1905*150*4</f>
        <v>3000</v>
      </c>
      <c r="J1905" s="16" t="n">
        <f aca="false">I1905</f>
        <v>3000</v>
      </c>
      <c r="K1905" s="17" t="s">
        <v>4782</v>
      </c>
      <c r="L1905" s="31"/>
    </row>
    <row r="1906" s="19" customFormat="true" ht="18" hidden="false" customHeight="true" outlineLevel="0" collapsed="false">
      <c r="A1906" s="15" t="n">
        <v>1902</v>
      </c>
      <c r="B1906" s="40" t="s">
        <v>4783</v>
      </c>
      <c r="C1906" s="41" t="s">
        <v>161</v>
      </c>
      <c r="D1906" s="11" t="s">
        <v>4220</v>
      </c>
      <c r="E1906" s="40" t="s">
        <v>4778</v>
      </c>
      <c r="F1906" s="40" t="s">
        <v>4747</v>
      </c>
      <c r="G1906" s="41" t="s">
        <v>4399</v>
      </c>
      <c r="H1906" s="15" t="n">
        <v>4</v>
      </c>
      <c r="I1906" s="15" t="n">
        <f aca="false">H1906*150*4</f>
        <v>2400</v>
      </c>
      <c r="J1906" s="16" t="n">
        <f aca="false">I1906</f>
        <v>2400</v>
      </c>
      <c r="K1906" s="17" t="s">
        <v>4784</v>
      </c>
      <c r="L1906" s="31"/>
    </row>
    <row r="1907" s="19" customFormat="true" ht="10.5" hidden="false" customHeight="true" outlineLevel="0" collapsed="false">
      <c r="A1907" s="15" t="n">
        <v>1903</v>
      </c>
      <c r="B1907" s="40" t="s">
        <v>4785</v>
      </c>
      <c r="C1907" s="41" t="s">
        <v>406</v>
      </c>
      <c r="D1907" s="11" t="s">
        <v>4220</v>
      </c>
      <c r="E1907" s="40" t="s">
        <v>4778</v>
      </c>
      <c r="F1907" s="40" t="s">
        <v>4747</v>
      </c>
      <c r="G1907" s="41" t="s">
        <v>4399</v>
      </c>
      <c r="H1907" s="15" t="n">
        <v>1</v>
      </c>
      <c r="I1907" s="15" t="n">
        <f aca="false">H1907*150*4</f>
        <v>600</v>
      </c>
      <c r="J1907" s="16" t="n">
        <f aca="false">I1907</f>
        <v>600</v>
      </c>
      <c r="K1907" s="17" t="s">
        <v>4785</v>
      </c>
      <c r="L1907" s="31"/>
    </row>
    <row r="1908" s="19" customFormat="true" ht="18" hidden="false" customHeight="true" outlineLevel="0" collapsed="false">
      <c r="A1908" s="15" t="n">
        <v>1904</v>
      </c>
      <c r="B1908" s="40" t="s">
        <v>4786</v>
      </c>
      <c r="C1908" s="41" t="s">
        <v>3707</v>
      </c>
      <c r="D1908" s="11" t="s">
        <v>4220</v>
      </c>
      <c r="E1908" s="40" t="s">
        <v>4771</v>
      </c>
      <c r="F1908" s="40" t="s">
        <v>4747</v>
      </c>
      <c r="G1908" s="41" t="s">
        <v>4231</v>
      </c>
      <c r="H1908" s="15" t="n">
        <v>4</v>
      </c>
      <c r="I1908" s="15" t="n">
        <f aca="false">H1908*150*4</f>
        <v>2400</v>
      </c>
      <c r="J1908" s="16" t="n">
        <f aca="false">I1908</f>
        <v>2400</v>
      </c>
      <c r="K1908" s="17" t="s">
        <v>4787</v>
      </c>
      <c r="L1908" s="31"/>
    </row>
    <row r="1909" s="19" customFormat="true" ht="21" hidden="false" customHeight="true" outlineLevel="0" collapsed="false">
      <c r="A1909" s="15" t="n">
        <v>1905</v>
      </c>
      <c r="B1909" s="40" t="s">
        <v>4788</v>
      </c>
      <c r="C1909" s="41" t="s">
        <v>3707</v>
      </c>
      <c r="D1909" s="11" t="s">
        <v>4220</v>
      </c>
      <c r="E1909" s="40" t="s">
        <v>4789</v>
      </c>
      <c r="F1909" s="40" t="s">
        <v>4790</v>
      </c>
      <c r="G1909" s="41" t="s">
        <v>4245</v>
      </c>
      <c r="H1909" s="15" t="n">
        <v>3</v>
      </c>
      <c r="I1909" s="15" t="n">
        <f aca="false">H1909*150*4</f>
        <v>1800</v>
      </c>
      <c r="J1909" s="16" t="n">
        <f aca="false">I1909</f>
        <v>1800</v>
      </c>
      <c r="K1909" s="17" t="s">
        <v>4791</v>
      </c>
      <c r="L1909" s="31"/>
    </row>
    <row r="1910" s="19" customFormat="true" ht="10.5" hidden="false" customHeight="true" outlineLevel="0" collapsed="false">
      <c r="A1910" s="15" t="n">
        <v>1906</v>
      </c>
      <c r="B1910" s="31" t="s">
        <v>4792</v>
      </c>
      <c r="C1910" s="32" t="s">
        <v>4793</v>
      </c>
      <c r="D1910" s="11" t="s">
        <v>4220</v>
      </c>
      <c r="E1910" s="31" t="s">
        <v>4794</v>
      </c>
      <c r="F1910" s="40" t="s">
        <v>4790</v>
      </c>
      <c r="G1910" s="41" t="s">
        <v>4245</v>
      </c>
      <c r="H1910" s="15" t="n">
        <v>1</v>
      </c>
      <c r="I1910" s="15" t="n">
        <f aca="false">H1910*150*4</f>
        <v>600</v>
      </c>
      <c r="J1910" s="16" t="n">
        <f aca="false">I1910</f>
        <v>600</v>
      </c>
      <c r="K1910" s="17" t="s">
        <v>4792</v>
      </c>
      <c r="L1910" s="31"/>
    </row>
    <row r="1911" s="24" customFormat="true" ht="21" hidden="false" customHeight="true" outlineLevel="0" collapsed="false">
      <c r="A1911" s="15" t="n">
        <v>1907</v>
      </c>
      <c r="B1911" s="40" t="s">
        <v>4795</v>
      </c>
      <c r="C1911" s="41" t="s">
        <v>4071</v>
      </c>
      <c r="D1911" s="11" t="s">
        <v>4220</v>
      </c>
      <c r="E1911" s="40" t="s">
        <v>4789</v>
      </c>
      <c r="F1911" s="40" t="s">
        <v>4790</v>
      </c>
      <c r="G1911" s="41" t="s">
        <v>4245</v>
      </c>
      <c r="H1911" s="15" t="n">
        <v>3</v>
      </c>
      <c r="I1911" s="15" t="n">
        <f aca="false">H1911*150*4</f>
        <v>1800</v>
      </c>
      <c r="J1911" s="16" t="n">
        <f aca="false">I1911</f>
        <v>1800</v>
      </c>
      <c r="K1911" s="17" t="s">
        <v>4796</v>
      </c>
      <c r="L1911" s="31"/>
    </row>
    <row r="1912" s="19" customFormat="true" ht="21" hidden="false" customHeight="true" outlineLevel="0" collapsed="false">
      <c r="A1912" s="15" t="n">
        <v>1908</v>
      </c>
      <c r="B1912" s="40" t="s">
        <v>4797</v>
      </c>
      <c r="C1912" s="41" t="s">
        <v>4798</v>
      </c>
      <c r="D1912" s="11" t="s">
        <v>4220</v>
      </c>
      <c r="E1912" s="40" t="s">
        <v>4789</v>
      </c>
      <c r="F1912" s="40" t="s">
        <v>4790</v>
      </c>
      <c r="G1912" s="41" t="s">
        <v>4245</v>
      </c>
      <c r="H1912" s="15" t="n">
        <v>3</v>
      </c>
      <c r="I1912" s="15" t="n">
        <f aca="false">H1912*150*4</f>
        <v>1800</v>
      </c>
      <c r="J1912" s="16" t="n">
        <f aca="false">I1912</f>
        <v>1800</v>
      </c>
      <c r="K1912" s="17" t="s">
        <v>4799</v>
      </c>
      <c r="L1912" s="31"/>
    </row>
    <row r="1913" s="19" customFormat="true" ht="21" hidden="false" customHeight="true" outlineLevel="0" collapsed="false">
      <c r="A1913" s="15" t="n">
        <v>1909</v>
      </c>
      <c r="B1913" s="40" t="s">
        <v>4800</v>
      </c>
      <c r="C1913" s="41" t="s">
        <v>69</v>
      </c>
      <c r="D1913" s="11" t="s">
        <v>4220</v>
      </c>
      <c r="E1913" s="40" t="s">
        <v>4789</v>
      </c>
      <c r="F1913" s="40" t="s">
        <v>4790</v>
      </c>
      <c r="G1913" s="41" t="s">
        <v>4245</v>
      </c>
      <c r="H1913" s="15" t="n">
        <v>4</v>
      </c>
      <c r="I1913" s="15" t="n">
        <f aca="false">H1913*150*4</f>
        <v>2400</v>
      </c>
      <c r="J1913" s="16" t="n">
        <f aca="false">I1913</f>
        <v>2400</v>
      </c>
      <c r="K1913" s="17" t="s">
        <v>4801</v>
      </c>
      <c r="L1913" s="31"/>
    </row>
    <row r="1914" s="19" customFormat="true" ht="21" hidden="false" customHeight="true" outlineLevel="0" collapsed="false">
      <c r="A1914" s="15" t="n">
        <v>1910</v>
      </c>
      <c r="B1914" s="40" t="s">
        <v>4802</v>
      </c>
      <c r="C1914" s="41" t="s">
        <v>139</v>
      </c>
      <c r="D1914" s="11" t="s">
        <v>4220</v>
      </c>
      <c r="E1914" s="40" t="s">
        <v>4789</v>
      </c>
      <c r="F1914" s="40" t="s">
        <v>4790</v>
      </c>
      <c r="G1914" s="41" t="s">
        <v>4245</v>
      </c>
      <c r="H1914" s="15" t="n">
        <v>1</v>
      </c>
      <c r="I1914" s="15" t="n">
        <f aca="false">H1914*150*4</f>
        <v>600</v>
      </c>
      <c r="J1914" s="16" t="n">
        <f aca="false">I1914</f>
        <v>600</v>
      </c>
      <c r="K1914" s="17" t="s">
        <v>4802</v>
      </c>
      <c r="L1914" s="31"/>
    </row>
    <row r="1915" s="19" customFormat="true" ht="10.5" hidden="false" customHeight="true" outlineLevel="0" collapsed="false">
      <c r="A1915" s="15" t="n">
        <v>1911</v>
      </c>
      <c r="B1915" s="40" t="s">
        <v>1535</v>
      </c>
      <c r="C1915" s="41" t="s">
        <v>31</v>
      </c>
      <c r="D1915" s="11" t="s">
        <v>4220</v>
      </c>
      <c r="E1915" s="40" t="s">
        <v>4803</v>
      </c>
      <c r="F1915" s="40" t="s">
        <v>4790</v>
      </c>
      <c r="G1915" s="41" t="s">
        <v>4231</v>
      </c>
      <c r="H1915" s="15" t="n">
        <v>3</v>
      </c>
      <c r="I1915" s="15" t="n">
        <f aca="false">H1915*150*4</f>
        <v>1800</v>
      </c>
      <c r="J1915" s="16" t="n">
        <f aca="false">I1915</f>
        <v>1800</v>
      </c>
      <c r="K1915" s="17" t="s">
        <v>4804</v>
      </c>
      <c r="L1915" s="31"/>
    </row>
    <row r="1916" s="19" customFormat="true" ht="10.5" hidden="false" customHeight="true" outlineLevel="0" collapsed="false">
      <c r="A1916" s="15" t="n">
        <v>1912</v>
      </c>
      <c r="B1916" s="40" t="s">
        <v>4805</v>
      </c>
      <c r="C1916" s="41" t="s">
        <v>111</v>
      </c>
      <c r="D1916" s="11" t="s">
        <v>4220</v>
      </c>
      <c r="E1916" s="40" t="s">
        <v>4803</v>
      </c>
      <c r="F1916" s="40" t="s">
        <v>4790</v>
      </c>
      <c r="G1916" s="41" t="s">
        <v>4231</v>
      </c>
      <c r="H1916" s="15" t="n">
        <v>2</v>
      </c>
      <c r="I1916" s="15" t="n">
        <f aca="false">H1916*150*4</f>
        <v>1200</v>
      </c>
      <c r="J1916" s="16" t="n">
        <f aca="false">I1916</f>
        <v>1200</v>
      </c>
      <c r="K1916" s="17" t="s">
        <v>4806</v>
      </c>
      <c r="L1916" s="31"/>
    </row>
    <row r="1917" s="19" customFormat="true" ht="18" hidden="false" customHeight="true" outlineLevel="0" collapsed="false">
      <c r="A1917" s="15" t="n">
        <v>1913</v>
      </c>
      <c r="B1917" s="40" t="s">
        <v>4807</v>
      </c>
      <c r="C1917" s="41" t="s">
        <v>69</v>
      </c>
      <c r="D1917" s="11" t="s">
        <v>4220</v>
      </c>
      <c r="E1917" s="40" t="s">
        <v>4803</v>
      </c>
      <c r="F1917" s="40" t="s">
        <v>4790</v>
      </c>
      <c r="G1917" s="41" t="s">
        <v>4231</v>
      </c>
      <c r="H1917" s="15" t="n">
        <v>4</v>
      </c>
      <c r="I1917" s="15" t="n">
        <f aca="false">H1917*150*4</f>
        <v>2400</v>
      </c>
      <c r="J1917" s="16" t="n">
        <f aca="false">I1917</f>
        <v>2400</v>
      </c>
      <c r="K1917" s="17" t="s">
        <v>4808</v>
      </c>
      <c r="L1917" s="31"/>
    </row>
    <row r="1918" s="19" customFormat="true" ht="10.5" hidden="false" customHeight="true" outlineLevel="0" collapsed="false">
      <c r="A1918" s="15" t="n">
        <v>1914</v>
      </c>
      <c r="B1918" s="40" t="s">
        <v>4809</v>
      </c>
      <c r="C1918" s="41" t="s">
        <v>50</v>
      </c>
      <c r="D1918" s="11" t="s">
        <v>4220</v>
      </c>
      <c r="E1918" s="40" t="s">
        <v>4803</v>
      </c>
      <c r="F1918" s="40" t="s">
        <v>4790</v>
      </c>
      <c r="G1918" s="41" t="s">
        <v>4231</v>
      </c>
      <c r="H1918" s="15" t="n">
        <v>2</v>
      </c>
      <c r="I1918" s="15" t="n">
        <f aca="false">H1918*150*4</f>
        <v>1200</v>
      </c>
      <c r="J1918" s="16" t="n">
        <f aca="false">I1918</f>
        <v>1200</v>
      </c>
      <c r="K1918" s="17" t="s">
        <v>4810</v>
      </c>
      <c r="L1918" s="31"/>
    </row>
    <row r="1919" s="19" customFormat="true" ht="18" hidden="false" customHeight="true" outlineLevel="0" collapsed="false">
      <c r="A1919" s="15" t="n">
        <v>1915</v>
      </c>
      <c r="B1919" s="40" t="s">
        <v>2490</v>
      </c>
      <c r="C1919" s="41" t="s">
        <v>111</v>
      </c>
      <c r="D1919" s="11" t="s">
        <v>4220</v>
      </c>
      <c r="E1919" s="40" t="s">
        <v>4803</v>
      </c>
      <c r="F1919" s="40" t="s">
        <v>4790</v>
      </c>
      <c r="G1919" s="41" t="s">
        <v>4231</v>
      </c>
      <c r="H1919" s="15" t="n">
        <v>4</v>
      </c>
      <c r="I1919" s="15" t="n">
        <f aca="false">H1919*150*4</f>
        <v>2400</v>
      </c>
      <c r="J1919" s="16" t="n">
        <f aca="false">I1919</f>
        <v>2400</v>
      </c>
      <c r="K1919" s="17" t="s">
        <v>4811</v>
      </c>
      <c r="L1919" s="31"/>
    </row>
    <row r="1920" s="19" customFormat="true" ht="27" hidden="false" customHeight="true" outlineLevel="0" collapsed="false">
      <c r="A1920" s="15" t="n">
        <v>1916</v>
      </c>
      <c r="B1920" s="40" t="s">
        <v>4812</v>
      </c>
      <c r="C1920" s="41" t="s">
        <v>111</v>
      </c>
      <c r="D1920" s="11" t="s">
        <v>4220</v>
      </c>
      <c r="E1920" s="40" t="s">
        <v>4803</v>
      </c>
      <c r="F1920" s="40" t="s">
        <v>4790</v>
      </c>
      <c r="G1920" s="41" t="s">
        <v>4231</v>
      </c>
      <c r="H1920" s="15" t="n">
        <v>4</v>
      </c>
      <c r="I1920" s="15" t="n">
        <f aca="false">H1920*150*4</f>
        <v>2400</v>
      </c>
      <c r="J1920" s="16" t="n">
        <f aca="false">I1920</f>
        <v>2400</v>
      </c>
      <c r="K1920" s="17" t="s">
        <v>4813</v>
      </c>
      <c r="L1920" s="31"/>
    </row>
    <row r="1921" s="19" customFormat="true" ht="10.5" hidden="false" customHeight="true" outlineLevel="0" collapsed="false">
      <c r="A1921" s="15" t="n">
        <v>1917</v>
      </c>
      <c r="B1921" s="40" t="s">
        <v>4814</v>
      </c>
      <c r="C1921" s="41" t="s">
        <v>33</v>
      </c>
      <c r="D1921" s="11" t="s">
        <v>4220</v>
      </c>
      <c r="E1921" s="40" t="s">
        <v>4803</v>
      </c>
      <c r="F1921" s="40" t="s">
        <v>4790</v>
      </c>
      <c r="G1921" s="41" t="s">
        <v>4231</v>
      </c>
      <c r="H1921" s="15" t="n">
        <v>4</v>
      </c>
      <c r="I1921" s="15" t="n">
        <f aca="false">H1921*150*4</f>
        <v>2400</v>
      </c>
      <c r="J1921" s="16" t="n">
        <f aca="false">I1921</f>
        <v>2400</v>
      </c>
      <c r="K1921" s="17" t="s">
        <v>4815</v>
      </c>
      <c r="L1921" s="31"/>
    </row>
    <row r="1922" s="24" customFormat="true" ht="10.5" hidden="false" customHeight="true" outlineLevel="0" collapsed="false">
      <c r="A1922" s="15" t="n">
        <v>1918</v>
      </c>
      <c r="B1922" s="40" t="s">
        <v>4816</v>
      </c>
      <c r="C1922" s="41" t="s">
        <v>4817</v>
      </c>
      <c r="D1922" s="11" t="s">
        <v>4220</v>
      </c>
      <c r="E1922" s="40" t="s">
        <v>4818</v>
      </c>
      <c r="F1922" s="40" t="s">
        <v>4790</v>
      </c>
      <c r="G1922" s="41" t="s">
        <v>4295</v>
      </c>
      <c r="H1922" s="15" t="n">
        <v>2</v>
      </c>
      <c r="I1922" s="15" t="n">
        <f aca="false">H1922*150*4</f>
        <v>1200</v>
      </c>
      <c r="J1922" s="16" t="n">
        <f aca="false">I1922</f>
        <v>1200</v>
      </c>
      <c r="K1922" s="17" t="s">
        <v>4819</v>
      </c>
      <c r="L1922" s="31"/>
      <c r="M1922" s="19"/>
      <c r="N1922" s="19"/>
      <c r="O1922" s="19"/>
      <c r="P1922" s="19"/>
      <c r="Q1922" s="19"/>
      <c r="R1922" s="19"/>
      <c r="S1922" s="19"/>
      <c r="T1922" s="19"/>
      <c r="U1922" s="19"/>
      <c r="V1922" s="19"/>
      <c r="W1922" s="19"/>
      <c r="X1922" s="19"/>
      <c r="Y1922" s="19"/>
      <c r="Z1922" s="19"/>
      <c r="AA1922" s="19"/>
      <c r="AB1922" s="19"/>
      <c r="AC1922" s="19"/>
      <c r="AD1922" s="19"/>
      <c r="AE1922" s="19"/>
      <c r="AF1922" s="19"/>
      <c r="AG1922" s="19"/>
      <c r="AH1922" s="19"/>
      <c r="AI1922" s="19"/>
      <c r="AJ1922" s="19"/>
      <c r="AK1922" s="19"/>
      <c r="AL1922" s="19"/>
      <c r="AM1922" s="19"/>
      <c r="AN1922" s="19"/>
      <c r="AO1922" s="19"/>
      <c r="AP1922" s="19"/>
      <c r="AQ1922" s="19"/>
      <c r="AR1922" s="19"/>
      <c r="AS1922" s="19"/>
      <c r="AT1922" s="19"/>
      <c r="AU1922" s="19"/>
      <c r="AV1922" s="19"/>
      <c r="AW1922" s="19"/>
      <c r="AX1922" s="19"/>
      <c r="AY1922" s="19"/>
      <c r="AZ1922" s="19"/>
      <c r="BA1922" s="19"/>
      <c r="BB1922" s="19"/>
      <c r="BC1922" s="19"/>
      <c r="BD1922" s="19"/>
      <c r="BE1922" s="19"/>
      <c r="BF1922" s="19"/>
      <c r="BG1922" s="19"/>
      <c r="BH1922" s="19"/>
      <c r="BI1922" s="19"/>
      <c r="BJ1922" s="19"/>
      <c r="BK1922" s="19"/>
      <c r="BL1922" s="19"/>
      <c r="BM1922" s="19"/>
      <c r="BN1922" s="19"/>
      <c r="BO1922" s="19"/>
      <c r="BP1922" s="19"/>
      <c r="BQ1922" s="19"/>
      <c r="BR1922" s="19"/>
      <c r="BS1922" s="19"/>
      <c r="BT1922" s="19"/>
      <c r="BU1922" s="19"/>
      <c r="BV1922" s="19"/>
      <c r="BW1922" s="19"/>
      <c r="BX1922" s="19"/>
      <c r="BY1922" s="19"/>
      <c r="BZ1922" s="19"/>
      <c r="CA1922" s="19"/>
      <c r="CB1922" s="19"/>
      <c r="CC1922" s="19"/>
      <c r="CD1922" s="19"/>
      <c r="CE1922" s="19"/>
      <c r="CF1922" s="19"/>
      <c r="CG1922" s="19"/>
      <c r="CH1922" s="19"/>
      <c r="CI1922" s="19"/>
      <c r="CJ1922" s="19"/>
      <c r="CK1922" s="19"/>
      <c r="CL1922" s="19"/>
      <c r="CM1922" s="19"/>
      <c r="CN1922" s="19"/>
      <c r="CO1922" s="19"/>
      <c r="CP1922" s="19"/>
      <c r="CQ1922" s="19"/>
      <c r="CR1922" s="19"/>
      <c r="CS1922" s="19"/>
      <c r="CT1922" s="19"/>
      <c r="CU1922" s="19"/>
      <c r="CV1922" s="19"/>
      <c r="CW1922" s="19"/>
      <c r="CX1922" s="19"/>
      <c r="CY1922" s="19"/>
      <c r="CZ1922" s="19"/>
      <c r="DA1922" s="19"/>
      <c r="DB1922" s="19"/>
      <c r="DC1922" s="19"/>
      <c r="DD1922" s="19"/>
      <c r="DE1922" s="19"/>
      <c r="DF1922" s="19"/>
      <c r="DG1922" s="19"/>
      <c r="DH1922" s="19"/>
      <c r="DI1922" s="19"/>
      <c r="DJ1922" s="19"/>
      <c r="DK1922" s="19"/>
      <c r="DL1922" s="19"/>
      <c r="DM1922" s="19"/>
      <c r="DN1922" s="19"/>
      <c r="DO1922" s="19"/>
      <c r="DP1922" s="19"/>
      <c r="DQ1922" s="19"/>
      <c r="DR1922" s="19"/>
      <c r="DS1922" s="19"/>
      <c r="DT1922" s="19"/>
      <c r="DU1922" s="19"/>
      <c r="DV1922" s="19"/>
      <c r="DW1922" s="19"/>
      <c r="DX1922" s="19"/>
      <c r="DY1922" s="19"/>
      <c r="DZ1922" s="19"/>
      <c r="EA1922" s="19"/>
      <c r="EB1922" s="19"/>
      <c r="EC1922" s="19"/>
      <c r="ED1922" s="19"/>
      <c r="EE1922" s="19"/>
      <c r="EF1922" s="19"/>
      <c r="EG1922" s="19"/>
      <c r="EH1922" s="19"/>
      <c r="EI1922" s="19"/>
      <c r="EJ1922" s="19"/>
      <c r="EK1922" s="19"/>
      <c r="EL1922" s="19"/>
      <c r="EM1922" s="19"/>
      <c r="EN1922" s="19"/>
      <c r="EO1922" s="19"/>
      <c r="EP1922" s="19"/>
      <c r="EQ1922" s="19"/>
      <c r="ER1922" s="19"/>
      <c r="ES1922" s="19"/>
      <c r="ET1922" s="19"/>
      <c r="EU1922" s="19"/>
      <c r="EV1922" s="19"/>
      <c r="EW1922" s="19"/>
      <c r="EX1922" s="19"/>
      <c r="EY1922" s="19"/>
      <c r="EZ1922" s="19"/>
      <c r="FA1922" s="19"/>
      <c r="FB1922" s="19"/>
      <c r="FC1922" s="19"/>
    </row>
    <row r="1923" s="24" customFormat="true" ht="10.5" hidden="false" customHeight="true" outlineLevel="0" collapsed="false">
      <c r="A1923" s="15" t="n">
        <v>1919</v>
      </c>
      <c r="B1923" s="40" t="s">
        <v>4820</v>
      </c>
      <c r="C1923" s="41" t="s">
        <v>4821</v>
      </c>
      <c r="D1923" s="11" t="s">
        <v>4220</v>
      </c>
      <c r="E1923" s="40" t="s">
        <v>4818</v>
      </c>
      <c r="F1923" s="40" t="s">
        <v>4790</v>
      </c>
      <c r="G1923" s="41" t="s">
        <v>4295</v>
      </c>
      <c r="H1923" s="15" t="n">
        <v>1</v>
      </c>
      <c r="I1923" s="15" t="n">
        <f aca="false">H1923*150*4</f>
        <v>600</v>
      </c>
      <c r="J1923" s="16" t="n">
        <f aca="false">I1923</f>
        <v>600</v>
      </c>
      <c r="K1923" s="17" t="s">
        <v>4820</v>
      </c>
      <c r="L1923" s="31"/>
      <c r="M1923" s="19"/>
      <c r="N1923" s="19"/>
      <c r="O1923" s="19"/>
      <c r="P1923" s="19"/>
      <c r="Q1923" s="19"/>
      <c r="R1923" s="19"/>
      <c r="S1923" s="19"/>
      <c r="T1923" s="19"/>
      <c r="U1923" s="19"/>
      <c r="V1923" s="19"/>
      <c r="W1923" s="19"/>
      <c r="X1923" s="19"/>
      <c r="Y1923" s="19"/>
      <c r="Z1923" s="19"/>
      <c r="AA1923" s="19"/>
      <c r="AB1923" s="19"/>
      <c r="AC1923" s="19"/>
      <c r="AD1923" s="19"/>
      <c r="AE1923" s="19"/>
      <c r="AF1923" s="19"/>
      <c r="AG1923" s="19"/>
      <c r="AH1923" s="19"/>
      <c r="AI1923" s="19"/>
      <c r="AJ1923" s="19"/>
      <c r="AK1923" s="19"/>
      <c r="AL1923" s="19"/>
      <c r="AM1923" s="19"/>
      <c r="AN1923" s="19"/>
      <c r="AO1923" s="19"/>
      <c r="AP1923" s="19"/>
      <c r="AQ1923" s="19"/>
      <c r="AR1923" s="19"/>
      <c r="AS1923" s="19"/>
      <c r="AT1923" s="19"/>
      <c r="AU1923" s="19"/>
      <c r="AV1923" s="19"/>
      <c r="AW1923" s="19"/>
      <c r="AX1923" s="19"/>
      <c r="AY1923" s="19"/>
      <c r="AZ1923" s="19"/>
      <c r="BA1923" s="19"/>
      <c r="BB1923" s="19"/>
      <c r="BC1923" s="19"/>
      <c r="BD1923" s="19"/>
      <c r="BE1923" s="19"/>
      <c r="BF1923" s="19"/>
      <c r="BG1923" s="19"/>
      <c r="BH1923" s="19"/>
      <c r="BI1923" s="19"/>
      <c r="BJ1923" s="19"/>
      <c r="BK1923" s="19"/>
      <c r="BL1923" s="19"/>
      <c r="BM1923" s="19"/>
      <c r="BN1923" s="19"/>
      <c r="BO1923" s="19"/>
      <c r="BP1923" s="19"/>
      <c r="BQ1923" s="19"/>
      <c r="BR1923" s="19"/>
      <c r="BS1923" s="19"/>
      <c r="BT1923" s="19"/>
      <c r="BU1923" s="19"/>
      <c r="BV1923" s="19"/>
      <c r="BW1923" s="19"/>
      <c r="BX1923" s="19"/>
      <c r="BY1923" s="19"/>
      <c r="BZ1923" s="19"/>
      <c r="CA1923" s="19"/>
      <c r="CB1923" s="19"/>
      <c r="CC1923" s="19"/>
      <c r="CD1923" s="19"/>
      <c r="CE1923" s="19"/>
      <c r="CF1923" s="19"/>
      <c r="CG1923" s="19"/>
      <c r="CH1923" s="19"/>
      <c r="CI1923" s="19"/>
      <c r="CJ1923" s="19"/>
      <c r="CK1923" s="19"/>
      <c r="CL1923" s="19"/>
      <c r="CM1923" s="19"/>
      <c r="CN1923" s="19"/>
      <c r="CO1923" s="19"/>
      <c r="CP1923" s="19"/>
      <c r="CQ1923" s="19"/>
      <c r="CR1923" s="19"/>
      <c r="CS1923" s="19"/>
      <c r="CT1923" s="19"/>
      <c r="CU1923" s="19"/>
      <c r="CV1923" s="19"/>
      <c r="CW1923" s="19"/>
      <c r="CX1923" s="19"/>
      <c r="CY1923" s="19"/>
      <c r="CZ1923" s="19"/>
      <c r="DA1923" s="19"/>
      <c r="DB1923" s="19"/>
      <c r="DC1923" s="19"/>
      <c r="DD1923" s="19"/>
      <c r="DE1923" s="19"/>
      <c r="DF1923" s="19"/>
      <c r="DG1923" s="19"/>
      <c r="DH1923" s="19"/>
      <c r="DI1923" s="19"/>
      <c r="DJ1923" s="19"/>
      <c r="DK1923" s="19"/>
      <c r="DL1923" s="19"/>
      <c r="DM1923" s="19"/>
      <c r="DN1923" s="19"/>
      <c r="DO1923" s="19"/>
      <c r="DP1923" s="19"/>
      <c r="DQ1923" s="19"/>
      <c r="DR1923" s="19"/>
      <c r="DS1923" s="19"/>
      <c r="DT1923" s="19"/>
      <c r="DU1923" s="19"/>
      <c r="DV1923" s="19"/>
      <c r="DW1923" s="19"/>
      <c r="DX1923" s="19"/>
      <c r="DY1923" s="19"/>
      <c r="DZ1923" s="19"/>
      <c r="EA1923" s="19"/>
      <c r="EB1923" s="19"/>
      <c r="EC1923" s="19"/>
      <c r="ED1923" s="19"/>
      <c r="EE1923" s="19"/>
      <c r="EF1923" s="19"/>
      <c r="EG1923" s="19"/>
      <c r="EH1923" s="19"/>
      <c r="EI1923" s="19"/>
      <c r="EJ1923" s="19"/>
      <c r="EK1923" s="19"/>
      <c r="EL1923" s="19"/>
      <c r="EM1923" s="19"/>
      <c r="EN1923" s="19"/>
      <c r="EO1923" s="19"/>
      <c r="EP1923" s="19"/>
      <c r="EQ1923" s="19"/>
      <c r="ER1923" s="19"/>
      <c r="ES1923" s="19"/>
      <c r="ET1923" s="19"/>
      <c r="EU1923" s="19"/>
      <c r="EV1923" s="19"/>
      <c r="EW1923" s="19"/>
      <c r="EX1923" s="19"/>
      <c r="EY1923" s="19"/>
      <c r="EZ1923" s="19"/>
      <c r="FA1923" s="19"/>
      <c r="FB1923" s="19"/>
      <c r="FC1923" s="19"/>
    </row>
    <row r="1924" s="19" customFormat="true" ht="18" hidden="false" customHeight="true" outlineLevel="0" collapsed="false">
      <c r="A1924" s="15" t="n">
        <v>1920</v>
      </c>
      <c r="B1924" s="40" t="s">
        <v>4822</v>
      </c>
      <c r="C1924" s="41" t="s">
        <v>4261</v>
      </c>
      <c r="D1924" s="11" t="s">
        <v>4220</v>
      </c>
      <c r="E1924" s="40" t="s">
        <v>4818</v>
      </c>
      <c r="F1924" s="40" t="s">
        <v>4790</v>
      </c>
      <c r="G1924" s="41" t="s">
        <v>4295</v>
      </c>
      <c r="H1924" s="15" t="n">
        <v>7</v>
      </c>
      <c r="I1924" s="15" t="n">
        <f aca="false">H1924*150*4</f>
        <v>4200</v>
      </c>
      <c r="J1924" s="16" t="n">
        <f aca="false">I1924</f>
        <v>4200</v>
      </c>
      <c r="K1924" s="17" t="s">
        <v>4823</v>
      </c>
      <c r="L1924" s="31"/>
    </row>
    <row r="1925" s="19" customFormat="true" ht="10.5" hidden="false" customHeight="true" outlineLevel="0" collapsed="false">
      <c r="A1925" s="15" t="n">
        <v>1921</v>
      </c>
      <c r="B1925" s="40" t="s">
        <v>4824</v>
      </c>
      <c r="C1925" s="41" t="s">
        <v>139</v>
      </c>
      <c r="D1925" s="11" t="s">
        <v>4220</v>
      </c>
      <c r="E1925" s="40" t="s">
        <v>4825</v>
      </c>
      <c r="F1925" s="40" t="s">
        <v>4790</v>
      </c>
      <c r="G1925" s="41" t="s">
        <v>4277</v>
      </c>
      <c r="H1925" s="15" t="n">
        <v>2</v>
      </c>
      <c r="I1925" s="15" t="n">
        <f aca="false">H1925*150*4</f>
        <v>1200</v>
      </c>
      <c r="J1925" s="16" t="n">
        <f aca="false">I1925</f>
        <v>1200</v>
      </c>
      <c r="K1925" s="17" t="s">
        <v>4826</v>
      </c>
      <c r="L1925" s="31"/>
    </row>
    <row r="1926" s="19" customFormat="true" ht="10.5" hidden="false" customHeight="true" outlineLevel="0" collapsed="false">
      <c r="A1926" s="15" t="n">
        <v>1922</v>
      </c>
      <c r="B1926" s="40" t="s">
        <v>4827</v>
      </c>
      <c r="C1926" s="41" t="s">
        <v>4828</v>
      </c>
      <c r="D1926" s="11" t="s">
        <v>4220</v>
      </c>
      <c r="E1926" s="40" t="s">
        <v>4825</v>
      </c>
      <c r="F1926" s="40" t="s">
        <v>4790</v>
      </c>
      <c r="G1926" s="41" t="s">
        <v>4277</v>
      </c>
      <c r="H1926" s="15" t="n">
        <v>3</v>
      </c>
      <c r="I1926" s="15" t="n">
        <f aca="false">H1926*150*4</f>
        <v>1800</v>
      </c>
      <c r="J1926" s="16" t="n">
        <f aca="false">I1926</f>
        <v>1800</v>
      </c>
      <c r="K1926" s="17" t="s">
        <v>4829</v>
      </c>
      <c r="L1926" s="31"/>
    </row>
    <row r="1927" s="19" customFormat="true" ht="10.5" hidden="false" customHeight="true" outlineLevel="0" collapsed="false">
      <c r="A1927" s="15" t="n">
        <v>1923</v>
      </c>
      <c r="B1927" s="40" t="s">
        <v>4830</v>
      </c>
      <c r="C1927" s="41" t="s">
        <v>4831</v>
      </c>
      <c r="D1927" s="11" t="s">
        <v>4220</v>
      </c>
      <c r="E1927" s="40" t="s">
        <v>4825</v>
      </c>
      <c r="F1927" s="40" t="s">
        <v>4790</v>
      </c>
      <c r="G1927" s="41" t="s">
        <v>4277</v>
      </c>
      <c r="H1927" s="15" t="n">
        <v>2</v>
      </c>
      <c r="I1927" s="15" t="n">
        <f aca="false">H1927*150*4</f>
        <v>1200</v>
      </c>
      <c r="J1927" s="16" t="n">
        <f aca="false">I1927</f>
        <v>1200</v>
      </c>
      <c r="K1927" s="17" t="s">
        <v>4832</v>
      </c>
      <c r="L1927" s="31"/>
    </row>
    <row r="1928" s="19" customFormat="true" ht="18" hidden="false" customHeight="true" outlineLevel="0" collapsed="false">
      <c r="A1928" s="15" t="n">
        <v>1924</v>
      </c>
      <c r="B1928" s="40" t="s">
        <v>4833</v>
      </c>
      <c r="C1928" s="41" t="s">
        <v>4834</v>
      </c>
      <c r="D1928" s="11" t="s">
        <v>4220</v>
      </c>
      <c r="E1928" s="40" t="s">
        <v>4825</v>
      </c>
      <c r="F1928" s="40" t="s">
        <v>4790</v>
      </c>
      <c r="G1928" s="41" t="s">
        <v>4277</v>
      </c>
      <c r="H1928" s="15" t="n">
        <v>6</v>
      </c>
      <c r="I1928" s="15" t="n">
        <f aca="false">H1928*150*4</f>
        <v>3600</v>
      </c>
      <c r="J1928" s="16" t="n">
        <f aca="false">I1928</f>
        <v>3600</v>
      </c>
      <c r="K1928" s="17" t="s">
        <v>4835</v>
      </c>
      <c r="L1928" s="31"/>
    </row>
    <row r="1929" s="19" customFormat="true" ht="18" hidden="false" customHeight="true" outlineLevel="0" collapsed="false">
      <c r="A1929" s="15" t="n">
        <v>1925</v>
      </c>
      <c r="B1929" s="40" t="s">
        <v>4836</v>
      </c>
      <c r="C1929" s="41" t="s">
        <v>50</v>
      </c>
      <c r="D1929" s="11" t="s">
        <v>4220</v>
      </c>
      <c r="E1929" s="40" t="s">
        <v>4825</v>
      </c>
      <c r="F1929" s="40" t="s">
        <v>4790</v>
      </c>
      <c r="G1929" s="41" t="s">
        <v>4277</v>
      </c>
      <c r="H1929" s="15" t="n">
        <v>4</v>
      </c>
      <c r="I1929" s="15" t="n">
        <f aca="false">H1929*150*4</f>
        <v>2400</v>
      </c>
      <c r="J1929" s="16" t="n">
        <f aca="false">I1929</f>
        <v>2400</v>
      </c>
      <c r="K1929" s="17" t="s">
        <v>4837</v>
      </c>
      <c r="L1929" s="31"/>
    </row>
    <row r="1930" s="24" customFormat="true" ht="10.5" hidden="false" customHeight="true" outlineLevel="0" collapsed="false">
      <c r="A1930" s="15" t="n">
        <v>1926</v>
      </c>
      <c r="B1930" s="40" t="s">
        <v>4838</v>
      </c>
      <c r="C1930" s="41" t="s">
        <v>96</v>
      </c>
      <c r="D1930" s="11" t="s">
        <v>4220</v>
      </c>
      <c r="E1930" s="40" t="s">
        <v>4825</v>
      </c>
      <c r="F1930" s="40" t="s">
        <v>4790</v>
      </c>
      <c r="G1930" s="41" t="s">
        <v>4277</v>
      </c>
      <c r="H1930" s="15" t="n">
        <v>3</v>
      </c>
      <c r="I1930" s="15" t="n">
        <f aca="false">H1930*150*4</f>
        <v>1800</v>
      </c>
      <c r="J1930" s="16" t="n">
        <f aca="false">I1930</f>
        <v>1800</v>
      </c>
      <c r="K1930" s="17" t="s">
        <v>4839</v>
      </c>
      <c r="L1930" s="31"/>
      <c r="M1930" s="27"/>
      <c r="N1930" s="27"/>
      <c r="O1930" s="27"/>
      <c r="P1930" s="27"/>
      <c r="Q1930" s="27"/>
      <c r="R1930" s="27"/>
      <c r="S1930" s="27"/>
      <c r="T1930" s="27"/>
      <c r="U1930" s="27"/>
      <c r="V1930" s="27"/>
      <c r="W1930" s="27"/>
      <c r="X1930" s="27"/>
      <c r="Y1930" s="27"/>
      <c r="Z1930" s="27"/>
      <c r="AA1930" s="27"/>
      <c r="AB1930" s="27"/>
      <c r="AC1930" s="27"/>
      <c r="AD1930" s="27"/>
      <c r="AE1930" s="27"/>
      <c r="AF1930" s="27"/>
      <c r="AG1930" s="27"/>
      <c r="AH1930" s="27"/>
      <c r="AI1930" s="27"/>
      <c r="AJ1930" s="27"/>
      <c r="AK1930" s="27"/>
      <c r="AL1930" s="27"/>
      <c r="AM1930" s="27"/>
      <c r="AN1930" s="27"/>
      <c r="AO1930" s="27"/>
      <c r="AP1930" s="27"/>
      <c r="AQ1930" s="27"/>
      <c r="AR1930" s="27"/>
      <c r="AS1930" s="27"/>
      <c r="AT1930" s="27"/>
      <c r="AU1930" s="27"/>
      <c r="AV1930" s="27"/>
      <c r="AW1930" s="27"/>
      <c r="AX1930" s="27"/>
      <c r="AY1930" s="27"/>
      <c r="AZ1930" s="27"/>
      <c r="BA1930" s="27"/>
      <c r="BB1930" s="27"/>
      <c r="BC1930" s="27"/>
      <c r="BD1930" s="27"/>
      <c r="BE1930" s="27"/>
      <c r="BF1930" s="27"/>
      <c r="BG1930" s="27"/>
      <c r="BH1930" s="27"/>
      <c r="BI1930" s="27"/>
      <c r="BJ1930" s="27"/>
      <c r="BK1930" s="27"/>
      <c r="BL1930" s="27"/>
      <c r="BM1930" s="27"/>
      <c r="BN1930" s="27"/>
      <c r="BO1930" s="27"/>
      <c r="BP1930" s="27"/>
      <c r="BQ1930" s="27"/>
      <c r="BR1930" s="27"/>
      <c r="BS1930" s="27"/>
      <c r="BT1930" s="27"/>
      <c r="BU1930" s="27"/>
      <c r="BV1930" s="27"/>
      <c r="BW1930" s="27"/>
      <c r="BX1930" s="27"/>
      <c r="BY1930" s="27"/>
      <c r="BZ1930" s="27"/>
      <c r="CA1930" s="27"/>
      <c r="CB1930" s="27"/>
      <c r="CC1930" s="27"/>
      <c r="CD1930" s="27"/>
      <c r="CE1930" s="27"/>
      <c r="CF1930" s="27"/>
      <c r="CG1930" s="27"/>
      <c r="CH1930" s="27"/>
      <c r="CI1930" s="27"/>
      <c r="CJ1930" s="27"/>
      <c r="CK1930" s="27"/>
      <c r="CL1930" s="27"/>
      <c r="CM1930" s="27"/>
      <c r="CN1930" s="27"/>
      <c r="CO1930" s="27"/>
      <c r="CP1930" s="27"/>
      <c r="CQ1930" s="27"/>
      <c r="CR1930" s="27"/>
      <c r="CS1930" s="27"/>
      <c r="CT1930" s="27"/>
      <c r="CU1930" s="27"/>
      <c r="CV1930" s="27"/>
      <c r="CW1930" s="27"/>
      <c r="CX1930" s="27"/>
      <c r="CY1930" s="27"/>
      <c r="CZ1930" s="27"/>
      <c r="DA1930" s="27"/>
      <c r="DB1930" s="27"/>
      <c r="DC1930" s="27"/>
      <c r="DD1930" s="27"/>
      <c r="DE1930" s="27"/>
      <c r="DF1930" s="27"/>
      <c r="DG1930" s="27"/>
      <c r="DH1930" s="27"/>
      <c r="DI1930" s="27"/>
      <c r="DJ1930" s="27"/>
      <c r="DK1930" s="27"/>
      <c r="DL1930" s="27"/>
      <c r="DM1930" s="27"/>
      <c r="DN1930" s="27"/>
      <c r="DO1930" s="27"/>
      <c r="DP1930" s="27"/>
      <c r="DQ1930" s="27"/>
      <c r="DR1930" s="27"/>
      <c r="DS1930" s="27"/>
      <c r="DT1930" s="27"/>
      <c r="DU1930" s="27"/>
      <c r="DV1930" s="27"/>
      <c r="DW1930" s="27"/>
      <c r="DX1930" s="27"/>
      <c r="DY1930" s="27"/>
      <c r="DZ1930" s="27"/>
      <c r="EA1930" s="27"/>
      <c r="EB1930" s="27"/>
      <c r="EC1930" s="27"/>
      <c r="ED1930" s="27"/>
      <c r="EE1930" s="27"/>
      <c r="EF1930" s="27"/>
      <c r="EG1930" s="27"/>
      <c r="EH1930" s="27"/>
      <c r="EI1930" s="27"/>
      <c r="EJ1930" s="27"/>
      <c r="EK1930" s="27"/>
      <c r="EL1930" s="27"/>
      <c r="EM1930" s="27"/>
      <c r="EN1930" s="27"/>
      <c r="EO1930" s="27"/>
      <c r="EP1930" s="27"/>
      <c r="EQ1930" s="27"/>
      <c r="ER1930" s="27"/>
      <c r="ES1930" s="27"/>
      <c r="ET1930" s="28"/>
      <c r="EU1930" s="28"/>
      <c r="EV1930" s="28"/>
      <c r="EW1930" s="28"/>
      <c r="EX1930" s="28"/>
      <c r="EY1930" s="28"/>
      <c r="EZ1930" s="28"/>
      <c r="FA1930" s="28"/>
      <c r="FB1930" s="28"/>
      <c r="FC1930" s="28"/>
      <c r="FD1930" s="28"/>
      <c r="FE1930" s="28"/>
      <c r="FF1930" s="28"/>
      <c r="FG1930" s="28"/>
      <c r="FH1930" s="28"/>
      <c r="FI1930" s="28"/>
      <c r="FJ1930" s="28"/>
      <c r="FK1930" s="28"/>
      <c r="FL1930" s="28"/>
      <c r="FM1930" s="28"/>
      <c r="FN1930" s="28"/>
      <c r="FO1930" s="28"/>
      <c r="FP1930" s="28"/>
      <c r="FQ1930" s="28"/>
      <c r="FR1930" s="28"/>
      <c r="FS1930" s="28"/>
      <c r="FT1930" s="28"/>
      <c r="FU1930" s="28"/>
      <c r="FV1930" s="28"/>
      <c r="FW1930" s="28"/>
      <c r="FX1930" s="28"/>
      <c r="FY1930" s="28"/>
      <c r="FZ1930" s="28"/>
      <c r="GA1930" s="28"/>
      <c r="GB1930" s="28"/>
      <c r="GC1930" s="28"/>
      <c r="GD1930" s="28"/>
      <c r="GE1930" s="28"/>
      <c r="GF1930" s="28"/>
      <c r="GG1930" s="28"/>
      <c r="GH1930" s="28"/>
      <c r="GI1930" s="28"/>
      <c r="GJ1930" s="28"/>
      <c r="GK1930" s="28"/>
      <c r="GL1930" s="28"/>
      <c r="GM1930" s="28"/>
      <c r="GN1930" s="28"/>
      <c r="GO1930" s="28"/>
      <c r="GP1930" s="28"/>
      <c r="GQ1930" s="28"/>
      <c r="GR1930" s="28"/>
      <c r="GS1930" s="28"/>
      <c r="GT1930" s="28"/>
      <c r="GU1930" s="28"/>
      <c r="GV1930" s="28"/>
      <c r="GW1930" s="28"/>
      <c r="GX1930" s="28"/>
      <c r="GY1930" s="28"/>
      <c r="GZ1930" s="28"/>
      <c r="HA1930" s="28"/>
      <c r="HB1930" s="28"/>
      <c r="HC1930" s="28"/>
      <c r="HD1930" s="28"/>
      <c r="HE1930" s="28"/>
      <c r="HF1930" s="28"/>
      <c r="HG1930" s="28"/>
      <c r="HH1930" s="28"/>
      <c r="HI1930" s="28"/>
      <c r="HJ1930" s="28"/>
      <c r="HK1930" s="28"/>
      <c r="HL1930" s="28"/>
      <c r="HM1930" s="28"/>
      <c r="HN1930" s="28"/>
      <c r="HO1930" s="28"/>
      <c r="HP1930" s="28"/>
      <c r="HQ1930" s="28"/>
      <c r="HR1930" s="28"/>
      <c r="HS1930" s="28"/>
      <c r="HT1930" s="28"/>
      <c r="HU1930" s="28"/>
      <c r="HV1930" s="28"/>
      <c r="HW1930" s="28"/>
    </row>
    <row r="1931" s="19" customFormat="true" ht="18" hidden="false" customHeight="true" outlineLevel="0" collapsed="false">
      <c r="A1931" s="15" t="n">
        <v>1927</v>
      </c>
      <c r="B1931" s="40" t="s">
        <v>4840</v>
      </c>
      <c r="C1931" s="41" t="s">
        <v>31</v>
      </c>
      <c r="D1931" s="11" t="s">
        <v>4220</v>
      </c>
      <c r="E1931" s="40" t="s">
        <v>4825</v>
      </c>
      <c r="F1931" s="40" t="s">
        <v>4790</v>
      </c>
      <c r="G1931" s="41" t="s">
        <v>4277</v>
      </c>
      <c r="H1931" s="15" t="n">
        <v>4</v>
      </c>
      <c r="I1931" s="15" t="n">
        <f aca="false">H1931*150*4</f>
        <v>2400</v>
      </c>
      <c r="J1931" s="16" t="n">
        <f aca="false">I1931</f>
        <v>2400</v>
      </c>
      <c r="K1931" s="17" t="s">
        <v>4841</v>
      </c>
      <c r="L1931" s="31"/>
    </row>
    <row r="1932" s="19" customFormat="true" ht="10.5" hidden="false" customHeight="true" outlineLevel="0" collapsed="false">
      <c r="A1932" s="15" t="n">
        <v>1928</v>
      </c>
      <c r="B1932" s="40" t="s">
        <v>4842</v>
      </c>
      <c r="C1932" s="41" t="s">
        <v>15</v>
      </c>
      <c r="D1932" s="11" t="s">
        <v>4220</v>
      </c>
      <c r="E1932" s="40" t="s">
        <v>4825</v>
      </c>
      <c r="F1932" s="40" t="s">
        <v>4790</v>
      </c>
      <c r="G1932" s="41" t="s">
        <v>4277</v>
      </c>
      <c r="H1932" s="15" t="n">
        <v>2</v>
      </c>
      <c r="I1932" s="15" t="n">
        <f aca="false">H1932*150*4</f>
        <v>1200</v>
      </c>
      <c r="J1932" s="16" t="n">
        <f aca="false">I1932</f>
        <v>1200</v>
      </c>
      <c r="K1932" s="17" t="s">
        <v>4843</v>
      </c>
      <c r="L1932" s="31"/>
    </row>
    <row r="1933" s="19" customFormat="true" ht="10.5" hidden="false" customHeight="true" outlineLevel="0" collapsed="false">
      <c r="A1933" s="15" t="n">
        <v>1929</v>
      </c>
      <c r="B1933" s="40" t="s">
        <v>4844</v>
      </c>
      <c r="C1933" s="41" t="s">
        <v>4845</v>
      </c>
      <c r="D1933" s="11" t="s">
        <v>4220</v>
      </c>
      <c r="E1933" s="40" t="s">
        <v>4825</v>
      </c>
      <c r="F1933" s="40" t="s">
        <v>4790</v>
      </c>
      <c r="G1933" s="41" t="s">
        <v>4277</v>
      </c>
      <c r="H1933" s="15" t="n">
        <v>1</v>
      </c>
      <c r="I1933" s="15" t="n">
        <f aca="false">H1933*150*4</f>
        <v>600</v>
      </c>
      <c r="J1933" s="16" t="n">
        <f aca="false">I1933</f>
        <v>600</v>
      </c>
      <c r="K1933" s="17" t="s">
        <v>4844</v>
      </c>
      <c r="L1933" s="31"/>
    </row>
    <row r="1934" s="19" customFormat="true" ht="10.5" hidden="false" customHeight="true" outlineLevel="0" collapsed="false">
      <c r="A1934" s="15" t="n">
        <v>1930</v>
      </c>
      <c r="B1934" s="40" t="s">
        <v>4846</v>
      </c>
      <c r="C1934" s="41" t="s">
        <v>15</v>
      </c>
      <c r="D1934" s="11" t="s">
        <v>4220</v>
      </c>
      <c r="E1934" s="40" t="s">
        <v>4825</v>
      </c>
      <c r="F1934" s="40" t="s">
        <v>4790</v>
      </c>
      <c r="G1934" s="41" t="s">
        <v>4277</v>
      </c>
      <c r="H1934" s="15" t="n">
        <v>1</v>
      </c>
      <c r="I1934" s="15" t="n">
        <f aca="false">H1934*150*4</f>
        <v>600</v>
      </c>
      <c r="J1934" s="16" t="n">
        <f aca="false">I1934</f>
        <v>600</v>
      </c>
      <c r="K1934" s="17" t="s">
        <v>4846</v>
      </c>
      <c r="L1934" s="31"/>
    </row>
    <row r="1935" s="19" customFormat="true" ht="10.5" hidden="false" customHeight="true" outlineLevel="0" collapsed="false">
      <c r="A1935" s="15" t="n">
        <v>1931</v>
      </c>
      <c r="B1935" s="40" t="s">
        <v>4847</v>
      </c>
      <c r="C1935" s="41" t="s">
        <v>111</v>
      </c>
      <c r="D1935" s="11" t="s">
        <v>4220</v>
      </c>
      <c r="E1935" s="40" t="s">
        <v>4825</v>
      </c>
      <c r="F1935" s="40" t="s">
        <v>4790</v>
      </c>
      <c r="G1935" s="41" t="s">
        <v>4277</v>
      </c>
      <c r="H1935" s="15" t="n">
        <v>3</v>
      </c>
      <c r="I1935" s="15" t="n">
        <f aca="false">H1935*150*4</f>
        <v>1800</v>
      </c>
      <c r="J1935" s="16" t="n">
        <f aca="false">I1935</f>
        <v>1800</v>
      </c>
      <c r="K1935" s="17" t="s">
        <v>4848</v>
      </c>
      <c r="L1935" s="31"/>
    </row>
    <row r="1936" s="19" customFormat="true" ht="10.5" hidden="false" customHeight="true" outlineLevel="0" collapsed="false">
      <c r="A1936" s="15" t="n">
        <v>1932</v>
      </c>
      <c r="B1936" s="40" t="s">
        <v>4849</v>
      </c>
      <c r="C1936" s="41" t="s">
        <v>27</v>
      </c>
      <c r="D1936" s="11" t="s">
        <v>4220</v>
      </c>
      <c r="E1936" s="40" t="s">
        <v>4825</v>
      </c>
      <c r="F1936" s="40" t="s">
        <v>4790</v>
      </c>
      <c r="G1936" s="41" t="s">
        <v>4277</v>
      </c>
      <c r="H1936" s="15" t="n">
        <v>4</v>
      </c>
      <c r="I1936" s="15" t="n">
        <f aca="false">H1936*150*4</f>
        <v>2400</v>
      </c>
      <c r="J1936" s="16" t="n">
        <f aca="false">I1936</f>
        <v>2400</v>
      </c>
      <c r="K1936" s="17" t="s">
        <v>4850</v>
      </c>
      <c r="L1936" s="31"/>
    </row>
    <row r="1937" s="19" customFormat="true" ht="10.5" hidden="false" customHeight="true" outlineLevel="0" collapsed="false">
      <c r="A1937" s="15" t="n">
        <v>1933</v>
      </c>
      <c r="B1937" s="40" t="s">
        <v>4840</v>
      </c>
      <c r="C1937" s="41" t="s">
        <v>27</v>
      </c>
      <c r="D1937" s="11" t="s">
        <v>4220</v>
      </c>
      <c r="E1937" s="40" t="s">
        <v>4825</v>
      </c>
      <c r="F1937" s="40" t="s">
        <v>4790</v>
      </c>
      <c r="G1937" s="41" t="s">
        <v>4277</v>
      </c>
      <c r="H1937" s="15" t="n">
        <v>1</v>
      </c>
      <c r="I1937" s="15" t="n">
        <f aca="false">H1937*150*4</f>
        <v>600</v>
      </c>
      <c r="J1937" s="16" t="n">
        <f aca="false">I1937</f>
        <v>600</v>
      </c>
      <c r="K1937" s="17" t="s">
        <v>4840</v>
      </c>
      <c r="L1937" s="31"/>
    </row>
    <row r="1938" s="19" customFormat="true" ht="10.5" hidden="false" customHeight="true" outlineLevel="0" collapsed="false">
      <c r="A1938" s="15" t="n">
        <v>1934</v>
      </c>
      <c r="B1938" s="40" t="s">
        <v>4851</v>
      </c>
      <c r="C1938" s="41" t="s">
        <v>158</v>
      </c>
      <c r="D1938" s="11" t="s">
        <v>4220</v>
      </c>
      <c r="E1938" s="40" t="s">
        <v>4825</v>
      </c>
      <c r="F1938" s="40" t="s">
        <v>4790</v>
      </c>
      <c r="G1938" s="41" t="s">
        <v>4277</v>
      </c>
      <c r="H1938" s="15" t="n">
        <v>3</v>
      </c>
      <c r="I1938" s="15" t="n">
        <f aca="false">H1938*150*4</f>
        <v>1800</v>
      </c>
      <c r="J1938" s="16" t="n">
        <f aca="false">I1938</f>
        <v>1800</v>
      </c>
      <c r="K1938" s="17" t="s">
        <v>4852</v>
      </c>
      <c r="L1938" s="31"/>
    </row>
    <row r="1939" s="19" customFormat="true" ht="18" hidden="false" customHeight="true" outlineLevel="0" collapsed="false">
      <c r="A1939" s="15" t="n">
        <v>1935</v>
      </c>
      <c r="B1939" s="40" t="s">
        <v>4853</v>
      </c>
      <c r="C1939" s="41" t="s">
        <v>3710</v>
      </c>
      <c r="D1939" s="11" t="s">
        <v>4220</v>
      </c>
      <c r="E1939" s="40" t="s">
        <v>4854</v>
      </c>
      <c r="F1939" s="40" t="s">
        <v>4790</v>
      </c>
      <c r="G1939" s="41" t="s">
        <v>4283</v>
      </c>
      <c r="H1939" s="15" t="n">
        <v>4</v>
      </c>
      <c r="I1939" s="15" t="n">
        <f aca="false">H1939*150*4</f>
        <v>2400</v>
      </c>
      <c r="J1939" s="16" t="n">
        <f aca="false">I1939</f>
        <v>2400</v>
      </c>
      <c r="K1939" s="17" t="s">
        <v>4855</v>
      </c>
      <c r="L1939" s="31"/>
    </row>
    <row r="1940" s="19" customFormat="true" ht="10.5" hidden="false" customHeight="true" outlineLevel="0" collapsed="false">
      <c r="A1940" s="15" t="n">
        <v>1936</v>
      </c>
      <c r="B1940" s="40" t="s">
        <v>4856</v>
      </c>
      <c r="C1940" s="41" t="s">
        <v>4596</v>
      </c>
      <c r="D1940" s="11" t="s">
        <v>4220</v>
      </c>
      <c r="E1940" s="40" t="s">
        <v>4854</v>
      </c>
      <c r="F1940" s="40" t="s">
        <v>4790</v>
      </c>
      <c r="G1940" s="41" t="s">
        <v>4283</v>
      </c>
      <c r="H1940" s="15" t="n">
        <v>1</v>
      </c>
      <c r="I1940" s="15" t="n">
        <f aca="false">H1940*150*4</f>
        <v>600</v>
      </c>
      <c r="J1940" s="16" t="n">
        <f aca="false">I1940</f>
        <v>600</v>
      </c>
      <c r="K1940" s="17" t="s">
        <v>4856</v>
      </c>
      <c r="L1940" s="31"/>
    </row>
    <row r="1941" s="19" customFormat="true" ht="10.5" hidden="false" customHeight="true" outlineLevel="0" collapsed="false">
      <c r="A1941" s="15" t="n">
        <v>1937</v>
      </c>
      <c r="B1941" s="31" t="s">
        <v>4857</v>
      </c>
      <c r="C1941" s="41" t="s">
        <v>4858</v>
      </c>
      <c r="D1941" s="11" t="s">
        <v>4220</v>
      </c>
      <c r="E1941" s="31" t="s">
        <v>4859</v>
      </c>
      <c r="F1941" s="40" t="s">
        <v>4790</v>
      </c>
      <c r="G1941" s="41" t="s">
        <v>4283</v>
      </c>
      <c r="H1941" s="15" t="n">
        <v>2</v>
      </c>
      <c r="I1941" s="15" t="n">
        <f aca="false">H1941*150*4</f>
        <v>1200</v>
      </c>
      <c r="J1941" s="16" t="n">
        <f aca="false">I1941</f>
        <v>1200</v>
      </c>
      <c r="K1941" s="17" t="s">
        <v>4860</v>
      </c>
      <c r="L1941" s="31"/>
    </row>
    <row r="1942" s="19" customFormat="true" ht="10.5" hidden="false" customHeight="true" outlineLevel="0" collapsed="false">
      <c r="A1942" s="15" t="n">
        <v>1938</v>
      </c>
      <c r="B1942" s="40" t="s">
        <v>4861</v>
      </c>
      <c r="C1942" s="41" t="s">
        <v>3707</v>
      </c>
      <c r="D1942" s="11" t="s">
        <v>4220</v>
      </c>
      <c r="E1942" s="40" t="s">
        <v>4862</v>
      </c>
      <c r="F1942" s="40" t="s">
        <v>4790</v>
      </c>
      <c r="G1942" s="41" t="s">
        <v>4409</v>
      </c>
      <c r="H1942" s="15" t="n">
        <v>4</v>
      </c>
      <c r="I1942" s="15" t="n">
        <f aca="false">H1942*150*4</f>
        <v>2400</v>
      </c>
      <c r="J1942" s="16" t="n">
        <f aca="false">I1942</f>
        <v>2400</v>
      </c>
      <c r="K1942" s="17" t="s">
        <v>4863</v>
      </c>
      <c r="L1942" s="31"/>
    </row>
    <row r="1943" s="19" customFormat="true" ht="18" hidden="false" customHeight="true" outlineLevel="0" collapsed="false">
      <c r="A1943" s="15" t="n">
        <v>1939</v>
      </c>
      <c r="B1943" s="40" t="s">
        <v>4864</v>
      </c>
      <c r="C1943" s="41" t="s">
        <v>3685</v>
      </c>
      <c r="D1943" s="11" t="s">
        <v>4220</v>
      </c>
      <c r="E1943" s="40" t="s">
        <v>4862</v>
      </c>
      <c r="F1943" s="40" t="s">
        <v>4790</v>
      </c>
      <c r="G1943" s="41" t="s">
        <v>4409</v>
      </c>
      <c r="H1943" s="15" t="n">
        <v>6</v>
      </c>
      <c r="I1943" s="15" t="n">
        <f aca="false">H1943*150*4</f>
        <v>3600</v>
      </c>
      <c r="J1943" s="16" t="n">
        <f aca="false">I1943</f>
        <v>3600</v>
      </c>
      <c r="K1943" s="17" t="s">
        <v>4865</v>
      </c>
      <c r="L1943" s="31"/>
    </row>
    <row r="1944" s="19" customFormat="true" ht="18" hidden="false" customHeight="true" outlineLevel="0" collapsed="false">
      <c r="A1944" s="15" t="n">
        <v>1940</v>
      </c>
      <c r="B1944" s="40" t="s">
        <v>4866</v>
      </c>
      <c r="C1944" s="41" t="s">
        <v>4071</v>
      </c>
      <c r="D1944" s="11" t="s">
        <v>4220</v>
      </c>
      <c r="E1944" s="40" t="s">
        <v>4862</v>
      </c>
      <c r="F1944" s="40" t="s">
        <v>4790</v>
      </c>
      <c r="G1944" s="41" t="s">
        <v>4409</v>
      </c>
      <c r="H1944" s="15" t="n">
        <v>4</v>
      </c>
      <c r="I1944" s="15" t="n">
        <f aca="false">H1944*150*4</f>
        <v>2400</v>
      </c>
      <c r="J1944" s="16" t="n">
        <f aca="false">I1944</f>
        <v>2400</v>
      </c>
      <c r="K1944" s="17" t="s">
        <v>4867</v>
      </c>
      <c r="L1944" s="31"/>
    </row>
    <row r="1945" s="24" customFormat="true" ht="21" hidden="false" customHeight="true" outlineLevel="0" collapsed="false">
      <c r="A1945" s="15" t="n">
        <v>1941</v>
      </c>
      <c r="B1945" s="40" t="s">
        <v>4868</v>
      </c>
      <c r="C1945" s="41" t="s">
        <v>4869</v>
      </c>
      <c r="D1945" s="11" t="s">
        <v>4220</v>
      </c>
      <c r="E1945" s="40" t="s">
        <v>4870</v>
      </c>
      <c r="F1945" s="40" t="s">
        <v>4790</v>
      </c>
      <c r="G1945" s="41" t="s">
        <v>4871</v>
      </c>
      <c r="H1945" s="15" t="n">
        <v>4</v>
      </c>
      <c r="I1945" s="15" t="n">
        <f aca="false">H1945*150*4</f>
        <v>2400</v>
      </c>
      <c r="J1945" s="16" t="n">
        <f aca="false">I1945</f>
        <v>2400</v>
      </c>
      <c r="K1945" s="17" t="s">
        <v>4872</v>
      </c>
      <c r="L1945" s="31"/>
    </row>
    <row r="1946" s="19" customFormat="true" ht="21" hidden="false" customHeight="true" outlineLevel="0" collapsed="false">
      <c r="A1946" s="15" t="n">
        <v>1942</v>
      </c>
      <c r="B1946" s="40" t="s">
        <v>4873</v>
      </c>
      <c r="C1946" s="41" t="s">
        <v>4874</v>
      </c>
      <c r="D1946" s="11" t="s">
        <v>4220</v>
      </c>
      <c r="E1946" s="40" t="s">
        <v>4870</v>
      </c>
      <c r="F1946" s="40" t="s">
        <v>4790</v>
      </c>
      <c r="G1946" s="41" t="s">
        <v>4871</v>
      </c>
      <c r="H1946" s="15" t="n">
        <v>3</v>
      </c>
      <c r="I1946" s="15" t="n">
        <f aca="false">H1946*150*4</f>
        <v>1800</v>
      </c>
      <c r="J1946" s="16" t="n">
        <f aca="false">I1946</f>
        <v>1800</v>
      </c>
      <c r="K1946" s="17" t="s">
        <v>4875</v>
      </c>
      <c r="L1946" s="31"/>
    </row>
    <row r="1947" s="19" customFormat="true" ht="21" hidden="false" customHeight="true" outlineLevel="0" collapsed="false">
      <c r="A1947" s="15" t="n">
        <v>1943</v>
      </c>
      <c r="B1947" s="40" t="s">
        <v>4876</v>
      </c>
      <c r="C1947" s="41" t="s">
        <v>4874</v>
      </c>
      <c r="D1947" s="11" t="s">
        <v>4220</v>
      </c>
      <c r="E1947" s="40" t="s">
        <v>4870</v>
      </c>
      <c r="F1947" s="40" t="s">
        <v>4790</v>
      </c>
      <c r="G1947" s="41" t="s">
        <v>4871</v>
      </c>
      <c r="H1947" s="15" t="n">
        <v>2</v>
      </c>
      <c r="I1947" s="15" t="n">
        <f aca="false">H1947*150*4</f>
        <v>1200</v>
      </c>
      <c r="J1947" s="16" t="n">
        <f aca="false">I1947</f>
        <v>1200</v>
      </c>
      <c r="K1947" s="17" t="s">
        <v>4877</v>
      </c>
      <c r="L1947" s="31"/>
    </row>
    <row r="1948" s="19" customFormat="true" ht="10.5" hidden="false" customHeight="true" outlineLevel="0" collapsed="false">
      <c r="A1948" s="15" t="n">
        <v>1944</v>
      </c>
      <c r="B1948" s="40" t="s">
        <v>4878</v>
      </c>
      <c r="C1948" s="41" t="s">
        <v>2049</v>
      </c>
      <c r="D1948" s="11" t="s">
        <v>4220</v>
      </c>
      <c r="E1948" s="40" t="s">
        <v>4879</v>
      </c>
      <c r="F1948" s="40" t="s">
        <v>4790</v>
      </c>
      <c r="G1948" s="41" t="s">
        <v>4880</v>
      </c>
      <c r="H1948" s="15" t="n">
        <v>3</v>
      </c>
      <c r="I1948" s="15" t="n">
        <f aca="false">H1948*150*4</f>
        <v>1800</v>
      </c>
      <c r="J1948" s="16" t="n">
        <f aca="false">I1948</f>
        <v>1800</v>
      </c>
      <c r="K1948" s="17" t="s">
        <v>4881</v>
      </c>
      <c r="L1948" s="31"/>
    </row>
    <row r="1949" s="19" customFormat="true" ht="18" hidden="false" customHeight="true" outlineLevel="0" collapsed="false">
      <c r="A1949" s="15" t="n">
        <v>1945</v>
      </c>
      <c r="B1949" s="40" t="s">
        <v>4882</v>
      </c>
      <c r="C1949" s="41" t="s">
        <v>2487</v>
      </c>
      <c r="D1949" s="11" t="s">
        <v>4220</v>
      </c>
      <c r="E1949" s="40" t="s">
        <v>4879</v>
      </c>
      <c r="F1949" s="40" t="s">
        <v>4790</v>
      </c>
      <c r="G1949" s="41" t="s">
        <v>4880</v>
      </c>
      <c r="H1949" s="15" t="n">
        <v>4</v>
      </c>
      <c r="I1949" s="15" t="n">
        <f aca="false">H1949*150*4</f>
        <v>2400</v>
      </c>
      <c r="J1949" s="16" t="n">
        <f aca="false">I1949</f>
        <v>2400</v>
      </c>
      <c r="K1949" s="17" t="s">
        <v>4883</v>
      </c>
      <c r="L1949" s="31"/>
    </row>
    <row r="1950" s="19" customFormat="true" ht="10.5" hidden="false" customHeight="true" outlineLevel="0" collapsed="false">
      <c r="A1950" s="15" t="n">
        <v>1946</v>
      </c>
      <c r="B1950" s="31" t="s">
        <v>4884</v>
      </c>
      <c r="C1950" s="32" t="s">
        <v>2876</v>
      </c>
      <c r="D1950" s="11" t="s">
        <v>4220</v>
      </c>
      <c r="E1950" s="31" t="s">
        <v>4879</v>
      </c>
      <c r="F1950" s="40" t="s">
        <v>4790</v>
      </c>
      <c r="G1950" s="41" t="s">
        <v>4880</v>
      </c>
      <c r="H1950" s="15" t="n">
        <v>1</v>
      </c>
      <c r="I1950" s="15" t="n">
        <f aca="false">H1950*150*4</f>
        <v>600</v>
      </c>
      <c r="J1950" s="16" t="n">
        <f aca="false">I1950</f>
        <v>600</v>
      </c>
      <c r="K1950" s="17" t="s">
        <v>4884</v>
      </c>
      <c r="L1950" s="31"/>
    </row>
    <row r="1951" s="19" customFormat="true" ht="10.5" hidden="false" customHeight="true" outlineLevel="0" collapsed="false">
      <c r="A1951" s="15" t="n">
        <v>1947</v>
      </c>
      <c r="B1951" s="40" t="s">
        <v>4885</v>
      </c>
      <c r="C1951" s="41" t="s">
        <v>1982</v>
      </c>
      <c r="D1951" s="11" t="s">
        <v>4220</v>
      </c>
      <c r="E1951" s="40" t="s">
        <v>4886</v>
      </c>
      <c r="F1951" s="40" t="s">
        <v>4790</v>
      </c>
      <c r="G1951" s="41" t="s">
        <v>4887</v>
      </c>
      <c r="H1951" s="15" t="n">
        <v>2</v>
      </c>
      <c r="I1951" s="15" t="n">
        <f aca="false">H1951*150*4</f>
        <v>1200</v>
      </c>
      <c r="J1951" s="16" t="n">
        <f aca="false">I1951</f>
        <v>1200</v>
      </c>
      <c r="K1951" s="17" t="s">
        <v>4888</v>
      </c>
      <c r="L1951" s="31"/>
    </row>
    <row r="1952" s="24" customFormat="true" ht="10.5" hidden="false" customHeight="true" outlineLevel="0" collapsed="false">
      <c r="A1952" s="15" t="n">
        <v>1948</v>
      </c>
      <c r="B1952" s="40" t="s">
        <v>4889</v>
      </c>
      <c r="C1952" s="41" t="s">
        <v>4890</v>
      </c>
      <c r="D1952" s="11" t="s">
        <v>4220</v>
      </c>
      <c r="E1952" s="40" t="s">
        <v>4886</v>
      </c>
      <c r="F1952" s="40" t="s">
        <v>4790</v>
      </c>
      <c r="G1952" s="41" t="s">
        <v>4887</v>
      </c>
      <c r="H1952" s="15" t="n">
        <v>3</v>
      </c>
      <c r="I1952" s="15" t="n">
        <f aca="false">H1952*150*4</f>
        <v>1800</v>
      </c>
      <c r="J1952" s="16" t="n">
        <f aca="false">I1952</f>
        <v>1800</v>
      </c>
      <c r="K1952" s="17" t="s">
        <v>4891</v>
      </c>
      <c r="L1952" s="17" t="s">
        <v>4892</v>
      </c>
    </row>
    <row r="1953" s="19" customFormat="true" ht="18" hidden="false" customHeight="true" outlineLevel="0" collapsed="false">
      <c r="A1953" s="15" t="n">
        <v>1949</v>
      </c>
      <c r="B1953" s="40" t="s">
        <v>4893</v>
      </c>
      <c r="C1953" s="41" t="s">
        <v>27</v>
      </c>
      <c r="D1953" s="11" t="s">
        <v>4220</v>
      </c>
      <c r="E1953" s="40" t="s">
        <v>4894</v>
      </c>
      <c r="F1953" s="40" t="s">
        <v>4895</v>
      </c>
      <c r="G1953" s="41" t="s">
        <v>4223</v>
      </c>
      <c r="H1953" s="15" t="n">
        <v>6</v>
      </c>
      <c r="I1953" s="15" t="n">
        <f aca="false">H1953*150*4</f>
        <v>3600</v>
      </c>
      <c r="J1953" s="16" t="n">
        <f aca="false">I1953</f>
        <v>3600</v>
      </c>
      <c r="K1953" s="17" t="s">
        <v>4896</v>
      </c>
      <c r="L1953" s="31"/>
    </row>
    <row r="1954" s="19" customFormat="true" ht="18" hidden="false" customHeight="true" outlineLevel="0" collapsed="false">
      <c r="A1954" s="15" t="n">
        <v>1950</v>
      </c>
      <c r="B1954" s="40" t="s">
        <v>4897</v>
      </c>
      <c r="C1954" s="41" t="s">
        <v>15</v>
      </c>
      <c r="D1954" s="11" t="s">
        <v>4220</v>
      </c>
      <c r="E1954" s="40" t="s">
        <v>4894</v>
      </c>
      <c r="F1954" s="40" t="s">
        <v>4895</v>
      </c>
      <c r="G1954" s="41" t="s">
        <v>4223</v>
      </c>
      <c r="H1954" s="15" t="n">
        <v>4</v>
      </c>
      <c r="I1954" s="15" t="n">
        <f aca="false">H1954*150*4</f>
        <v>2400</v>
      </c>
      <c r="J1954" s="16" t="n">
        <f aca="false">I1954</f>
        <v>2400</v>
      </c>
      <c r="K1954" s="17" t="s">
        <v>4898</v>
      </c>
      <c r="L1954" s="31"/>
    </row>
    <row r="1955" s="19" customFormat="true" ht="10.5" hidden="false" customHeight="true" outlineLevel="0" collapsed="false">
      <c r="A1955" s="15" t="n">
        <v>1951</v>
      </c>
      <c r="B1955" s="31" t="s">
        <v>4899</v>
      </c>
      <c r="C1955" s="41" t="s">
        <v>139</v>
      </c>
      <c r="D1955" s="11" t="s">
        <v>4220</v>
      </c>
      <c r="E1955" s="40" t="s">
        <v>4894</v>
      </c>
      <c r="F1955" s="40" t="s">
        <v>4895</v>
      </c>
      <c r="G1955" s="41" t="s">
        <v>4223</v>
      </c>
      <c r="H1955" s="15" t="n">
        <v>1</v>
      </c>
      <c r="I1955" s="15" t="n">
        <f aca="false">H1955*150*4</f>
        <v>600</v>
      </c>
      <c r="J1955" s="16" t="n">
        <f aca="false">I1955</f>
        <v>600</v>
      </c>
      <c r="K1955" s="17" t="s">
        <v>4899</v>
      </c>
      <c r="L1955" s="31"/>
    </row>
    <row r="1956" s="19" customFormat="true" ht="10.5" hidden="false" customHeight="true" outlineLevel="0" collapsed="false">
      <c r="A1956" s="15" t="n">
        <v>1952</v>
      </c>
      <c r="B1956" s="40" t="s">
        <v>4900</v>
      </c>
      <c r="C1956" s="41" t="s">
        <v>3208</v>
      </c>
      <c r="D1956" s="11" t="s">
        <v>4220</v>
      </c>
      <c r="E1956" s="40" t="s">
        <v>4901</v>
      </c>
      <c r="F1956" s="40" t="s">
        <v>4895</v>
      </c>
      <c r="G1956" s="41" t="s">
        <v>4227</v>
      </c>
      <c r="H1956" s="15" t="n">
        <v>3</v>
      </c>
      <c r="I1956" s="15" t="n">
        <f aca="false">H1956*150*4</f>
        <v>1800</v>
      </c>
      <c r="J1956" s="16" t="n">
        <f aca="false">I1956</f>
        <v>1800</v>
      </c>
      <c r="K1956" s="17" t="s">
        <v>4902</v>
      </c>
      <c r="L1956" s="31"/>
    </row>
    <row r="1957" s="19" customFormat="true" ht="10.5" hidden="false" customHeight="true" outlineLevel="0" collapsed="false">
      <c r="A1957" s="15" t="n">
        <v>1953</v>
      </c>
      <c r="B1957" s="40" t="s">
        <v>4903</v>
      </c>
      <c r="C1957" s="41" t="s">
        <v>31</v>
      </c>
      <c r="D1957" s="11" t="s">
        <v>4220</v>
      </c>
      <c r="E1957" s="40" t="s">
        <v>4901</v>
      </c>
      <c r="F1957" s="40" t="s">
        <v>4895</v>
      </c>
      <c r="G1957" s="41" t="s">
        <v>4227</v>
      </c>
      <c r="H1957" s="15" t="n">
        <v>2</v>
      </c>
      <c r="I1957" s="15" t="n">
        <f aca="false">H1957*150*4</f>
        <v>1200</v>
      </c>
      <c r="J1957" s="16" t="n">
        <f aca="false">I1957</f>
        <v>1200</v>
      </c>
      <c r="K1957" s="17" t="s">
        <v>4904</v>
      </c>
      <c r="L1957" s="31"/>
    </row>
    <row r="1958" s="19" customFormat="true" ht="10.5" hidden="false" customHeight="true" outlineLevel="0" collapsed="false">
      <c r="A1958" s="15" t="n">
        <v>1954</v>
      </c>
      <c r="B1958" s="40" t="s">
        <v>4905</v>
      </c>
      <c r="C1958" s="41" t="s">
        <v>50</v>
      </c>
      <c r="D1958" s="11" t="s">
        <v>4220</v>
      </c>
      <c r="E1958" s="40" t="s">
        <v>4901</v>
      </c>
      <c r="F1958" s="40" t="s">
        <v>4895</v>
      </c>
      <c r="G1958" s="41" t="s">
        <v>4227</v>
      </c>
      <c r="H1958" s="15" t="n">
        <v>3</v>
      </c>
      <c r="I1958" s="15" t="n">
        <f aca="false">H1958*150*4</f>
        <v>1800</v>
      </c>
      <c r="J1958" s="16" t="n">
        <f aca="false">I1958</f>
        <v>1800</v>
      </c>
      <c r="K1958" s="17" t="s">
        <v>4906</v>
      </c>
      <c r="L1958" s="31"/>
    </row>
    <row r="1959" s="19" customFormat="true" ht="18" hidden="false" customHeight="true" outlineLevel="0" collapsed="false">
      <c r="A1959" s="15" t="n">
        <v>1955</v>
      </c>
      <c r="B1959" s="40" t="s">
        <v>4907</v>
      </c>
      <c r="C1959" s="41" t="s">
        <v>161</v>
      </c>
      <c r="D1959" s="11" t="s">
        <v>4220</v>
      </c>
      <c r="E1959" s="40" t="s">
        <v>4894</v>
      </c>
      <c r="F1959" s="40" t="s">
        <v>4895</v>
      </c>
      <c r="G1959" s="41" t="s">
        <v>4223</v>
      </c>
      <c r="H1959" s="15" t="n">
        <v>4</v>
      </c>
      <c r="I1959" s="15" t="n">
        <f aca="false">H1959*150*4</f>
        <v>2400</v>
      </c>
      <c r="J1959" s="16" t="n">
        <f aca="false">I1959</f>
        <v>2400</v>
      </c>
      <c r="K1959" s="17" t="s">
        <v>4908</v>
      </c>
      <c r="L1959" s="31"/>
    </row>
    <row r="1960" s="19" customFormat="true" ht="10.5" hidden="false" customHeight="true" outlineLevel="0" collapsed="false">
      <c r="A1960" s="15" t="n">
        <v>1956</v>
      </c>
      <c r="B1960" s="40" t="s">
        <v>4909</v>
      </c>
      <c r="C1960" s="41" t="s">
        <v>4910</v>
      </c>
      <c r="D1960" s="11" t="s">
        <v>4220</v>
      </c>
      <c r="E1960" s="40" t="s">
        <v>4894</v>
      </c>
      <c r="F1960" s="40" t="s">
        <v>4895</v>
      </c>
      <c r="G1960" s="41" t="s">
        <v>4223</v>
      </c>
      <c r="H1960" s="15" t="n">
        <v>3</v>
      </c>
      <c r="I1960" s="15" t="n">
        <f aca="false">H1960*150*4</f>
        <v>1800</v>
      </c>
      <c r="J1960" s="16" t="n">
        <f aca="false">I1960</f>
        <v>1800</v>
      </c>
      <c r="K1960" s="17" t="s">
        <v>4911</v>
      </c>
      <c r="L1960" s="31"/>
    </row>
    <row r="1961" s="19" customFormat="true" ht="10.5" hidden="false" customHeight="true" outlineLevel="0" collapsed="false">
      <c r="A1961" s="15" t="n">
        <v>1957</v>
      </c>
      <c r="B1961" s="40" t="s">
        <v>4912</v>
      </c>
      <c r="C1961" s="41" t="s">
        <v>101</v>
      </c>
      <c r="D1961" s="11" t="s">
        <v>4220</v>
      </c>
      <c r="E1961" s="40" t="s">
        <v>4901</v>
      </c>
      <c r="F1961" s="40" t="s">
        <v>4895</v>
      </c>
      <c r="G1961" s="41" t="s">
        <v>4227</v>
      </c>
      <c r="H1961" s="15" t="n">
        <v>3</v>
      </c>
      <c r="I1961" s="15" t="n">
        <f aca="false">H1961*150*4</f>
        <v>1800</v>
      </c>
      <c r="J1961" s="16" t="n">
        <f aca="false">I1961</f>
        <v>1800</v>
      </c>
      <c r="K1961" s="17" t="s">
        <v>4913</v>
      </c>
      <c r="L1961" s="31"/>
    </row>
    <row r="1962" s="19" customFormat="true" ht="18" hidden="false" customHeight="true" outlineLevel="0" collapsed="false">
      <c r="A1962" s="15" t="n">
        <v>1958</v>
      </c>
      <c r="B1962" s="40" t="s">
        <v>4914</v>
      </c>
      <c r="C1962" s="41" t="s">
        <v>4337</v>
      </c>
      <c r="D1962" s="11" t="s">
        <v>4220</v>
      </c>
      <c r="E1962" s="40" t="s">
        <v>4915</v>
      </c>
      <c r="F1962" s="40" t="s">
        <v>4895</v>
      </c>
      <c r="G1962" s="41" t="s">
        <v>4295</v>
      </c>
      <c r="H1962" s="15" t="n">
        <v>4</v>
      </c>
      <c r="I1962" s="15" t="n">
        <f aca="false">H1962*150*4</f>
        <v>2400</v>
      </c>
      <c r="J1962" s="16" t="n">
        <f aca="false">I1962</f>
        <v>2400</v>
      </c>
      <c r="K1962" s="17" t="s">
        <v>4916</v>
      </c>
      <c r="L1962" s="31"/>
    </row>
    <row r="1963" s="19" customFormat="true" ht="18" hidden="false" customHeight="true" outlineLevel="0" collapsed="false">
      <c r="A1963" s="15" t="n">
        <v>1959</v>
      </c>
      <c r="B1963" s="40" t="s">
        <v>4917</v>
      </c>
      <c r="C1963" s="41" t="s">
        <v>69</v>
      </c>
      <c r="D1963" s="11" t="s">
        <v>4220</v>
      </c>
      <c r="E1963" s="40" t="s">
        <v>4915</v>
      </c>
      <c r="F1963" s="40" t="s">
        <v>4895</v>
      </c>
      <c r="G1963" s="41" t="s">
        <v>4295</v>
      </c>
      <c r="H1963" s="15" t="n">
        <v>4</v>
      </c>
      <c r="I1963" s="15" t="n">
        <f aca="false">H1963*150*4</f>
        <v>2400</v>
      </c>
      <c r="J1963" s="16" t="n">
        <f aca="false">I1963</f>
        <v>2400</v>
      </c>
      <c r="K1963" s="17" t="s">
        <v>4918</v>
      </c>
      <c r="L1963" s="31"/>
    </row>
    <row r="1964" s="19" customFormat="true" ht="10.5" hidden="false" customHeight="true" outlineLevel="0" collapsed="false">
      <c r="A1964" s="15" t="n">
        <v>1960</v>
      </c>
      <c r="B1964" s="40" t="s">
        <v>4919</v>
      </c>
      <c r="C1964" s="41" t="s">
        <v>96</v>
      </c>
      <c r="D1964" s="11" t="s">
        <v>4220</v>
      </c>
      <c r="E1964" s="40" t="s">
        <v>4920</v>
      </c>
      <c r="F1964" s="40" t="s">
        <v>4895</v>
      </c>
      <c r="G1964" s="41" t="s">
        <v>4887</v>
      </c>
      <c r="H1964" s="15" t="n">
        <v>3</v>
      </c>
      <c r="I1964" s="15" t="n">
        <f aca="false">H1964*150*4</f>
        <v>1800</v>
      </c>
      <c r="J1964" s="16" t="n">
        <f aca="false">I1964</f>
        <v>1800</v>
      </c>
      <c r="K1964" s="17" t="s">
        <v>4921</v>
      </c>
      <c r="L1964" s="31"/>
    </row>
    <row r="1965" s="19" customFormat="true" ht="10.5" hidden="false" customHeight="true" outlineLevel="0" collapsed="false">
      <c r="A1965" s="15" t="n">
        <v>1961</v>
      </c>
      <c r="B1965" s="40" t="s">
        <v>175</v>
      </c>
      <c r="C1965" s="41" t="s">
        <v>96</v>
      </c>
      <c r="D1965" s="11" t="s">
        <v>4220</v>
      </c>
      <c r="E1965" s="40" t="s">
        <v>4920</v>
      </c>
      <c r="F1965" s="40" t="s">
        <v>4895</v>
      </c>
      <c r="G1965" s="41" t="s">
        <v>4887</v>
      </c>
      <c r="H1965" s="15" t="n">
        <v>3</v>
      </c>
      <c r="I1965" s="15" t="n">
        <f aca="false">H1965*150*4</f>
        <v>1800</v>
      </c>
      <c r="J1965" s="16" t="n">
        <f aca="false">I1965</f>
        <v>1800</v>
      </c>
      <c r="K1965" s="17" t="s">
        <v>4922</v>
      </c>
      <c r="L1965" s="31"/>
    </row>
    <row r="1966" s="19" customFormat="true" ht="10.5" hidden="false" customHeight="true" outlineLevel="0" collapsed="false">
      <c r="A1966" s="15" t="n">
        <v>1962</v>
      </c>
      <c r="B1966" s="40" t="s">
        <v>4923</v>
      </c>
      <c r="C1966" s="41" t="s">
        <v>4924</v>
      </c>
      <c r="D1966" s="11" t="s">
        <v>4220</v>
      </c>
      <c r="E1966" s="40" t="s">
        <v>4915</v>
      </c>
      <c r="F1966" s="40" t="s">
        <v>4895</v>
      </c>
      <c r="G1966" s="41" t="s">
        <v>4295</v>
      </c>
      <c r="H1966" s="15" t="n">
        <v>2</v>
      </c>
      <c r="I1966" s="15" t="n">
        <f aca="false">H1966*150*4</f>
        <v>1200</v>
      </c>
      <c r="J1966" s="16" t="n">
        <f aca="false">I1966</f>
        <v>1200</v>
      </c>
      <c r="K1966" s="17" t="s">
        <v>4925</v>
      </c>
      <c r="L1966" s="31"/>
    </row>
    <row r="1967" s="19" customFormat="true" ht="10.5" hidden="false" customHeight="true" outlineLevel="0" collapsed="false">
      <c r="A1967" s="15" t="n">
        <v>1963</v>
      </c>
      <c r="B1967" s="40" t="s">
        <v>4926</v>
      </c>
      <c r="C1967" s="41" t="s">
        <v>1997</v>
      </c>
      <c r="D1967" s="11" t="s">
        <v>4220</v>
      </c>
      <c r="E1967" s="40" t="s">
        <v>4915</v>
      </c>
      <c r="F1967" s="40" t="s">
        <v>4895</v>
      </c>
      <c r="G1967" s="41" t="s">
        <v>4295</v>
      </c>
      <c r="H1967" s="15" t="n">
        <v>1</v>
      </c>
      <c r="I1967" s="15" t="n">
        <f aca="false">H1967*150*4</f>
        <v>600</v>
      </c>
      <c r="J1967" s="16" t="n">
        <f aca="false">I1967</f>
        <v>600</v>
      </c>
      <c r="K1967" s="17" t="s">
        <v>4926</v>
      </c>
      <c r="L1967" s="31"/>
    </row>
    <row r="1968" s="19" customFormat="true" ht="10.5" hidden="false" customHeight="true" outlineLevel="0" collapsed="false">
      <c r="A1968" s="15" t="n">
        <v>1964</v>
      </c>
      <c r="B1968" s="40" t="s">
        <v>4927</v>
      </c>
      <c r="C1968" s="41" t="s">
        <v>31</v>
      </c>
      <c r="D1968" s="11" t="s">
        <v>4220</v>
      </c>
      <c r="E1968" s="40" t="s">
        <v>4920</v>
      </c>
      <c r="F1968" s="40" t="s">
        <v>4895</v>
      </c>
      <c r="G1968" s="41" t="s">
        <v>4887</v>
      </c>
      <c r="H1968" s="15" t="n">
        <v>4</v>
      </c>
      <c r="I1968" s="15" t="n">
        <f aca="false">H1968*150*4</f>
        <v>2400</v>
      </c>
      <c r="J1968" s="16" t="n">
        <f aca="false">I1968</f>
        <v>2400</v>
      </c>
      <c r="K1968" s="17" t="s">
        <v>4928</v>
      </c>
      <c r="L1968" s="31"/>
    </row>
    <row r="1969" s="19" customFormat="true" ht="10.5" hidden="false" customHeight="true" outlineLevel="0" collapsed="false">
      <c r="A1969" s="15" t="n">
        <v>1965</v>
      </c>
      <c r="B1969" s="40" t="s">
        <v>4929</v>
      </c>
      <c r="C1969" s="41" t="s">
        <v>31</v>
      </c>
      <c r="D1969" s="11" t="s">
        <v>4220</v>
      </c>
      <c r="E1969" s="40" t="s">
        <v>4920</v>
      </c>
      <c r="F1969" s="40" t="s">
        <v>4895</v>
      </c>
      <c r="G1969" s="41" t="s">
        <v>4887</v>
      </c>
      <c r="H1969" s="15" t="n">
        <v>4</v>
      </c>
      <c r="I1969" s="15" t="n">
        <f aca="false">H1969*150*4</f>
        <v>2400</v>
      </c>
      <c r="J1969" s="16" t="n">
        <f aca="false">I1969</f>
        <v>2400</v>
      </c>
      <c r="K1969" s="17" t="s">
        <v>4930</v>
      </c>
      <c r="L1969" s="31"/>
    </row>
    <row r="1970" s="19" customFormat="true" ht="21" hidden="false" customHeight="true" outlineLevel="0" collapsed="false">
      <c r="A1970" s="15" t="n">
        <v>1966</v>
      </c>
      <c r="B1970" s="40" t="s">
        <v>4931</v>
      </c>
      <c r="C1970" s="41" t="s">
        <v>4696</v>
      </c>
      <c r="D1970" s="11" t="s">
        <v>4220</v>
      </c>
      <c r="E1970" s="40" t="s">
        <v>4932</v>
      </c>
      <c r="F1970" s="40" t="s">
        <v>4933</v>
      </c>
      <c r="G1970" s="41" t="s">
        <v>4245</v>
      </c>
      <c r="H1970" s="15" t="n">
        <v>5</v>
      </c>
      <c r="I1970" s="15" t="n">
        <f aca="false">H1970*150*4</f>
        <v>3000</v>
      </c>
      <c r="J1970" s="16" t="n">
        <f aca="false">I1970</f>
        <v>3000</v>
      </c>
      <c r="K1970" s="17" t="s">
        <v>4934</v>
      </c>
      <c r="L1970" s="31"/>
    </row>
    <row r="1971" s="19" customFormat="true" ht="21" hidden="false" customHeight="true" outlineLevel="0" collapsed="false">
      <c r="A1971" s="15" t="n">
        <v>1967</v>
      </c>
      <c r="B1971" s="40" t="s">
        <v>4935</v>
      </c>
      <c r="C1971" s="41" t="s">
        <v>3710</v>
      </c>
      <c r="D1971" s="11" t="s">
        <v>4220</v>
      </c>
      <c r="E1971" s="40" t="s">
        <v>4932</v>
      </c>
      <c r="F1971" s="40" t="s">
        <v>4933</v>
      </c>
      <c r="G1971" s="41" t="s">
        <v>4245</v>
      </c>
      <c r="H1971" s="15" t="n">
        <v>5</v>
      </c>
      <c r="I1971" s="15" t="n">
        <f aca="false">H1971*150*4</f>
        <v>3000</v>
      </c>
      <c r="J1971" s="16" t="n">
        <f aca="false">I1971</f>
        <v>3000</v>
      </c>
      <c r="K1971" s="17" t="s">
        <v>4936</v>
      </c>
      <c r="L1971" s="31"/>
    </row>
    <row r="1972" s="19" customFormat="true" ht="21" hidden="false" customHeight="true" outlineLevel="0" collapsed="false">
      <c r="A1972" s="15" t="n">
        <v>1968</v>
      </c>
      <c r="B1972" s="40" t="s">
        <v>4937</v>
      </c>
      <c r="C1972" s="41" t="s">
        <v>4249</v>
      </c>
      <c r="D1972" s="11" t="s">
        <v>4220</v>
      </c>
      <c r="E1972" s="40" t="s">
        <v>4932</v>
      </c>
      <c r="F1972" s="40" t="s">
        <v>4933</v>
      </c>
      <c r="G1972" s="41" t="s">
        <v>4245</v>
      </c>
      <c r="H1972" s="15" t="n">
        <v>4</v>
      </c>
      <c r="I1972" s="15" t="n">
        <f aca="false">H1972*150*4</f>
        <v>2400</v>
      </c>
      <c r="J1972" s="16" t="n">
        <f aca="false">I1972</f>
        <v>2400</v>
      </c>
      <c r="K1972" s="17" t="s">
        <v>4938</v>
      </c>
      <c r="L1972" s="31"/>
    </row>
    <row r="1973" s="19" customFormat="true" ht="21" hidden="false" customHeight="true" outlineLevel="0" collapsed="false">
      <c r="A1973" s="15" t="n">
        <v>1969</v>
      </c>
      <c r="B1973" s="40" t="s">
        <v>4939</v>
      </c>
      <c r="C1973" s="41" t="s">
        <v>4170</v>
      </c>
      <c r="D1973" s="11" t="s">
        <v>4220</v>
      </c>
      <c r="E1973" s="40" t="s">
        <v>4932</v>
      </c>
      <c r="F1973" s="40" t="s">
        <v>4933</v>
      </c>
      <c r="G1973" s="41" t="s">
        <v>4245</v>
      </c>
      <c r="H1973" s="15" t="n">
        <v>4</v>
      </c>
      <c r="I1973" s="15" t="n">
        <f aca="false">H1973*150*4</f>
        <v>2400</v>
      </c>
      <c r="J1973" s="16" t="n">
        <f aca="false">I1973</f>
        <v>2400</v>
      </c>
      <c r="K1973" s="17" t="s">
        <v>4940</v>
      </c>
      <c r="L1973" s="31"/>
    </row>
    <row r="1974" s="19" customFormat="true" ht="21" hidden="false" customHeight="true" outlineLevel="0" collapsed="false">
      <c r="A1974" s="15" t="n">
        <v>1970</v>
      </c>
      <c r="B1974" s="40" t="s">
        <v>4941</v>
      </c>
      <c r="C1974" s="41" t="s">
        <v>59</v>
      </c>
      <c r="D1974" s="11" t="s">
        <v>4220</v>
      </c>
      <c r="E1974" s="40" t="s">
        <v>4942</v>
      </c>
      <c r="F1974" s="40" t="s">
        <v>4943</v>
      </c>
      <c r="G1974" s="41" t="s">
        <v>4223</v>
      </c>
      <c r="H1974" s="15" t="n">
        <v>3</v>
      </c>
      <c r="I1974" s="15" t="n">
        <f aca="false">H1974*150*4</f>
        <v>1800</v>
      </c>
      <c r="J1974" s="16" t="n">
        <f aca="false">I1974</f>
        <v>1800</v>
      </c>
      <c r="K1974" s="17" t="s">
        <v>4944</v>
      </c>
      <c r="L1974" s="31"/>
    </row>
    <row r="1975" s="19" customFormat="true" ht="21" hidden="false" customHeight="true" outlineLevel="0" collapsed="false">
      <c r="A1975" s="15" t="n">
        <v>1971</v>
      </c>
      <c r="B1975" s="40" t="s">
        <v>4945</v>
      </c>
      <c r="C1975" s="41" t="s">
        <v>4946</v>
      </c>
      <c r="D1975" s="11" t="s">
        <v>4220</v>
      </c>
      <c r="E1975" s="40" t="s">
        <v>4942</v>
      </c>
      <c r="F1975" s="40" t="s">
        <v>4943</v>
      </c>
      <c r="G1975" s="41" t="s">
        <v>4223</v>
      </c>
      <c r="H1975" s="15" t="n">
        <v>1</v>
      </c>
      <c r="I1975" s="15" t="n">
        <f aca="false">H1975*150*4</f>
        <v>600</v>
      </c>
      <c r="J1975" s="16" t="n">
        <f aca="false">I1975</f>
        <v>600</v>
      </c>
      <c r="K1975" s="17" t="s">
        <v>4945</v>
      </c>
      <c r="L1975" s="31"/>
    </row>
    <row r="1976" s="19" customFormat="true" ht="21" hidden="false" customHeight="true" outlineLevel="0" collapsed="false">
      <c r="A1976" s="15" t="n">
        <v>1972</v>
      </c>
      <c r="B1976" s="40" t="s">
        <v>4947</v>
      </c>
      <c r="C1976" s="41" t="s">
        <v>33</v>
      </c>
      <c r="D1976" s="11" t="s">
        <v>4220</v>
      </c>
      <c r="E1976" s="40" t="s">
        <v>4942</v>
      </c>
      <c r="F1976" s="40" t="s">
        <v>4943</v>
      </c>
      <c r="G1976" s="41" t="s">
        <v>4223</v>
      </c>
      <c r="H1976" s="15" t="n">
        <v>4</v>
      </c>
      <c r="I1976" s="15" t="n">
        <f aca="false">H1976*150*4</f>
        <v>2400</v>
      </c>
      <c r="J1976" s="16" t="n">
        <f aca="false">I1976</f>
        <v>2400</v>
      </c>
      <c r="K1976" s="17" t="s">
        <v>4948</v>
      </c>
      <c r="L1976" s="31"/>
    </row>
    <row r="1977" s="19" customFormat="true" ht="21" hidden="false" customHeight="true" outlineLevel="0" collapsed="false">
      <c r="A1977" s="15" t="n">
        <v>1973</v>
      </c>
      <c r="B1977" s="40" t="s">
        <v>4949</v>
      </c>
      <c r="C1977" s="41" t="s">
        <v>50</v>
      </c>
      <c r="D1977" s="11" t="s">
        <v>4220</v>
      </c>
      <c r="E1977" s="40" t="s">
        <v>4942</v>
      </c>
      <c r="F1977" s="40" t="s">
        <v>4943</v>
      </c>
      <c r="G1977" s="41" t="s">
        <v>4223</v>
      </c>
      <c r="H1977" s="15" t="n">
        <v>3</v>
      </c>
      <c r="I1977" s="15" t="n">
        <f aca="false">H1977*150*4</f>
        <v>1800</v>
      </c>
      <c r="J1977" s="16" t="n">
        <f aca="false">I1977</f>
        <v>1800</v>
      </c>
      <c r="K1977" s="17" t="s">
        <v>4950</v>
      </c>
      <c r="L1977" s="31"/>
    </row>
    <row r="1978" s="19" customFormat="true" ht="10.5" hidden="false" customHeight="true" outlineLevel="0" collapsed="false">
      <c r="A1978" s="15" t="n">
        <v>1974</v>
      </c>
      <c r="B1978" s="40" t="s">
        <v>4951</v>
      </c>
      <c r="C1978" s="41" t="s">
        <v>2362</v>
      </c>
      <c r="D1978" s="11" t="s">
        <v>4220</v>
      </c>
      <c r="E1978" s="40" t="s">
        <v>4632</v>
      </c>
      <c r="F1978" s="40" t="s">
        <v>4620</v>
      </c>
      <c r="G1978" s="41" t="s">
        <v>4251</v>
      </c>
      <c r="H1978" s="15" t="n">
        <v>4</v>
      </c>
      <c r="I1978" s="15" t="n">
        <f aca="false">H1978*150*4</f>
        <v>2400</v>
      </c>
      <c r="J1978" s="16" t="n">
        <f aca="false">I1978</f>
        <v>2400</v>
      </c>
      <c r="K1978" s="17" t="s">
        <v>4952</v>
      </c>
      <c r="L1978" s="31"/>
    </row>
    <row r="1979" s="19" customFormat="true" ht="18" hidden="false" customHeight="true" outlineLevel="0" collapsed="false">
      <c r="A1979" s="15" t="n">
        <v>1975</v>
      </c>
      <c r="B1979" s="15" t="s">
        <v>4953</v>
      </c>
      <c r="C1979" s="35" t="s">
        <v>59</v>
      </c>
      <c r="D1979" s="11" t="s">
        <v>4954</v>
      </c>
      <c r="E1979" s="15" t="s">
        <v>4955</v>
      </c>
      <c r="F1979" s="15" t="s">
        <v>4956</v>
      </c>
      <c r="G1979" s="15" t="n">
        <v>1</v>
      </c>
      <c r="H1979" s="15" t="n">
        <v>4</v>
      </c>
      <c r="I1979" s="15" t="n">
        <f aca="false">H1979*150*4</f>
        <v>2400</v>
      </c>
      <c r="J1979" s="16" t="n">
        <f aca="false">I1979</f>
        <v>2400</v>
      </c>
      <c r="K1979" s="17" t="s">
        <v>4957</v>
      </c>
      <c r="L1979" s="31"/>
    </row>
    <row r="1980" s="19" customFormat="true" ht="18" hidden="false" customHeight="true" outlineLevel="0" collapsed="false">
      <c r="A1980" s="15" t="n">
        <v>1976</v>
      </c>
      <c r="B1980" s="15" t="s">
        <v>4958</v>
      </c>
      <c r="C1980" s="35" t="s">
        <v>59</v>
      </c>
      <c r="D1980" s="11" t="s">
        <v>4954</v>
      </c>
      <c r="E1980" s="15" t="s">
        <v>4955</v>
      </c>
      <c r="F1980" s="15" t="s">
        <v>4956</v>
      </c>
      <c r="G1980" s="15" t="n">
        <v>1</v>
      </c>
      <c r="H1980" s="15" t="n">
        <v>6</v>
      </c>
      <c r="I1980" s="15" t="n">
        <f aca="false">H1980*150*4</f>
        <v>3600</v>
      </c>
      <c r="J1980" s="16" t="n">
        <f aca="false">I1980</f>
        <v>3600</v>
      </c>
      <c r="K1980" s="17" t="s">
        <v>4959</v>
      </c>
      <c r="L1980" s="31"/>
    </row>
    <row r="1981" s="19" customFormat="true" ht="18" hidden="false" customHeight="true" outlineLevel="0" collapsed="false">
      <c r="A1981" s="15" t="n">
        <v>1977</v>
      </c>
      <c r="B1981" s="15" t="s">
        <v>4960</v>
      </c>
      <c r="C1981" s="35" t="s">
        <v>4961</v>
      </c>
      <c r="D1981" s="11" t="s">
        <v>4954</v>
      </c>
      <c r="E1981" s="15" t="s">
        <v>4955</v>
      </c>
      <c r="F1981" s="15" t="s">
        <v>4956</v>
      </c>
      <c r="G1981" s="15" t="n">
        <v>1</v>
      </c>
      <c r="H1981" s="15" t="n">
        <v>6</v>
      </c>
      <c r="I1981" s="15" t="n">
        <f aca="false">H1981*150*4</f>
        <v>3600</v>
      </c>
      <c r="J1981" s="16" t="n">
        <f aca="false">I1981</f>
        <v>3600</v>
      </c>
      <c r="K1981" s="17" t="s">
        <v>4962</v>
      </c>
      <c r="L1981" s="31"/>
    </row>
    <row r="1982" s="24" customFormat="true" ht="27" hidden="false" customHeight="true" outlineLevel="0" collapsed="false">
      <c r="A1982" s="15" t="n">
        <v>1978</v>
      </c>
      <c r="B1982" s="15" t="s">
        <v>4963</v>
      </c>
      <c r="C1982" s="35" t="s">
        <v>4313</v>
      </c>
      <c r="D1982" s="11" t="s">
        <v>4954</v>
      </c>
      <c r="E1982" s="15" t="s">
        <v>4955</v>
      </c>
      <c r="F1982" s="15" t="s">
        <v>4956</v>
      </c>
      <c r="G1982" s="15" t="n">
        <v>1</v>
      </c>
      <c r="H1982" s="15" t="n">
        <v>8</v>
      </c>
      <c r="I1982" s="15" t="n">
        <f aca="false">H1982*150*4</f>
        <v>4800</v>
      </c>
      <c r="J1982" s="16" t="n">
        <f aca="false">I1982</f>
        <v>4800</v>
      </c>
      <c r="K1982" s="17" t="s">
        <v>4964</v>
      </c>
      <c r="L1982" s="31"/>
    </row>
    <row r="1983" s="19" customFormat="true" ht="10.5" hidden="false" customHeight="true" outlineLevel="0" collapsed="false">
      <c r="A1983" s="15" t="n">
        <v>1979</v>
      </c>
      <c r="B1983" s="15" t="s">
        <v>4965</v>
      </c>
      <c r="C1983" s="35" t="s">
        <v>3715</v>
      </c>
      <c r="D1983" s="11" t="s">
        <v>4954</v>
      </c>
      <c r="E1983" s="15" t="s">
        <v>4955</v>
      </c>
      <c r="F1983" s="15" t="s">
        <v>4956</v>
      </c>
      <c r="G1983" s="15" t="n">
        <v>1</v>
      </c>
      <c r="H1983" s="15" t="n">
        <v>2</v>
      </c>
      <c r="I1983" s="15" t="n">
        <f aca="false">H1983*150*4</f>
        <v>1200</v>
      </c>
      <c r="J1983" s="16" t="n">
        <f aca="false">I1983</f>
        <v>1200</v>
      </c>
      <c r="K1983" s="17" t="s">
        <v>4966</v>
      </c>
      <c r="L1983" s="31"/>
    </row>
    <row r="1984" s="19" customFormat="true" ht="18" hidden="false" customHeight="true" outlineLevel="0" collapsed="false">
      <c r="A1984" s="15" t="n">
        <v>1980</v>
      </c>
      <c r="B1984" s="15" t="s">
        <v>4967</v>
      </c>
      <c r="C1984" s="35" t="s">
        <v>4968</v>
      </c>
      <c r="D1984" s="11" t="s">
        <v>4954</v>
      </c>
      <c r="E1984" s="15" t="s">
        <v>4969</v>
      </c>
      <c r="F1984" s="15" t="s">
        <v>4956</v>
      </c>
      <c r="G1984" s="15" t="n">
        <v>2</v>
      </c>
      <c r="H1984" s="15" t="n">
        <v>4</v>
      </c>
      <c r="I1984" s="15" t="n">
        <f aca="false">H1984*150*4</f>
        <v>2400</v>
      </c>
      <c r="J1984" s="16" t="n">
        <f aca="false">I1984</f>
        <v>2400</v>
      </c>
      <c r="K1984" s="17" t="s">
        <v>4970</v>
      </c>
      <c r="L1984" s="31"/>
    </row>
    <row r="1985" s="19" customFormat="true" ht="10.5" hidden="false" customHeight="true" outlineLevel="0" collapsed="false">
      <c r="A1985" s="15" t="n">
        <v>1981</v>
      </c>
      <c r="B1985" s="15" t="s">
        <v>4971</v>
      </c>
      <c r="C1985" s="35" t="s">
        <v>4869</v>
      </c>
      <c r="D1985" s="11" t="s">
        <v>4954</v>
      </c>
      <c r="E1985" s="15" t="s">
        <v>4969</v>
      </c>
      <c r="F1985" s="15" t="s">
        <v>4956</v>
      </c>
      <c r="G1985" s="15" t="n">
        <v>2</v>
      </c>
      <c r="H1985" s="15" t="n">
        <v>3</v>
      </c>
      <c r="I1985" s="15" t="n">
        <f aca="false">H1985*150*4</f>
        <v>1800</v>
      </c>
      <c r="J1985" s="16" t="n">
        <f aca="false">I1985</f>
        <v>1800</v>
      </c>
      <c r="K1985" s="17" t="s">
        <v>4972</v>
      </c>
      <c r="L1985" s="31"/>
    </row>
    <row r="1986" s="19" customFormat="true" ht="18" hidden="false" customHeight="true" outlineLevel="0" collapsed="false">
      <c r="A1986" s="15" t="n">
        <v>1982</v>
      </c>
      <c r="B1986" s="15" t="s">
        <v>4973</v>
      </c>
      <c r="C1986" s="35" t="s">
        <v>50</v>
      </c>
      <c r="D1986" s="11" t="s">
        <v>4954</v>
      </c>
      <c r="E1986" s="15" t="s">
        <v>4974</v>
      </c>
      <c r="F1986" s="15" t="s">
        <v>4956</v>
      </c>
      <c r="G1986" s="15" t="n">
        <v>3</v>
      </c>
      <c r="H1986" s="15" t="n">
        <v>6</v>
      </c>
      <c r="I1986" s="15" t="n">
        <f aca="false">H1986*150*4</f>
        <v>3600</v>
      </c>
      <c r="J1986" s="16" t="n">
        <f aca="false">I1986</f>
        <v>3600</v>
      </c>
      <c r="K1986" s="17" t="s">
        <v>4975</v>
      </c>
      <c r="L1986" s="31"/>
    </row>
    <row r="1987" s="19" customFormat="true" ht="18" hidden="false" customHeight="true" outlineLevel="0" collapsed="false">
      <c r="A1987" s="15" t="n">
        <v>1983</v>
      </c>
      <c r="B1987" s="15" t="s">
        <v>4976</v>
      </c>
      <c r="C1987" s="35" t="s">
        <v>4445</v>
      </c>
      <c r="D1987" s="11" t="s">
        <v>4954</v>
      </c>
      <c r="E1987" s="15" t="s">
        <v>4974</v>
      </c>
      <c r="F1987" s="15" t="s">
        <v>4956</v>
      </c>
      <c r="G1987" s="15" t="n">
        <v>3</v>
      </c>
      <c r="H1987" s="15" t="n">
        <v>4</v>
      </c>
      <c r="I1987" s="15" t="n">
        <f aca="false">H1987*150*4</f>
        <v>2400</v>
      </c>
      <c r="J1987" s="16" t="n">
        <f aca="false">I1987</f>
        <v>2400</v>
      </c>
      <c r="K1987" s="17" t="s">
        <v>4977</v>
      </c>
      <c r="L1987" s="31"/>
    </row>
    <row r="1988" s="19" customFormat="true" ht="18" hidden="false" customHeight="true" outlineLevel="0" collapsed="false">
      <c r="A1988" s="15" t="n">
        <v>1984</v>
      </c>
      <c r="B1988" s="15" t="s">
        <v>4978</v>
      </c>
      <c r="C1988" s="35" t="s">
        <v>4979</v>
      </c>
      <c r="D1988" s="11" t="s">
        <v>4954</v>
      </c>
      <c r="E1988" s="15" t="s">
        <v>4974</v>
      </c>
      <c r="F1988" s="15" t="s">
        <v>4956</v>
      </c>
      <c r="G1988" s="15" t="n">
        <v>3</v>
      </c>
      <c r="H1988" s="15" t="n">
        <v>4</v>
      </c>
      <c r="I1988" s="15" t="n">
        <f aca="false">H1988*150*4</f>
        <v>2400</v>
      </c>
      <c r="J1988" s="16" t="n">
        <f aca="false">I1988</f>
        <v>2400</v>
      </c>
      <c r="K1988" s="17" t="s">
        <v>4980</v>
      </c>
      <c r="L1988" s="31"/>
    </row>
    <row r="1989" s="19" customFormat="true" ht="18" hidden="false" customHeight="true" outlineLevel="0" collapsed="false">
      <c r="A1989" s="15" t="n">
        <v>1985</v>
      </c>
      <c r="B1989" s="15" t="s">
        <v>4981</v>
      </c>
      <c r="C1989" s="35" t="s">
        <v>4982</v>
      </c>
      <c r="D1989" s="11" t="s">
        <v>4954</v>
      </c>
      <c r="E1989" s="15" t="s">
        <v>4974</v>
      </c>
      <c r="F1989" s="15" t="s">
        <v>4956</v>
      </c>
      <c r="G1989" s="15" t="n">
        <v>3</v>
      </c>
      <c r="H1989" s="15" t="n">
        <v>6</v>
      </c>
      <c r="I1989" s="15" t="n">
        <f aca="false">H1989*150*4</f>
        <v>3600</v>
      </c>
      <c r="J1989" s="16" t="n">
        <f aca="false">I1989</f>
        <v>3600</v>
      </c>
      <c r="K1989" s="17" t="s">
        <v>4983</v>
      </c>
      <c r="L1989" s="31"/>
    </row>
    <row r="1990" s="19" customFormat="true" ht="18" hidden="false" customHeight="true" outlineLevel="0" collapsed="false">
      <c r="A1990" s="15" t="n">
        <v>1986</v>
      </c>
      <c r="B1990" s="15" t="s">
        <v>4984</v>
      </c>
      <c r="C1990" s="35" t="s">
        <v>4550</v>
      </c>
      <c r="D1990" s="11" t="s">
        <v>4954</v>
      </c>
      <c r="E1990" s="15" t="s">
        <v>4985</v>
      </c>
      <c r="F1990" s="15" t="s">
        <v>4956</v>
      </c>
      <c r="G1990" s="15" t="n">
        <v>8</v>
      </c>
      <c r="H1990" s="15" t="n">
        <v>5</v>
      </c>
      <c r="I1990" s="15" t="n">
        <f aca="false">H1990*150*4</f>
        <v>3000</v>
      </c>
      <c r="J1990" s="16" t="n">
        <f aca="false">I1990</f>
        <v>3000</v>
      </c>
      <c r="K1990" s="17" t="s">
        <v>4986</v>
      </c>
      <c r="L1990" s="31"/>
    </row>
    <row r="1991" s="19" customFormat="true" ht="10.5" hidden="false" customHeight="true" outlineLevel="0" collapsed="false">
      <c r="A1991" s="15" t="n">
        <v>1987</v>
      </c>
      <c r="B1991" s="15" t="s">
        <v>4987</v>
      </c>
      <c r="C1991" s="35" t="s">
        <v>4988</v>
      </c>
      <c r="D1991" s="11" t="s">
        <v>4954</v>
      </c>
      <c r="E1991" s="15" t="s">
        <v>4985</v>
      </c>
      <c r="F1991" s="15" t="s">
        <v>4956</v>
      </c>
      <c r="G1991" s="15" t="n">
        <v>8</v>
      </c>
      <c r="H1991" s="15" t="n">
        <v>3</v>
      </c>
      <c r="I1991" s="15" t="n">
        <f aca="false">H1991*150*4</f>
        <v>1800</v>
      </c>
      <c r="J1991" s="16" t="n">
        <f aca="false">I1991</f>
        <v>1800</v>
      </c>
      <c r="K1991" s="17" t="s">
        <v>4989</v>
      </c>
      <c r="L1991" s="31"/>
    </row>
    <row r="1992" s="19" customFormat="true" ht="10.5" hidden="false" customHeight="true" outlineLevel="0" collapsed="false">
      <c r="A1992" s="15" t="n">
        <v>1988</v>
      </c>
      <c r="B1992" s="15" t="s">
        <v>4990</v>
      </c>
      <c r="C1992" s="35" t="s">
        <v>1071</v>
      </c>
      <c r="D1992" s="11" t="s">
        <v>4954</v>
      </c>
      <c r="E1992" s="15" t="s">
        <v>4991</v>
      </c>
      <c r="F1992" s="15" t="s">
        <v>4956</v>
      </c>
      <c r="G1992" s="15" t="n">
        <v>9</v>
      </c>
      <c r="H1992" s="15" t="n">
        <v>3</v>
      </c>
      <c r="I1992" s="15" t="n">
        <f aca="false">H1992*150*4</f>
        <v>1800</v>
      </c>
      <c r="J1992" s="16" t="n">
        <f aca="false">I1992</f>
        <v>1800</v>
      </c>
      <c r="K1992" s="17" t="s">
        <v>4992</v>
      </c>
      <c r="L1992" s="31"/>
    </row>
    <row r="1993" s="19" customFormat="true" ht="18" hidden="false" customHeight="true" outlineLevel="0" collapsed="false">
      <c r="A1993" s="15" t="n">
        <v>1989</v>
      </c>
      <c r="B1993" s="15" t="s">
        <v>4993</v>
      </c>
      <c r="C1993" s="35" t="s">
        <v>161</v>
      </c>
      <c r="D1993" s="11" t="s">
        <v>4954</v>
      </c>
      <c r="E1993" s="15" t="s">
        <v>4991</v>
      </c>
      <c r="F1993" s="15" t="s">
        <v>4956</v>
      </c>
      <c r="G1993" s="15" t="n">
        <v>9</v>
      </c>
      <c r="H1993" s="15" t="n">
        <v>4</v>
      </c>
      <c r="I1993" s="15" t="n">
        <f aca="false">H1993*150*4</f>
        <v>2400</v>
      </c>
      <c r="J1993" s="16" t="n">
        <f aca="false">I1993</f>
        <v>2400</v>
      </c>
      <c r="K1993" s="17" t="s">
        <v>4994</v>
      </c>
      <c r="L1993" s="31"/>
    </row>
    <row r="1994" s="19" customFormat="true" ht="18" hidden="false" customHeight="true" outlineLevel="0" collapsed="false">
      <c r="A1994" s="15" t="n">
        <v>1990</v>
      </c>
      <c r="B1994" s="15" t="s">
        <v>4995</v>
      </c>
      <c r="C1994" s="35" t="s">
        <v>4596</v>
      </c>
      <c r="D1994" s="11" t="s">
        <v>4954</v>
      </c>
      <c r="E1994" s="15" t="s">
        <v>4991</v>
      </c>
      <c r="F1994" s="15" t="s">
        <v>4956</v>
      </c>
      <c r="G1994" s="15" t="n">
        <v>9</v>
      </c>
      <c r="H1994" s="15" t="n">
        <v>4</v>
      </c>
      <c r="I1994" s="15" t="n">
        <f aca="false">H1994*150*4</f>
        <v>2400</v>
      </c>
      <c r="J1994" s="16" t="n">
        <f aca="false">I1994</f>
        <v>2400</v>
      </c>
      <c r="K1994" s="17" t="s">
        <v>4996</v>
      </c>
      <c r="L1994" s="31"/>
    </row>
    <row r="1995" s="19" customFormat="true" ht="18" hidden="false" customHeight="true" outlineLevel="0" collapsed="false">
      <c r="A1995" s="15" t="n">
        <v>1991</v>
      </c>
      <c r="B1995" s="15" t="s">
        <v>4997</v>
      </c>
      <c r="C1995" s="35" t="s">
        <v>4261</v>
      </c>
      <c r="D1995" s="11" t="s">
        <v>4954</v>
      </c>
      <c r="E1995" s="15" t="s">
        <v>4991</v>
      </c>
      <c r="F1995" s="15" t="s">
        <v>4956</v>
      </c>
      <c r="G1995" s="15" t="n">
        <v>9</v>
      </c>
      <c r="H1995" s="15" t="n">
        <v>5</v>
      </c>
      <c r="I1995" s="15" t="n">
        <f aca="false">H1995*150*4</f>
        <v>3000</v>
      </c>
      <c r="J1995" s="16" t="n">
        <f aca="false">I1995</f>
        <v>3000</v>
      </c>
      <c r="K1995" s="17" t="s">
        <v>4998</v>
      </c>
      <c r="L1995" s="31"/>
    </row>
    <row r="1996" s="19" customFormat="true" ht="21" hidden="false" customHeight="true" outlineLevel="0" collapsed="false">
      <c r="A1996" s="15" t="n">
        <v>1992</v>
      </c>
      <c r="B1996" s="15" t="s">
        <v>4999</v>
      </c>
      <c r="C1996" s="35" t="s">
        <v>101</v>
      </c>
      <c r="D1996" s="11" t="s">
        <v>4954</v>
      </c>
      <c r="E1996" s="15" t="s">
        <v>5000</v>
      </c>
      <c r="F1996" s="15" t="s">
        <v>5001</v>
      </c>
      <c r="G1996" s="15" t="n">
        <v>15</v>
      </c>
      <c r="H1996" s="15" t="n">
        <v>4</v>
      </c>
      <c r="I1996" s="15" t="n">
        <f aca="false">H1996*150*4</f>
        <v>2400</v>
      </c>
      <c r="J1996" s="16" t="n">
        <f aca="false">I1996</f>
        <v>2400</v>
      </c>
      <c r="K1996" s="17" t="s">
        <v>5002</v>
      </c>
      <c r="L1996" s="31"/>
    </row>
    <row r="1997" s="19" customFormat="true" ht="21" hidden="false" customHeight="true" outlineLevel="0" collapsed="false">
      <c r="A1997" s="15" t="n">
        <v>1993</v>
      </c>
      <c r="B1997" s="15" t="s">
        <v>5003</v>
      </c>
      <c r="C1997" s="35" t="s">
        <v>5004</v>
      </c>
      <c r="D1997" s="11" t="s">
        <v>4954</v>
      </c>
      <c r="E1997" s="15" t="s">
        <v>5000</v>
      </c>
      <c r="F1997" s="15" t="s">
        <v>5001</v>
      </c>
      <c r="G1997" s="15" t="n">
        <v>15</v>
      </c>
      <c r="H1997" s="15" t="n">
        <v>1</v>
      </c>
      <c r="I1997" s="15" t="n">
        <f aca="false">H1997*150*4</f>
        <v>600</v>
      </c>
      <c r="J1997" s="16" t="n">
        <f aca="false">I1997</f>
        <v>600</v>
      </c>
      <c r="K1997" s="17" t="s">
        <v>5003</v>
      </c>
      <c r="L1997" s="31"/>
    </row>
    <row r="1998" s="19" customFormat="true" ht="21" hidden="false" customHeight="true" outlineLevel="0" collapsed="false">
      <c r="A1998" s="15" t="n">
        <v>1994</v>
      </c>
      <c r="B1998" s="15" t="s">
        <v>5005</v>
      </c>
      <c r="C1998" s="35" t="s">
        <v>148</v>
      </c>
      <c r="D1998" s="11" t="s">
        <v>4954</v>
      </c>
      <c r="E1998" s="15" t="s">
        <v>5000</v>
      </c>
      <c r="F1998" s="15" t="s">
        <v>5001</v>
      </c>
      <c r="G1998" s="15" t="n">
        <v>15</v>
      </c>
      <c r="H1998" s="15" t="n">
        <v>3</v>
      </c>
      <c r="I1998" s="15" t="n">
        <f aca="false">H1998*150*4</f>
        <v>1800</v>
      </c>
      <c r="J1998" s="16" t="n">
        <f aca="false">I1998</f>
        <v>1800</v>
      </c>
      <c r="K1998" s="17" t="s">
        <v>5006</v>
      </c>
      <c r="L1998" s="31"/>
    </row>
    <row r="1999" s="19" customFormat="true" ht="21" hidden="false" customHeight="true" outlineLevel="0" collapsed="false">
      <c r="A1999" s="15" t="n">
        <v>1995</v>
      </c>
      <c r="B1999" s="15" t="s">
        <v>5007</v>
      </c>
      <c r="C1999" s="35" t="s">
        <v>161</v>
      </c>
      <c r="D1999" s="11" t="s">
        <v>4954</v>
      </c>
      <c r="E1999" s="15" t="s">
        <v>5008</v>
      </c>
      <c r="F1999" s="15" t="s">
        <v>5001</v>
      </c>
      <c r="G1999" s="15" t="n">
        <v>22</v>
      </c>
      <c r="H1999" s="15" t="n">
        <v>6</v>
      </c>
      <c r="I1999" s="15" t="n">
        <f aca="false">H1999*150*4</f>
        <v>3600</v>
      </c>
      <c r="J1999" s="16" t="n">
        <f aca="false">I1999</f>
        <v>3600</v>
      </c>
      <c r="K1999" s="17" t="s">
        <v>5009</v>
      </c>
      <c r="L1999" s="31"/>
    </row>
    <row r="2000" s="19" customFormat="true" ht="21" hidden="false" customHeight="true" outlineLevel="0" collapsed="false">
      <c r="A2000" s="15" t="n">
        <v>1996</v>
      </c>
      <c r="B2000" s="15" t="s">
        <v>5010</v>
      </c>
      <c r="C2000" s="35" t="s">
        <v>2018</v>
      </c>
      <c r="D2000" s="11" t="s">
        <v>4954</v>
      </c>
      <c r="E2000" s="15" t="s">
        <v>5000</v>
      </c>
      <c r="F2000" s="15" t="s">
        <v>5001</v>
      </c>
      <c r="G2000" s="15" t="n">
        <v>15</v>
      </c>
      <c r="H2000" s="15" t="n">
        <v>5</v>
      </c>
      <c r="I2000" s="15" t="n">
        <f aca="false">H2000*150*4</f>
        <v>3000</v>
      </c>
      <c r="J2000" s="16" t="n">
        <f aca="false">I2000</f>
        <v>3000</v>
      </c>
      <c r="K2000" s="17" t="s">
        <v>5011</v>
      </c>
      <c r="L2000" s="31"/>
    </row>
    <row r="2001" s="19" customFormat="true" ht="21" hidden="false" customHeight="true" outlineLevel="0" collapsed="false">
      <c r="A2001" s="15" t="n">
        <v>1997</v>
      </c>
      <c r="B2001" s="15" t="s">
        <v>5012</v>
      </c>
      <c r="C2001" s="35" t="s">
        <v>4313</v>
      </c>
      <c r="D2001" s="11" t="s">
        <v>4954</v>
      </c>
      <c r="E2001" s="15" t="s">
        <v>5013</v>
      </c>
      <c r="F2001" s="15" t="s">
        <v>4956</v>
      </c>
      <c r="G2001" s="15" t="n">
        <v>10</v>
      </c>
      <c r="H2001" s="15" t="n">
        <v>3</v>
      </c>
      <c r="I2001" s="15" t="n">
        <f aca="false">H2001*150*4</f>
        <v>1800</v>
      </c>
      <c r="J2001" s="16" t="n">
        <f aca="false">I2001</f>
        <v>1800</v>
      </c>
      <c r="K2001" s="17" t="s">
        <v>5014</v>
      </c>
      <c r="L2001" s="31"/>
    </row>
    <row r="2002" s="19" customFormat="true" ht="21" hidden="false" customHeight="true" outlineLevel="0" collapsed="false">
      <c r="A2002" s="15" t="n">
        <v>1998</v>
      </c>
      <c r="B2002" s="15" t="s">
        <v>5015</v>
      </c>
      <c r="C2002" s="35" t="s">
        <v>3685</v>
      </c>
      <c r="D2002" s="11" t="s">
        <v>4954</v>
      </c>
      <c r="E2002" s="15" t="s">
        <v>5013</v>
      </c>
      <c r="F2002" s="15" t="s">
        <v>4956</v>
      </c>
      <c r="G2002" s="15" t="n">
        <v>10</v>
      </c>
      <c r="H2002" s="15" t="n">
        <v>4</v>
      </c>
      <c r="I2002" s="15" t="n">
        <f aca="false">H2002*150*4</f>
        <v>2400</v>
      </c>
      <c r="J2002" s="16" t="n">
        <f aca="false">I2002</f>
        <v>2400</v>
      </c>
      <c r="K2002" s="17" t="s">
        <v>5016</v>
      </c>
      <c r="L2002" s="31"/>
    </row>
    <row r="2003" s="19" customFormat="true" ht="21" hidden="false" customHeight="true" outlineLevel="0" collapsed="false">
      <c r="A2003" s="15" t="n">
        <v>1999</v>
      </c>
      <c r="B2003" s="15" t="s">
        <v>5017</v>
      </c>
      <c r="C2003" s="35" t="s">
        <v>4170</v>
      </c>
      <c r="D2003" s="11" t="s">
        <v>4954</v>
      </c>
      <c r="E2003" s="15" t="s">
        <v>5013</v>
      </c>
      <c r="F2003" s="15" t="s">
        <v>4956</v>
      </c>
      <c r="G2003" s="15" t="n">
        <v>10</v>
      </c>
      <c r="H2003" s="15" t="n">
        <v>4</v>
      </c>
      <c r="I2003" s="15" t="n">
        <f aca="false">H2003*150*4</f>
        <v>2400</v>
      </c>
      <c r="J2003" s="16" t="n">
        <f aca="false">I2003</f>
        <v>2400</v>
      </c>
      <c r="K2003" s="17" t="s">
        <v>5018</v>
      </c>
      <c r="L2003" s="31"/>
    </row>
    <row r="2004" s="19" customFormat="true" ht="21" hidden="false" customHeight="true" outlineLevel="0" collapsed="false">
      <c r="A2004" s="15" t="n">
        <v>2000</v>
      </c>
      <c r="B2004" s="15" t="s">
        <v>4432</v>
      </c>
      <c r="C2004" s="35" t="s">
        <v>4170</v>
      </c>
      <c r="D2004" s="11" t="s">
        <v>4954</v>
      </c>
      <c r="E2004" s="15" t="s">
        <v>5013</v>
      </c>
      <c r="F2004" s="15" t="s">
        <v>4956</v>
      </c>
      <c r="G2004" s="15" t="n">
        <v>10</v>
      </c>
      <c r="H2004" s="15" t="n">
        <v>4</v>
      </c>
      <c r="I2004" s="15" t="n">
        <f aca="false">H2004*150*4</f>
        <v>2400</v>
      </c>
      <c r="J2004" s="16" t="n">
        <f aca="false">I2004</f>
        <v>2400</v>
      </c>
      <c r="K2004" s="17" t="s">
        <v>5019</v>
      </c>
      <c r="L2004" s="31"/>
    </row>
    <row r="2005" s="19" customFormat="true" ht="21" hidden="false" customHeight="true" outlineLevel="0" collapsed="false">
      <c r="A2005" s="15" t="n">
        <v>2001</v>
      </c>
      <c r="B2005" s="15" t="s">
        <v>5020</v>
      </c>
      <c r="C2005" s="35" t="s">
        <v>5021</v>
      </c>
      <c r="D2005" s="11" t="s">
        <v>4954</v>
      </c>
      <c r="E2005" s="15" t="s">
        <v>5013</v>
      </c>
      <c r="F2005" s="15" t="s">
        <v>4956</v>
      </c>
      <c r="G2005" s="15" t="n">
        <v>10</v>
      </c>
      <c r="H2005" s="15" t="n">
        <v>3</v>
      </c>
      <c r="I2005" s="15" t="n">
        <f aca="false">H2005*150*4</f>
        <v>1800</v>
      </c>
      <c r="J2005" s="16" t="n">
        <f aca="false">I2005</f>
        <v>1800</v>
      </c>
      <c r="K2005" s="17" t="s">
        <v>5022</v>
      </c>
      <c r="L2005" s="31"/>
    </row>
    <row r="2006" s="19" customFormat="true" ht="21" hidden="false" customHeight="true" outlineLevel="0" collapsed="false">
      <c r="A2006" s="15" t="n">
        <v>2002</v>
      </c>
      <c r="B2006" s="15" t="s">
        <v>5023</v>
      </c>
      <c r="C2006" s="35" t="s">
        <v>5024</v>
      </c>
      <c r="D2006" s="11" t="s">
        <v>4954</v>
      </c>
      <c r="E2006" s="15" t="s">
        <v>5025</v>
      </c>
      <c r="F2006" s="15" t="s">
        <v>4956</v>
      </c>
      <c r="G2006" s="15" t="n">
        <v>12</v>
      </c>
      <c r="H2006" s="15" t="n">
        <v>2</v>
      </c>
      <c r="I2006" s="15" t="n">
        <f aca="false">H2006*150*4</f>
        <v>1200</v>
      </c>
      <c r="J2006" s="16" t="n">
        <f aca="false">I2006</f>
        <v>1200</v>
      </c>
      <c r="K2006" s="17" t="s">
        <v>5026</v>
      </c>
      <c r="L2006" s="31"/>
    </row>
    <row r="2007" s="19" customFormat="true" ht="21" hidden="false" customHeight="true" outlineLevel="0" collapsed="false">
      <c r="A2007" s="15" t="n">
        <v>2003</v>
      </c>
      <c r="B2007" s="15" t="s">
        <v>5027</v>
      </c>
      <c r="C2007" s="35" t="s">
        <v>291</v>
      </c>
      <c r="D2007" s="11" t="s">
        <v>4954</v>
      </c>
      <c r="E2007" s="15" t="s">
        <v>5025</v>
      </c>
      <c r="F2007" s="15" t="s">
        <v>4956</v>
      </c>
      <c r="G2007" s="15" t="n">
        <v>12</v>
      </c>
      <c r="H2007" s="15" t="n">
        <v>4</v>
      </c>
      <c r="I2007" s="15" t="n">
        <f aca="false">H2007*150*4</f>
        <v>2400</v>
      </c>
      <c r="J2007" s="16" t="n">
        <f aca="false">I2007</f>
        <v>2400</v>
      </c>
      <c r="K2007" s="17" t="s">
        <v>5028</v>
      </c>
      <c r="L2007" s="31"/>
    </row>
    <row r="2008" s="19" customFormat="true" ht="21" hidden="false" customHeight="true" outlineLevel="0" collapsed="false">
      <c r="A2008" s="15" t="n">
        <v>2004</v>
      </c>
      <c r="B2008" s="15" t="s">
        <v>5029</v>
      </c>
      <c r="C2008" s="35" t="s">
        <v>31</v>
      </c>
      <c r="D2008" s="11" t="s">
        <v>4954</v>
      </c>
      <c r="E2008" s="15" t="s">
        <v>5025</v>
      </c>
      <c r="F2008" s="15" t="s">
        <v>4956</v>
      </c>
      <c r="G2008" s="15" t="n">
        <v>12</v>
      </c>
      <c r="H2008" s="15" t="n">
        <v>3</v>
      </c>
      <c r="I2008" s="15" t="n">
        <f aca="false">H2008*150*4</f>
        <v>1800</v>
      </c>
      <c r="J2008" s="16" t="n">
        <f aca="false">I2008</f>
        <v>1800</v>
      </c>
      <c r="K2008" s="17" t="s">
        <v>5030</v>
      </c>
      <c r="L2008" s="31"/>
    </row>
    <row r="2009" s="19" customFormat="true" ht="21" hidden="false" customHeight="true" outlineLevel="0" collapsed="false">
      <c r="A2009" s="15" t="n">
        <v>2005</v>
      </c>
      <c r="B2009" s="15" t="s">
        <v>5031</v>
      </c>
      <c r="C2009" s="35" t="s">
        <v>3691</v>
      </c>
      <c r="D2009" s="11" t="s">
        <v>4954</v>
      </c>
      <c r="E2009" s="15" t="s">
        <v>5025</v>
      </c>
      <c r="F2009" s="15" t="s">
        <v>4956</v>
      </c>
      <c r="G2009" s="15" t="n">
        <v>12</v>
      </c>
      <c r="H2009" s="15" t="n">
        <v>2</v>
      </c>
      <c r="I2009" s="15" t="n">
        <f aca="false">H2009*150*4</f>
        <v>1200</v>
      </c>
      <c r="J2009" s="16" t="n">
        <f aca="false">I2009</f>
        <v>1200</v>
      </c>
      <c r="K2009" s="17" t="s">
        <v>5032</v>
      </c>
      <c r="L2009" s="31"/>
    </row>
    <row r="2010" s="19" customFormat="true" ht="21" hidden="false" customHeight="true" outlineLevel="0" collapsed="false">
      <c r="A2010" s="15" t="n">
        <v>2006</v>
      </c>
      <c r="B2010" s="15" t="s">
        <v>5033</v>
      </c>
      <c r="C2010" s="35" t="s">
        <v>3691</v>
      </c>
      <c r="D2010" s="11" t="s">
        <v>4954</v>
      </c>
      <c r="E2010" s="15" t="s">
        <v>5034</v>
      </c>
      <c r="F2010" s="15" t="s">
        <v>4956</v>
      </c>
      <c r="G2010" s="15" t="n">
        <v>13</v>
      </c>
      <c r="H2010" s="15" t="n">
        <v>5</v>
      </c>
      <c r="I2010" s="15" t="n">
        <f aca="false">H2010*150*4</f>
        <v>3000</v>
      </c>
      <c r="J2010" s="16" t="n">
        <f aca="false">I2010</f>
        <v>3000</v>
      </c>
      <c r="K2010" s="17" t="s">
        <v>5035</v>
      </c>
      <c r="L2010" s="31"/>
    </row>
    <row r="2011" s="19" customFormat="true" ht="21" hidden="false" customHeight="true" outlineLevel="0" collapsed="false">
      <c r="A2011" s="15" t="n">
        <v>2007</v>
      </c>
      <c r="B2011" s="15" t="s">
        <v>5036</v>
      </c>
      <c r="C2011" s="35" t="s">
        <v>148</v>
      </c>
      <c r="D2011" s="11" t="s">
        <v>4954</v>
      </c>
      <c r="E2011" s="15" t="s">
        <v>5037</v>
      </c>
      <c r="F2011" s="15" t="s">
        <v>4956</v>
      </c>
      <c r="G2011" s="15" t="n">
        <v>14</v>
      </c>
      <c r="H2011" s="15" t="n">
        <v>4</v>
      </c>
      <c r="I2011" s="15" t="n">
        <f aca="false">H2011*150*4</f>
        <v>2400</v>
      </c>
      <c r="J2011" s="16" t="n">
        <f aca="false">I2011</f>
        <v>2400</v>
      </c>
      <c r="K2011" s="17" t="s">
        <v>5038</v>
      </c>
      <c r="L2011" s="31"/>
    </row>
    <row r="2012" s="19" customFormat="true" ht="21" hidden="false" customHeight="true" outlineLevel="0" collapsed="false">
      <c r="A2012" s="15" t="n">
        <v>2008</v>
      </c>
      <c r="B2012" s="15" t="s">
        <v>5039</v>
      </c>
      <c r="C2012" s="35" t="s">
        <v>3618</v>
      </c>
      <c r="D2012" s="11" t="s">
        <v>4954</v>
      </c>
      <c r="E2012" s="15" t="s">
        <v>5040</v>
      </c>
      <c r="F2012" s="15" t="s">
        <v>4956</v>
      </c>
      <c r="G2012" s="15" t="n">
        <v>15</v>
      </c>
      <c r="H2012" s="15" t="n">
        <v>3</v>
      </c>
      <c r="I2012" s="15" t="n">
        <f aca="false">H2012*150*4</f>
        <v>1800</v>
      </c>
      <c r="J2012" s="16" t="n">
        <f aca="false">I2012</f>
        <v>1800</v>
      </c>
      <c r="K2012" s="17" t="s">
        <v>5041</v>
      </c>
      <c r="L2012" s="31"/>
    </row>
    <row r="2013" s="19" customFormat="true" ht="21" hidden="false" customHeight="true" outlineLevel="0" collapsed="false">
      <c r="A2013" s="15" t="n">
        <v>2009</v>
      </c>
      <c r="B2013" s="15" t="s">
        <v>5042</v>
      </c>
      <c r="C2013" s="35" t="s">
        <v>1800</v>
      </c>
      <c r="D2013" s="11" t="s">
        <v>4954</v>
      </c>
      <c r="E2013" s="15" t="s">
        <v>5040</v>
      </c>
      <c r="F2013" s="15" t="s">
        <v>4956</v>
      </c>
      <c r="G2013" s="15" t="n">
        <v>15</v>
      </c>
      <c r="H2013" s="15" t="n">
        <v>2</v>
      </c>
      <c r="I2013" s="15" t="n">
        <f aca="false">H2013*150*4</f>
        <v>1200</v>
      </c>
      <c r="J2013" s="16" t="n">
        <f aca="false">I2013</f>
        <v>1200</v>
      </c>
      <c r="K2013" s="17" t="s">
        <v>5043</v>
      </c>
      <c r="L2013" s="31"/>
    </row>
    <row r="2014" s="19" customFormat="true" ht="21" hidden="false" customHeight="true" outlineLevel="0" collapsed="false">
      <c r="A2014" s="15" t="n">
        <v>2010</v>
      </c>
      <c r="B2014" s="15" t="s">
        <v>5044</v>
      </c>
      <c r="C2014" s="35" t="s">
        <v>59</v>
      </c>
      <c r="D2014" s="11" t="s">
        <v>4954</v>
      </c>
      <c r="E2014" s="15" t="s">
        <v>5040</v>
      </c>
      <c r="F2014" s="15" t="s">
        <v>4956</v>
      </c>
      <c r="G2014" s="15" t="n">
        <v>15</v>
      </c>
      <c r="H2014" s="15" t="n">
        <v>2</v>
      </c>
      <c r="I2014" s="15" t="n">
        <f aca="false">H2014*150*4</f>
        <v>1200</v>
      </c>
      <c r="J2014" s="16" t="n">
        <f aca="false">I2014</f>
        <v>1200</v>
      </c>
      <c r="K2014" s="17" t="s">
        <v>5045</v>
      </c>
      <c r="L2014" s="31"/>
    </row>
    <row r="2015" s="19" customFormat="true" ht="21" hidden="false" customHeight="true" outlineLevel="0" collapsed="false">
      <c r="A2015" s="15" t="n">
        <v>2011</v>
      </c>
      <c r="B2015" s="15" t="s">
        <v>3726</v>
      </c>
      <c r="C2015" s="35" t="s">
        <v>291</v>
      </c>
      <c r="D2015" s="11" t="s">
        <v>5046</v>
      </c>
      <c r="E2015" s="15" t="s">
        <v>5047</v>
      </c>
      <c r="F2015" s="15" t="s">
        <v>5048</v>
      </c>
      <c r="G2015" s="15" t="n">
        <v>1</v>
      </c>
      <c r="H2015" s="15" t="n">
        <v>4</v>
      </c>
      <c r="I2015" s="15" t="n">
        <f aca="false">H2015*150*4</f>
        <v>2400</v>
      </c>
      <c r="J2015" s="16" t="n">
        <f aca="false">I2015</f>
        <v>2400</v>
      </c>
      <c r="K2015" s="17" t="s">
        <v>5049</v>
      </c>
      <c r="L2015" s="31"/>
    </row>
    <row r="2016" s="19" customFormat="true" ht="21" hidden="false" customHeight="true" outlineLevel="0" collapsed="false">
      <c r="A2016" s="15" t="n">
        <v>2012</v>
      </c>
      <c r="B2016" s="15" t="s">
        <v>5050</v>
      </c>
      <c r="C2016" s="35" t="s">
        <v>27</v>
      </c>
      <c r="D2016" s="11" t="s">
        <v>5046</v>
      </c>
      <c r="E2016" s="15" t="s">
        <v>5047</v>
      </c>
      <c r="F2016" s="15" t="s">
        <v>5048</v>
      </c>
      <c r="G2016" s="15" t="n">
        <v>1</v>
      </c>
      <c r="H2016" s="15" t="n">
        <v>4</v>
      </c>
      <c r="I2016" s="15" t="n">
        <f aca="false">H2016*150*4</f>
        <v>2400</v>
      </c>
      <c r="J2016" s="16" t="n">
        <f aca="false">I2016</f>
        <v>2400</v>
      </c>
      <c r="K2016" s="17" t="s">
        <v>5051</v>
      </c>
      <c r="L2016" s="31"/>
    </row>
    <row r="2017" s="24" customFormat="true" ht="21" hidden="false" customHeight="true" outlineLevel="0" collapsed="false">
      <c r="A2017" s="15" t="n">
        <v>2013</v>
      </c>
      <c r="B2017" s="15" t="s">
        <v>5052</v>
      </c>
      <c r="C2017" s="35" t="s">
        <v>96</v>
      </c>
      <c r="D2017" s="11" t="s">
        <v>5046</v>
      </c>
      <c r="E2017" s="15" t="s">
        <v>5047</v>
      </c>
      <c r="F2017" s="15" t="s">
        <v>5048</v>
      </c>
      <c r="G2017" s="15" t="n">
        <v>1</v>
      </c>
      <c r="H2017" s="15" t="n">
        <v>3</v>
      </c>
      <c r="I2017" s="15" t="n">
        <f aca="false">H2017*150*4</f>
        <v>1800</v>
      </c>
      <c r="J2017" s="16" t="n">
        <f aca="false">I2017</f>
        <v>1800</v>
      </c>
      <c r="K2017" s="17" t="s">
        <v>5053</v>
      </c>
      <c r="L2017" s="31"/>
    </row>
    <row r="2018" s="19" customFormat="true" ht="21" hidden="false" customHeight="true" outlineLevel="0" collapsed="false">
      <c r="A2018" s="15" t="n">
        <v>2014</v>
      </c>
      <c r="B2018" s="15" t="s">
        <v>5054</v>
      </c>
      <c r="C2018" s="35" t="s">
        <v>1514</v>
      </c>
      <c r="D2018" s="11" t="s">
        <v>5046</v>
      </c>
      <c r="E2018" s="15" t="s">
        <v>5055</v>
      </c>
      <c r="F2018" s="15" t="s">
        <v>5048</v>
      </c>
      <c r="G2018" s="15" t="n">
        <v>2</v>
      </c>
      <c r="H2018" s="15" t="n">
        <v>4</v>
      </c>
      <c r="I2018" s="15" t="n">
        <f aca="false">H2018*150*4</f>
        <v>2400</v>
      </c>
      <c r="J2018" s="16" t="n">
        <f aca="false">I2018</f>
        <v>2400</v>
      </c>
      <c r="K2018" s="17" t="s">
        <v>5056</v>
      </c>
      <c r="L2018" s="31"/>
    </row>
    <row r="2019" s="19" customFormat="true" ht="21" hidden="false" customHeight="true" outlineLevel="0" collapsed="false">
      <c r="A2019" s="15" t="n">
        <v>2015</v>
      </c>
      <c r="B2019" s="15" t="s">
        <v>5057</v>
      </c>
      <c r="C2019" s="35" t="s">
        <v>406</v>
      </c>
      <c r="D2019" s="11" t="s">
        <v>5046</v>
      </c>
      <c r="E2019" s="15" t="s">
        <v>5055</v>
      </c>
      <c r="F2019" s="15" t="s">
        <v>5048</v>
      </c>
      <c r="G2019" s="15" t="n">
        <v>2</v>
      </c>
      <c r="H2019" s="15" t="n">
        <v>5</v>
      </c>
      <c r="I2019" s="15" t="n">
        <f aca="false">H2019*150*4</f>
        <v>3000</v>
      </c>
      <c r="J2019" s="16" t="n">
        <f aca="false">I2019</f>
        <v>3000</v>
      </c>
      <c r="K2019" s="17" t="s">
        <v>5058</v>
      </c>
      <c r="L2019" s="31"/>
    </row>
    <row r="2020" s="19" customFormat="true" ht="21" hidden="false" customHeight="true" outlineLevel="0" collapsed="false">
      <c r="A2020" s="15" t="n">
        <v>2016</v>
      </c>
      <c r="B2020" s="15" t="s">
        <v>5059</v>
      </c>
      <c r="C2020" s="35" t="s">
        <v>475</v>
      </c>
      <c r="D2020" s="11" t="s">
        <v>5046</v>
      </c>
      <c r="E2020" s="15" t="s">
        <v>5055</v>
      </c>
      <c r="F2020" s="15" t="s">
        <v>5048</v>
      </c>
      <c r="G2020" s="15" t="n">
        <v>2</v>
      </c>
      <c r="H2020" s="15" t="n">
        <v>6</v>
      </c>
      <c r="I2020" s="15" t="n">
        <f aca="false">H2020*150*4</f>
        <v>3600</v>
      </c>
      <c r="J2020" s="16" t="n">
        <f aca="false">I2020</f>
        <v>3600</v>
      </c>
      <c r="K2020" s="17" t="s">
        <v>5060</v>
      </c>
      <c r="L2020" s="31"/>
    </row>
    <row r="2021" s="19" customFormat="true" ht="21" hidden="false" customHeight="true" outlineLevel="0" collapsed="false">
      <c r="A2021" s="15" t="n">
        <v>2017</v>
      </c>
      <c r="B2021" s="15" t="s">
        <v>5061</v>
      </c>
      <c r="C2021" s="35" t="s">
        <v>127</v>
      </c>
      <c r="D2021" s="11" t="s">
        <v>5046</v>
      </c>
      <c r="E2021" s="15" t="s">
        <v>5062</v>
      </c>
      <c r="F2021" s="15" t="s">
        <v>5063</v>
      </c>
      <c r="G2021" s="15" t="n">
        <v>6</v>
      </c>
      <c r="H2021" s="15" t="n">
        <v>4</v>
      </c>
      <c r="I2021" s="15" t="n">
        <f aca="false">H2021*150*4</f>
        <v>2400</v>
      </c>
      <c r="J2021" s="16" t="n">
        <f aca="false">I2021</f>
        <v>2400</v>
      </c>
      <c r="K2021" s="17" t="s">
        <v>5064</v>
      </c>
      <c r="L2021" s="31"/>
    </row>
    <row r="2022" s="19" customFormat="true" ht="21" hidden="false" customHeight="true" outlineLevel="0" collapsed="false">
      <c r="A2022" s="15" t="n">
        <v>2018</v>
      </c>
      <c r="B2022" s="15" t="s">
        <v>3413</v>
      </c>
      <c r="C2022" s="35" t="s">
        <v>3432</v>
      </c>
      <c r="D2022" s="11" t="s">
        <v>5046</v>
      </c>
      <c r="E2022" s="15" t="s">
        <v>5062</v>
      </c>
      <c r="F2022" s="15" t="s">
        <v>5063</v>
      </c>
      <c r="G2022" s="15" t="n">
        <v>6</v>
      </c>
      <c r="H2022" s="15" t="n">
        <v>2</v>
      </c>
      <c r="I2022" s="15" t="n">
        <f aca="false">H2022*150*4</f>
        <v>1200</v>
      </c>
      <c r="J2022" s="16" t="n">
        <f aca="false">I2022</f>
        <v>1200</v>
      </c>
      <c r="K2022" s="17" t="s">
        <v>5065</v>
      </c>
      <c r="L2022" s="31"/>
    </row>
    <row r="2023" s="19" customFormat="true" ht="21" hidden="false" customHeight="true" outlineLevel="0" collapsed="false">
      <c r="A2023" s="15" t="n">
        <v>2019</v>
      </c>
      <c r="B2023" s="15" t="s">
        <v>5066</v>
      </c>
      <c r="C2023" s="35" t="s">
        <v>96</v>
      </c>
      <c r="D2023" s="11" t="s">
        <v>5046</v>
      </c>
      <c r="E2023" s="15" t="s">
        <v>5062</v>
      </c>
      <c r="F2023" s="15" t="s">
        <v>5063</v>
      </c>
      <c r="G2023" s="15" t="n">
        <v>6</v>
      </c>
      <c r="H2023" s="15" t="n">
        <v>3</v>
      </c>
      <c r="I2023" s="15" t="n">
        <f aca="false">H2023*150*4</f>
        <v>1800</v>
      </c>
      <c r="J2023" s="16" t="n">
        <f aca="false">I2023</f>
        <v>1800</v>
      </c>
      <c r="K2023" s="17" t="s">
        <v>5067</v>
      </c>
      <c r="L2023" s="31"/>
    </row>
    <row r="2024" s="19" customFormat="true" ht="21" hidden="false" customHeight="true" outlineLevel="0" collapsed="false">
      <c r="A2024" s="15" t="n">
        <v>2020</v>
      </c>
      <c r="B2024" s="15" t="s">
        <v>5068</v>
      </c>
      <c r="C2024" s="35" t="s">
        <v>1930</v>
      </c>
      <c r="D2024" s="11" t="s">
        <v>5046</v>
      </c>
      <c r="E2024" s="15" t="s">
        <v>5062</v>
      </c>
      <c r="F2024" s="15" t="s">
        <v>5063</v>
      </c>
      <c r="G2024" s="15" t="n">
        <v>6</v>
      </c>
      <c r="H2024" s="15" t="n">
        <v>6</v>
      </c>
      <c r="I2024" s="15" t="n">
        <f aca="false">H2024*150*4</f>
        <v>3600</v>
      </c>
      <c r="J2024" s="16" t="n">
        <f aca="false">I2024</f>
        <v>3600</v>
      </c>
      <c r="K2024" s="17" t="s">
        <v>5069</v>
      </c>
      <c r="L2024" s="31"/>
    </row>
    <row r="2025" s="19" customFormat="true" ht="21" hidden="false" customHeight="true" outlineLevel="0" collapsed="false">
      <c r="A2025" s="15" t="n">
        <v>2021</v>
      </c>
      <c r="B2025" s="15" t="s">
        <v>5070</v>
      </c>
      <c r="C2025" s="35" t="s">
        <v>278</v>
      </c>
      <c r="D2025" s="11" t="s">
        <v>5046</v>
      </c>
      <c r="E2025" s="15" t="s">
        <v>5071</v>
      </c>
      <c r="F2025" s="15" t="s">
        <v>5063</v>
      </c>
      <c r="G2025" s="15" t="n">
        <v>7</v>
      </c>
      <c r="H2025" s="15" t="n">
        <v>2</v>
      </c>
      <c r="I2025" s="15" t="n">
        <f aca="false">H2025*150*4</f>
        <v>1200</v>
      </c>
      <c r="J2025" s="16" t="n">
        <f aca="false">I2025</f>
        <v>1200</v>
      </c>
      <c r="K2025" s="17" t="s">
        <v>5072</v>
      </c>
      <c r="L2025" s="31"/>
    </row>
    <row r="2026" s="19" customFormat="true" ht="21" hidden="false" customHeight="true" outlineLevel="0" collapsed="false">
      <c r="A2026" s="15" t="n">
        <v>2022</v>
      </c>
      <c r="B2026" s="15" t="s">
        <v>5073</v>
      </c>
      <c r="C2026" s="35" t="s">
        <v>54</v>
      </c>
      <c r="D2026" s="11" t="s">
        <v>5046</v>
      </c>
      <c r="E2026" s="15" t="s">
        <v>5071</v>
      </c>
      <c r="F2026" s="15" t="s">
        <v>5063</v>
      </c>
      <c r="G2026" s="15" t="n">
        <v>7</v>
      </c>
      <c r="H2026" s="15" t="n">
        <v>3</v>
      </c>
      <c r="I2026" s="15" t="n">
        <f aca="false">H2026*150*4</f>
        <v>1800</v>
      </c>
      <c r="J2026" s="16" t="n">
        <f aca="false">I2026</f>
        <v>1800</v>
      </c>
      <c r="K2026" s="17" t="s">
        <v>5074</v>
      </c>
      <c r="L2026" s="31"/>
    </row>
    <row r="2027" s="19" customFormat="true" ht="21" hidden="false" customHeight="true" outlineLevel="0" collapsed="false">
      <c r="A2027" s="15" t="n">
        <v>2023</v>
      </c>
      <c r="B2027" s="15" t="s">
        <v>5075</v>
      </c>
      <c r="C2027" s="35" t="s">
        <v>121</v>
      </c>
      <c r="D2027" s="11" t="s">
        <v>5046</v>
      </c>
      <c r="E2027" s="15" t="s">
        <v>5071</v>
      </c>
      <c r="F2027" s="15" t="s">
        <v>5063</v>
      </c>
      <c r="G2027" s="15" t="n">
        <v>7</v>
      </c>
      <c r="H2027" s="15" t="n">
        <v>4</v>
      </c>
      <c r="I2027" s="15" t="n">
        <f aca="false">H2027*150*4</f>
        <v>2400</v>
      </c>
      <c r="J2027" s="16" t="n">
        <f aca="false">I2027</f>
        <v>2400</v>
      </c>
      <c r="K2027" s="17" t="s">
        <v>5076</v>
      </c>
      <c r="L2027" s="31"/>
    </row>
    <row r="2028" s="19" customFormat="true" ht="21" hidden="false" customHeight="true" outlineLevel="0" collapsed="false">
      <c r="A2028" s="15" t="n">
        <v>2024</v>
      </c>
      <c r="B2028" s="15" t="s">
        <v>4510</v>
      </c>
      <c r="C2028" s="35" t="s">
        <v>310</v>
      </c>
      <c r="D2028" s="11" t="s">
        <v>5046</v>
      </c>
      <c r="E2028" s="15" t="s">
        <v>5071</v>
      </c>
      <c r="F2028" s="15" t="s">
        <v>5063</v>
      </c>
      <c r="G2028" s="15" t="n">
        <v>7</v>
      </c>
      <c r="H2028" s="15" t="n">
        <v>3</v>
      </c>
      <c r="I2028" s="15" t="n">
        <f aca="false">H2028*150*4</f>
        <v>1800</v>
      </c>
      <c r="J2028" s="16" t="n">
        <f aca="false">I2028</f>
        <v>1800</v>
      </c>
      <c r="K2028" s="17" t="s">
        <v>5077</v>
      </c>
      <c r="L2028" s="31"/>
    </row>
    <row r="2029" s="19" customFormat="true" ht="21" hidden="false" customHeight="true" outlineLevel="0" collapsed="false">
      <c r="A2029" s="15" t="n">
        <v>2025</v>
      </c>
      <c r="B2029" s="15" t="s">
        <v>5078</v>
      </c>
      <c r="C2029" s="35" t="s">
        <v>5079</v>
      </c>
      <c r="D2029" s="11" t="s">
        <v>5046</v>
      </c>
      <c r="E2029" s="15" t="s">
        <v>5071</v>
      </c>
      <c r="F2029" s="15" t="s">
        <v>5063</v>
      </c>
      <c r="G2029" s="15" t="n">
        <v>7</v>
      </c>
      <c r="H2029" s="15" t="n">
        <v>3</v>
      </c>
      <c r="I2029" s="15" t="n">
        <f aca="false">H2029*150*4</f>
        <v>1800</v>
      </c>
      <c r="J2029" s="16" t="n">
        <f aca="false">I2029</f>
        <v>1800</v>
      </c>
      <c r="K2029" s="17" t="s">
        <v>5080</v>
      </c>
      <c r="L2029" s="31"/>
    </row>
    <row r="2030" s="19" customFormat="true" ht="21" hidden="false" customHeight="true" outlineLevel="0" collapsed="false">
      <c r="A2030" s="15" t="n">
        <v>2026</v>
      </c>
      <c r="B2030" s="15" t="s">
        <v>5081</v>
      </c>
      <c r="C2030" s="35" t="s">
        <v>1727</v>
      </c>
      <c r="D2030" s="11" t="s">
        <v>5046</v>
      </c>
      <c r="E2030" s="15" t="s">
        <v>5071</v>
      </c>
      <c r="F2030" s="15" t="s">
        <v>5063</v>
      </c>
      <c r="G2030" s="15" t="n">
        <v>7</v>
      </c>
      <c r="H2030" s="15" t="n">
        <v>4</v>
      </c>
      <c r="I2030" s="15" t="n">
        <f aca="false">H2030*150*4</f>
        <v>2400</v>
      </c>
      <c r="J2030" s="16" t="n">
        <f aca="false">I2030</f>
        <v>2400</v>
      </c>
      <c r="K2030" s="17" t="s">
        <v>5082</v>
      </c>
      <c r="L2030" s="31"/>
    </row>
    <row r="2031" s="19" customFormat="true" ht="21" hidden="false" customHeight="true" outlineLevel="0" collapsed="false">
      <c r="A2031" s="15" t="n">
        <v>2027</v>
      </c>
      <c r="B2031" s="15" t="s">
        <v>5083</v>
      </c>
      <c r="C2031" s="35" t="s">
        <v>231</v>
      </c>
      <c r="D2031" s="11" t="s">
        <v>5046</v>
      </c>
      <c r="E2031" s="15" t="s">
        <v>5071</v>
      </c>
      <c r="F2031" s="15" t="s">
        <v>5063</v>
      </c>
      <c r="G2031" s="15" t="n">
        <v>7</v>
      </c>
      <c r="H2031" s="15" t="n">
        <v>2</v>
      </c>
      <c r="I2031" s="15" t="n">
        <f aca="false">H2031*150*4</f>
        <v>1200</v>
      </c>
      <c r="J2031" s="16" t="n">
        <f aca="false">I2031</f>
        <v>1200</v>
      </c>
      <c r="K2031" s="17" t="s">
        <v>5084</v>
      </c>
      <c r="L2031" s="31"/>
    </row>
    <row r="2032" s="19" customFormat="true" ht="21" hidden="false" customHeight="true" outlineLevel="0" collapsed="false">
      <c r="A2032" s="15" t="n">
        <v>2028</v>
      </c>
      <c r="B2032" s="15" t="s">
        <v>5085</v>
      </c>
      <c r="C2032" s="35" t="s">
        <v>59</v>
      </c>
      <c r="D2032" s="11" t="s">
        <v>5046</v>
      </c>
      <c r="E2032" s="15" t="s">
        <v>5071</v>
      </c>
      <c r="F2032" s="15" t="s">
        <v>5063</v>
      </c>
      <c r="G2032" s="15" t="n">
        <v>7</v>
      </c>
      <c r="H2032" s="15" t="n">
        <v>3</v>
      </c>
      <c r="I2032" s="15" t="n">
        <f aca="false">H2032*150*4</f>
        <v>1800</v>
      </c>
      <c r="J2032" s="16" t="n">
        <f aca="false">I2032</f>
        <v>1800</v>
      </c>
      <c r="K2032" s="17" t="s">
        <v>5086</v>
      </c>
      <c r="L2032" s="31"/>
    </row>
    <row r="2033" s="19" customFormat="true" ht="21" hidden="false" customHeight="true" outlineLevel="0" collapsed="false">
      <c r="A2033" s="15" t="n">
        <v>2029</v>
      </c>
      <c r="B2033" s="15" t="s">
        <v>5087</v>
      </c>
      <c r="C2033" s="35" t="s">
        <v>237</v>
      </c>
      <c r="D2033" s="11" t="s">
        <v>5046</v>
      </c>
      <c r="E2033" s="15" t="s">
        <v>5071</v>
      </c>
      <c r="F2033" s="15" t="s">
        <v>5063</v>
      </c>
      <c r="G2033" s="15" t="n">
        <v>7</v>
      </c>
      <c r="H2033" s="15" t="n">
        <v>2</v>
      </c>
      <c r="I2033" s="15" t="n">
        <f aca="false">H2033*150*4</f>
        <v>1200</v>
      </c>
      <c r="J2033" s="16" t="n">
        <f aca="false">I2033</f>
        <v>1200</v>
      </c>
      <c r="K2033" s="17" t="s">
        <v>5088</v>
      </c>
      <c r="L2033" s="31"/>
    </row>
    <row r="2034" s="19" customFormat="true" ht="21" hidden="false" customHeight="true" outlineLevel="0" collapsed="false">
      <c r="A2034" s="15" t="n">
        <v>2030</v>
      </c>
      <c r="B2034" s="15" t="s">
        <v>5089</v>
      </c>
      <c r="C2034" s="35" t="s">
        <v>69</v>
      </c>
      <c r="D2034" s="11" t="s">
        <v>5046</v>
      </c>
      <c r="E2034" s="15" t="s">
        <v>5090</v>
      </c>
      <c r="F2034" s="15" t="s">
        <v>5063</v>
      </c>
      <c r="G2034" s="15" t="n">
        <v>8</v>
      </c>
      <c r="H2034" s="15" t="n">
        <v>3</v>
      </c>
      <c r="I2034" s="15" t="n">
        <f aca="false">H2034*150*4</f>
        <v>1800</v>
      </c>
      <c r="J2034" s="16" t="n">
        <f aca="false">I2034</f>
        <v>1800</v>
      </c>
      <c r="K2034" s="17" t="s">
        <v>5091</v>
      </c>
      <c r="L2034" s="31"/>
    </row>
    <row r="2035" s="19" customFormat="true" ht="21" hidden="false" customHeight="true" outlineLevel="0" collapsed="false">
      <c r="A2035" s="15" t="n">
        <v>2031</v>
      </c>
      <c r="B2035" s="15" t="s">
        <v>5092</v>
      </c>
      <c r="C2035" s="35" t="s">
        <v>111</v>
      </c>
      <c r="D2035" s="11" t="s">
        <v>5046</v>
      </c>
      <c r="E2035" s="15" t="s">
        <v>5090</v>
      </c>
      <c r="F2035" s="15" t="s">
        <v>5063</v>
      </c>
      <c r="G2035" s="15" t="n">
        <v>8</v>
      </c>
      <c r="H2035" s="15" t="n">
        <v>3</v>
      </c>
      <c r="I2035" s="15" t="n">
        <f aca="false">H2035*150*4</f>
        <v>1800</v>
      </c>
      <c r="J2035" s="16" t="n">
        <f aca="false">I2035</f>
        <v>1800</v>
      </c>
      <c r="K2035" s="17" t="s">
        <v>5093</v>
      </c>
      <c r="L2035" s="31"/>
    </row>
    <row r="2036" s="19" customFormat="true" ht="21" hidden="false" customHeight="true" outlineLevel="0" collapsed="false">
      <c r="A2036" s="15" t="n">
        <v>2032</v>
      </c>
      <c r="B2036" s="15" t="s">
        <v>5094</v>
      </c>
      <c r="C2036" s="35" t="s">
        <v>5095</v>
      </c>
      <c r="D2036" s="11" t="s">
        <v>5046</v>
      </c>
      <c r="E2036" s="15" t="s">
        <v>5090</v>
      </c>
      <c r="F2036" s="15" t="s">
        <v>5063</v>
      </c>
      <c r="G2036" s="15" t="n">
        <v>8</v>
      </c>
      <c r="H2036" s="15" t="n">
        <v>3</v>
      </c>
      <c r="I2036" s="15" t="n">
        <f aca="false">H2036*150*4</f>
        <v>1800</v>
      </c>
      <c r="J2036" s="16" t="n">
        <f aca="false">I2036</f>
        <v>1800</v>
      </c>
      <c r="K2036" s="17" t="s">
        <v>5096</v>
      </c>
      <c r="L2036" s="31"/>
    </row>
    <row r="2037" s="19" customFormat="true" ht="21" hidden="false" customHeight="true" outlineLevel="0" collapsed="false">
      <c r="A2037" s="15" t="n">
        <v>2033</v>
      </c>
      <c r="B2037" s="15" t="s">
        <v>5097</v>
      </c>
      <c r="C2037" s="35" t="s">
        <v>27</v>
      </c>
      <c r="D2037" s="11" t="s">
        <v>5046</v>
      </c>
      <c r="E2037" s="15" t="s">
        <v>5098</v>
      </c>
      <c r="F2037" s="15" t="s">
        <v>5063</v>
      </c>
      <c r="G2037" s="15" t="n">
        <v>9</v>
      </c>
      <c r="H2037" s="15" t="n">
        <v>6</v>
      </c>
      <c r="I2037" s="15" t="n">
        <f aca="false">H2037*150*4</f>
        <v>3600</v>
      </c>
      <c r="J2037" s="16" t="n">
        <f aca="false">I2037</f>
        <v>3600</v>
      </c>
      <c r="K2037" s="17" t="s">
        <v>5099</v>
      </c>
      <c r="L2037" s="31"/>
    </row>
    <row r="2038" s="19" customFormat="true" ht="21" hidden="false" customHeight="true" outlineLevel="0" collapsed="false">
      <c r="A2038" s="15" t="n">
        <v>2034</v>
      </c>
      <c r="B2038" s="15" t="s">
        <v>5100</v>
      </c>
      <c r="C2038" s="35" t="s">
        <v>161</v>
      </c>
      <c r="D2038" s="11" t="s">
        <v>5046</v>
      </c>
      <c r="E2038" s="15" t="s">
        <v>5098</v>
      </c>
      <c r="F2038" s="15" t="s">
        <v>5063</v>
      </c>
      <c r="G2038" s="15" t="n">
        <v>9</v>
      </c>
      <c r="H2038" s="15" t="n">
        <v>3</v>
      </c>
      <c r="I2038" s="15" t="n">
        <f aca="false">H2038*150*4</f>
        <v>1800</v>
      </c>
      <c r="J2038" s="16" t="n">
        <f aca="false">I2038</f>
        <v>1800</v>
      </c>
      <c r="K2038" s="17" t="s">
        <v>5101</v>
      </c>
      <c r="L2038" s="31"/>
    </row>
    <row r="2039" s="24" customFormat="true" ht="21" hidden="false" customHeight="true" outlineLevel="0" collapsed="false">
      <c r="A2039" s="15" t="n">
        <v>2035</v>
      </c>
      <c r="B2039" s="15" t="s">
        <v>5102</v>
      </c>
      <c r="C2039" s="35" t="s">
        <v>15</v>
      </c>
      <c r="D2039" s="11" t="s">
        <v>5046</v>
      </c>
      <c r="E2039" s="15" t="s">
        <v>5103</v>
      </c>
      <c r="F2039" s="15" t="s">
        <v>5104</v>
      </c>
      <c r="G2039" s="15" t="n">
        <v>13</v>
      </c>
      <c r="H2039" s="15" t="n">
        <v>5</v>
      </c>
      <c r="I2039" s="15" t="n">
        <f aca="false">H2039*150*4</f>
        <v>3000</v>
      </c>
      <c r="J2039" s="16" t="n">
        <f aca="false">I2039</f>
        <v>3000</v>
      </c>
      <c r="K2039" s="17" t="s">
        <v>5105</v>
      </c>
      <c r="L2039" s="31"/>
      <c r="M2039" s="19"/>
      <c r="N2039" s="19"/>
      <c r="O2039" s="19"/>
      <c r="P2039" s="19"/>
      <c r="Q2039" s="19"/>
      <c r="R2039" s="19"/>
      <c r="S2039" s="19"/>
      <c r="T2039" s="19"/>
      <c r="U2039" s="19"/>
      <c r="V2039" s="19"/>
      <c r="W2039" s="19"/>
      <c r="X2039" s="19"/>
      <c r="Y2039" s="19"/>
      <c r="Z2039" s="19"/>
      <c r="AA2039" s="19"/>
      <c r="AB2039" s="19"/>
      <c r="AC2039" s="19"/>
      <c r="AD2039" s="19"/>
      <c r="AE2039" s="19"/>
      <c r="AF2039" s="19"/>
      <c r="AG2039" s="19"/>
      <c r="AH2039" s="19"/>
      <c r="AI2039" s="19"/>
      <c r="AJ2039" s="19"/>
      <c r="AK2039" s="19"/>
      <c r="AL2039" s="19"/>
      <c r="AM2039" s="19"/>
      <c r="AN2039" s="19"/>
      <c r="AO2039" s="19"/>
      <c r="AP2039" s="19"/>
      <c r="AQ2039" s="19"/>
      <c r="AR2039" s="19"/>
      <c r="AS2039" s="19"/>
      <c r="AT2039" s="19"/>
      <c r="AU2039" s="19"/>
      <c r="AV2039" s="19"/>
      <c r="AW2039" s="19"/>
      <c r="AX2039" s="19"/>
      <c r="AY2039" s="19"/>
      <c r="AZ2039" s="19"/>
      <c r="BA2039" s="19"/>
      <c r="BB2039" s="19"/>
      <c r="BC2039" s="19"/>
      <c r="BD2039" s="19"/>
      <c r="BE2039" s="19"/>
      <c r="BF2039" s="19"/>
      <c r="BG2039" s="19"/>
      <c r="BH2039" s="19"/>
      <c r="BI2039" s="19"/>
      <c r="BJ2039" s="19"/>
      <c r="BK2039" s="19"/>
      <c r="BL2039" s="19"/>
      <c r="BM2039" s="19"/>
      <c r="BN2039" s="19"/>
      <c r="BO2039" s="19"/>
      <c r="BP2039" s="19"/>
      <c r="BQ2039" s="19"/>
      <c r="BR2039" s="19"/>
      <c r="BS2039" s="19"/>
      <c r="BT2039" s="19"/>
      <c r="BU2039" s="19"/>
      <c r="BV2039" s="19"/>
      <c r="BW2039" s="19"/>
      <c r="BX2039" s="19"/>
      <c r="BY2039" s="19"/>
      <c r="BZ2039" s="19"/>
      <c r="CA2039" s="19"/>
      <c r="CB2039" s="19"/>
      <c r="CC2039" s="19"/>
      <c r="CD2039" s="19"/>
      <c r="CE2039" s="19"/>
      <c r="CF2039" s="19"/>
      <c r="CG2039" s="19"/>
      <c r="CH2039" s="19"/>
      <c r="CI2039" s="19"/>
      <c r="CJ2039" s="19"/>
      <c r="CK2039" s="19"/>
      <c r="CL2039" s="19"/>
      <c r="CM2039" s="19"/>
      <c r="CN2039" s="19"/>
      <c r="CO2039" s="19"/>
      <c r="CP2039" s="19"/>
      <c r="CQ2039" s="19"/>
      <c r="CR2039" s="19"/>
      <c r="CS2039" s="19"/>
      <c r="CT2039" s="19"/>
      <c r="CU2039" s="19"/>
      <c r="CV2039" s="19"/>
      <c r="CW2039" s="19"/>
      <c r="CX2039" s="19"/>
      <c r="CY2039" s="19"/>
      <c r="CZ2039" s="19"/>
      <c r="DA2039" s="19"/>
      <c r="DB2039" s="19"/>
      <c r="DC2039" s="19"/>
      <c r="DD2039" s="19"/>
      <c r="DE2039" s="19"/>
      <c r="DF2039" s="19"/>
      <c r="DG2039" s="19"/>
      <c r="DH2039" s="19"/>
      <c r="DI2039" s="19"/>
      <c r="DJ2039" s="19"/>
      <c r="DK2039" s="19"/>
      <c r="DL2039" s="19"/>
      <c r="DM2039" s="19"/>
      <c r="DN2039" s="19"/>
      <c r="DO2039" s="19"/>
      <c r="DP2039" s="19"/>
      <c r="DQ2039" s="19"/>
      <c r="DR2039" s="19"/>
      <c r="DS2039" s="19"/>
      <c r="DT2039" s="19"/>
      <c r="DU2039" s="19"/>
      <c r="DV2039" s="19"/>
      <c r="DW2039" s="19"/>
      <c r="DX2039" s="19"/>
      <c r="DY2039" s="19"/>
      <c r="DZ2039" s="19"/>
      <c r="EA2039" s="19"/>
      <c r="EB2039" s="19"/>
      <c r="EC2039" s="19"/>
      <c r="ED2039" s="19"/>
      <c r="EE2039" s="19"/>
      <c r="EF2039" s="19"/>
      <c r="EG2039" s="19"/>
      <c r="EH2039" s="19"/>
      <c r="EI2039" s="19"/>
      <c r="EJ2039" s="19"/>
      <c r="EK2039" s="19"/>
      <c r="EL2039" s="19"/>
      <c r="EM2039" s="19"/>
      <c r="EN2039" s="19"/>
      <c r="EO2039" s="19"/>
      <c r="EP2039" s="19"/>
      <c r="EQ2039" s="19"/>
      <c r="ER2039" s="19"/>
      <c r="ES2039" s="19"/>
      <c r="ET2039" s="19"/>
      <c r="EU2039" s="19"/>
      <c r="EV2039" s="19"/>
      <c r="EW2039" s="19"/>
      <c r="EX2039" s="19"/>
      <c r="EY2039" s="19"/>
      <c r="EZ2039" s="19"/>
      <c r="FA2039" s="19"/>
      <c r="FB2039" s="19"/>
      <c r="FC2039" s="19"/>
    </row>
    <row r="2040" s="24" customFormat="true" ht="21" hidden="false" customHeight="true" outlineLevel="0" collapsed="false">
      <c r="A2040" s="15" t="n">
        <v>2036</v>
      </c>
      <c r="B2040" s="15" t="s">
        <v>5106</v>
      </c>
      <c r="C2040" s="35" t="s">
        <v>59</v>
      </c>
      <c r="D2040" s="11" t="s">
        <v>5046</v>
      </c>
      <c r="E2040" s="15" t="s">
        <v>5103</v>
      </c>
      <c r="F2040" s="15" t="s">
        <v>5104</v>
      </c>
      <c r="G2040" s="15" t="n">
        <v>13</v>
      </c>
      <c r="H2040" s="15" t="n">
        <v>3</v>
      </c>
      <c r="I2040" s="15" t="n">
        <f aca="false">H2040*150*4</f>
        <v>1800</v>
      </c>
      <c r="J2040" s="16" t="n">
        <f aca="false">I2040</f>
        <v>1800</v>
      </c>
      <c r="K2040" s="17" t="s">
        <v>5107</v>
      </c>
      <c r="L2040" s="31"/>
    </row>
    <row r="2041" s="24" customFormat="true" ht="21" hidden="false" customHeight="true" outlineLevel="0" collapsed="false">
      <c r="A2041" s="15" t="n">
        <v>2037</v>
      </c>
      <c r="B2041" s="15" t="s">
        <v>5108</v>
      </c>
      <c r="C2041" s="35" t="s">
        <v>5109</v>
      </c>
      <c r="D2041" s="11" t="s">
        <v>5046</v>
      </c>
      <c r="E2041" s="15" t="s">
        <v>5103</v>
      </c>
      <c r="F2041" s="15" t="s">
        <v>5104</v>
      </c>
      <c r="G2041" s="15" t="n">
        <v>13</v>
      </c>
      <c r="H2041" s="15" t="n">
        <v>1</v>
      </c>
      <c r="I2041" s="15" t="n">
        <f aca="false">H2041*150*4</f>
        <v>600</v>
      </c>
      <c r="J2041" s="16" t="n">
        <f aca="false">I2041</f>
        <v>600</v>
      </c>
      <c r="K2041" s="17" t="s">
        <v>5108</v>
      </c>
      <c r="L2041" s="31"/>
      <c r="FD2041" s="28"/>
      <c r="FE2041" s="28"/>
      <c r="FF2041" s="28"/>
      <c r="FG2041" s="28"/>
      <c r="FH2041" s="28"/>
      <c r="FI2041" s="28"/>
      <c r="FJ2041" s="28"/>
      <c r="FK2041" s="28"/>
      <c r="FL2041" s="28"/>
      <c r="FM2041" s="28"/>
      <c r="FN2041" s="28"/>
      <c r="FO2041" s="28"/>
      <c r="FP2041" s="28"/>
      <c r="FQ2041" s="28"/>
      <c r="FR2041" s="28"/>
      <c r="FS2041" s="28"/>
      <c r="FT2041" s="28"/>
      <c r="FU2041" s="28"/>
      <c r="FV2041" s="28"/>
      <c r="FW2041" s="28"/>
      <c r="FX2041" s="28"/>
      <c r="FY2041" s="28"/>
      <c r="FZ2041" s="28"/>
      <c r="GA2041" s="28"/>
      <c r="GB2041" s="28"/>
      <c r="GC2041" s="28"/>
      <c r="GD2041" s="28"/>
      <c r="GE2041" s="28"/>
      <c r="GF2041" s="28"/>
      <c r="GG2041" s="28"/>
      <c r="GH2041" s="28"/>
      <c r="GI2041" s="28"/>
      <c r="GJ2041" s="28"/>
      <c r="GK2041" s="28"/>
      <c r="GL2041" s="28"/>
      <c r="GM2041" s="28"/>
      <c r="GN2041" s="28"/>
      <c r="GO2041" s="28"/>
      <c r="GP2041" s="28"/>
      <c r="GQ2041" s="28"/>
      <c r="GR2041" s="28"/>
      <c r="GS2041" s="28"/>
      <c r="GT2041" s="28"/>
      <c r="GU2041" s="28"/>
      <c r="GV2041" s="28"/>
      <c r="GW2041" s="28"/>
      <c r="GX2041" s="28"/>
      <c r="GY2041" s="28"/>
      <c r="GZ2041" s="28"/>
      <c r="HA2041" s="28"/>
      <c r="HB2041" s="28"/>
      <c r="HC2041" s="28"/>
      <c r="HD2041" s="28"/>
      <c r="HE2041" s="28"/>
      <c r="HF2041" s="28"/>
      <c r="HG2041" s="28"/>
      <c r="HH2041" s="28"/>
      <c r="HI2041" s="28"/>
      <c r="HJ2041" s="28"/>
      <c r="HK2041" s="28"/>
      <c r="HL2041" s="28"/>
      <c r="HM2041" s="28"/>
      <c r="HN2041" s="28"/>
      <c r="HO2041" s="28"/>
      <c r="HP2041" s="28"/>
      <c r="HQ2041" s="28"/>
      <c r="HR2041" s="28"/>
      <c r="HS2041" s="28"/>
      <c r="HT2041" s="28"/>
      <c r="HU2041" s="28"/>
      <c r="HV2041" s="28"/>
      <c r="HW2041" s="28"/>
    </row>
    <row r="2042" s="19" customFormat="true" ht="21" hidden="false" customHeight="true" outlineLevel="0" collapsed="false">
      <c r="A2042" s="15" t="n">
        <v>2038</v>
      </c>
      <c r="B2042" s="15" t="s">
        <v>5110</v>
      </c>
      <c r="C2042" s="35" t="s">
        <v>145</v>
      </c>
      <c r="D2042" s="11" t="s">
        <v>5046</v>
      </c>
      <c r="E2042" s="15" t="s">
        <v>5103</v>
      </c>
      <c r="F2042" s="15" t="s">
        <v>5104</v>
      </c>
      <c r="G2042" s="15" t="n">
        <v>13</v>
      </c>
      <c r="H2042" s="15" t="n">
        <v>1</v>
      </c>
      <c r="I2042" s="15" t="n">
        <f aca="false">H2042*150*4</f>
        <v>600</v>
      </c>
      <c r="J2042" s="16" t="n">
        <f aca="false">I2042</f>
        <v>600</v>
      </c>
      <c r="K2042" s="17" t="s">
        <v>5110</v>
      </c>
      <c r="L2042" s="31"/>
    </row>
    <row r="2043" s="19" customFormat="true" ht="21" hidden="false" customHeight="true" outlineLevel="0" collapsed="false">
      <c r="A2043" s="15" t="n">
        <v>2039</v>
      </c>
      <c r="B2043" s="15" t="s">
        <v>5111</v>
      </c>
      <c r="C2043" s="35" t="s">
        <v>5112</v>
      </c>
      <c r="D2043" s="11" t="s">
        <v>5046</v>
      </c>
      <c r="E2043" s="15" t="s">
        <v>5103</v>
      </c>
      <c r="F2043" s="15" t="s">
        <v>5104</v>
      </c>
      <c r="G2043" s="15" t="n">
        <v>13</v>
      </c>
      <c r="H2043" s="15" t="n">
        <v>2</v>
      </c>
      <c r="I2043" s="15" t="n">
        <f aca="false">H2043*150*4</f>
        <v>1200</v>
      </c>
      <c r="J2043" s="16" t="n">
        <f aca="false">I2043</f>
        <v>1200</v>
      </c>
      <c r="K2043" s="17" t="s">
        <v>5113</v>
      </c>
      <c r="L2043" s="31"/>
    </row>
    <row r="2044" s="19" customFormat="true" ht="21" hidden="false" customHeight="true" outlineLevel="0" collapsed="false">
      <c r="A2044" s="15" t="n">
        <v>2040</v>
      </c>
      <c r="B2044" s="15" t="s">
        <v>5114</v>
      </c>
      <c r="C2044" s="35" t="s">
        <v>195</v>
      </c>
      <c r="D2044" s="11" t="s">
        <v>5046</v>
      </c>
      <c r="E2044" s="15" t="s">
        <v>5115</v>
      </c>
      <c r="F2044" s="15" t="s">
        <v>5116</v>
      </c>
      <c r="G2044" s="15" t="n">
        <v>1</v>
      </c>
      <c r="H2044" s="15" t="n">
        <v>3</v>
      </c>
      <c r="I2044" s="15" t="n">
        <f aca="false">H2044*150*4</f>
        <v>1800</v>
      </c>
      <c r="J2044" s="16" t="n">
        <f aca="false">I2044</f>
        <v>1800</v>
      </c>
      <c r="K2044" s="17" t="s">
        <v>5117</v>
      </c>
      <c r="L2044" s="31"/>
    </row>
    <row r="2045" s="19" customFormat="true" ht="21" hidden="false" customHeight="true" outlineLevel="0" collapsed="false">
      <c r="A2045" s="15" t="n">
        <v>2041</v>
      </c>
      <c r="B2045" s="15" t="s">
        <v>5118</v>
      </c>
      <c r="C2045" s="35" t="s">
        <v>5119</v>
      </c>
      <c r="D2045" s="11" t="s">
        <v>5046</v>
      </c>
      <c r="E2045" s="15" t="s">
        <v>5115</v>
      </c>
      <c r="F2045" s="15" t="s">
        <v>5116</v>
      </c>
      <c r="G2045" s="15" t="n">
        <v>1</v>
      </c>
      <c r="H2045" s="15" t="n">
        <v>3</v>
      </c>
      <c r="I2045" s="15" t="n">
        <f aca="false">H2045*150*4</f>
        <v>1800</v>
      </c>
      <c r="J2045" s="16" t="n">
        <f aca="false">I2045</f>
        <v>1800</v>
      </c>
      <c r="K2045" s="17" t="s">
        <v>5120</v>
      </c>
      <c r="L2045" s="31"/>
    </row>
    <row r="2046" s="19" customFormat="true" ht="21" hidden="false" customHeight="true" outlineLevel="0" collapsed="false">
      <c r="A2046" s="15" t="n">
        <v>2042</v>
      </c>
      <c r="B2046" s="15" t="s">
        <v>5121</v>
      </c>
      <c r="C2046" s="35" t="s">
        <v>5122</v>
      </c>
      <c r="D2046" s="11" t="s">
        <v>5046</v>
      </c>
      <c r="E2046" s="15" t="s">
        <v>5115</v>
      </c>
      <c r="F2046" s="15" t="s">
        <v>5116</v>
      </c>
      <c r="G2046" s="15" t="n">
        <v>1</v>
      </c>
      <c r="H2046" s="15" t="n">
        <v>4</v>
      </c>
      <c r="I2046" s="15" t="n">
        <f aca="false">H2046*150*4</f>
        <v>2400</v>
      </c>
      <c r="J2046" s="16" t="n">
        <f aca="false">I2046</f>
        <v>2400</v>
      </c>
      <c r="K2046" s="17" t="s">
        <v>5123</v>
      </c>
      <c r="L2046" s="31"/>
    </row>
    <row r="2047" s="19" customFormat="true" ht="21" hidden="false" customHeight="true" outlineLevel="0" collapsed="false">
      <c r="A2047" s="15" t="n">
        <v>2043</v>
      </c>
      <c r="B2047" s="15" t="s">
        <v>5124</v>
      </c>
      <c r="C2047" s="35" t="s">
        <v>5125</v>
      </c>
      <c r="D2047" s="11" t="s">
        <v>5046</v>
      </c>
      <c r="E2047" s="15" t="s">
        <v>5115</v>
      </c>
      <c r="F2047" s="15" t="s">
        <v>5116</v>
      </c>
      <c r="G2047" s="15" t="n">
        <v>1</v>
      </c>
      <c r="H2047" s="15" t="n">
        <v>4</v>
      </c>
      <c r="I2047" s="15" t="n">
        <f aca="false">H2047*150*4</f>
        <v>2400</v>
      </c>
      <c r="J2047" s="16" t="n">
        <f aca="false">I2047</f>
        <v>2400</v>
      </c>
      <c r="K2047" s="17" t="s">
        <v>5126</v>
      </c>
      <c r="L2047" s="31"/>
    </row>
    <row r="2048" s="24" customFormat="true" ht="21" hidden="false" customHeight="true" outlineLevel="0" collapsed="false">
      <c r="A2048" s="15" t="n">
        <v>2044</v>
      </c>
      <c r="B2048" s="15" t="s">
        <v>5127</v>
      </c>
      <c r="C2048" s="35" t="s">
        <v>2945</v>
      </c>
      <c r="D2048" s="11" t="s">
        <v>5046</v>
      </c>
      <c r="E2048" s="15" t="s">
        <v>5128</v>
      </c>
      <c r="F2048" s="15" t="s">
        <v>5116</v>
      </c>
      <c r="G2048" s="15" t="n">
        <v>2</v>
      </c>
      <c r="H2048" s="15" t="n">
        <v>4</v>
      </c>
      <c r="I2048" s="15" t="n">
        <f aca="false">H2048*150*4</f>
        <v>2400</v>
      </c>
      <c r="J2048" s="16" t="n">
        <f aca="false">I2048</f>
        <v>2400</v>
      </c>
      <c r="K2048" s="17" t="s">
        <v>5129</v>
      </c>
      <c r="L2048" s="31"/>
      <c r="M2048" s="19"/>
      <c r="N2048" s="19"/>
      <c r="O2048" s="19"/>
      <c r="P2048" s="19"/>
      <c r="Q2048" s="19"/>
      <c r="R2048" s="19"/>
      <c r="S2048" s="19"/>
      <c r="T2048" s="19"/>
      <c r="U2048" s="19"/>
      <c r="V2048" s="19"/>
      <c r="W2048" s="19"/>
      <c r="X2048" s="19"/>
      <c r="Y2048" s="19"/>
      <c r="Z2048" s="19"/>
      <c r="AA2048" s="19"/>
      <c r="AB2048" s="19"/>
      <c r="AC2048" s="19"/>
      <c r="AD2048" s="19"/>
      <c r="AE2048" s="19"/>
      <c r="AF2048" s="19"/>
      <c r="AG2048" s="19"/>
      <c r="AH2048" s="19"/>
      <c r="AI2048" s="19"/>
      <c r="AJ2048" s="19"/>
      <c r="AK2048" s="19"/>
      <c r="AL2048" s="19"/>
      <c r="AM2048" s="19"/>
      <c r="AN2048" s="19"/>
      <c r="AO2048" s="19"/>
      <c r="AP2048" s="19"/>
      <c r="AQ2048" s="19"/>
      <c r="AR2048" s="19"/>
      <c r="AS2048" s="19"/>
      <c r="AT2048" s="19"/>
      <c r="AU2048" s="19"/>
      <c r="AV2048" s="19"/>
      <c r="AW2048" s="19"/>
      <c r="AX2048" s="19"/>
      <c r="AY2048" s="19"/>
      <c r="AZ2048" s="19"/>
      <c r="BA2048" s="19"/>
      <c r="BB2048" s="19"/>
      <c r="BC2048" s="19"/>
      <c r="BD2048" s="19"/>
      <c r="BE2048" s="19"/>
      <c r="BF2048" s="19"/>
      <c r="BG2048" s="19"/>
      <c r="BH2048" s="19"/>
      <c r="BI2048" s="19"/>
      <c r="BJ2048" s="19"/>
      <c r="BK2048" s="19"/>
      <c r="BL2048" s="19"/>
      <c r="BM2048" s="19"/>
      <c r="BN2048" s="19"/>
      <c r="BO2048" s="19"/>
      <c r="BP2048" s="19"/>
      <c r="BQ2048" s="19"/>
      <c r="BR2048" s="19"/>
      <c r="BS2048" s="19"/>
      <c r="BT2048" s="19"/>
      <c r="BU2048" s="19"/>
      <c r="BV2048" s="19"/>
      <c r="BW2048" s="19"/>
      <c r="BX2048" s="19"/>
      <c r="BY2048" s="19"/>
      <c r="BZ2048" s="19"/>
      <c r="CA2048" s="19"/>
      <c r="CB2048" s="19"/>
      <c r="CC2048" s="19"/>
      <c r="CD2048" s="19"/>
      <c r="CE2048" s="19"/>
      <c r="CF2048" s="19"/>
      <c r="CG2048" s="19"/>
      <c r="CH2048" s="19"/>
      <c r="CI2048" s="19"/>
      <c r="CJ2048" s="19"/>
      <c r="CK2048" s="19"/>
      <c r="CL2048" s="19"/>
      <c r="CM2048" s="19"/>
      <c r="CN2048" s="19"/>
      <c r="CO2048" s="19"/>
      <c r="CP2048" s="19"/>
      <c r="CQ2048" s="19"/>
      <c r="CR2048" s="19"/>
      <c r="CS2048" s="19"/>
      <c r="CT2048" s="19"/>
      <c r="CU2048" s="19"/>
      <c r="CV2048" s="19"/>
      <c r="CW2048" s="19"/>
      <c r="CX2048" s="19"/>
      <c r="CY2048" s="19"/>
      <c r="CZ2048" s="19"/>
      <c r="DA2048" s="19"/>
      <c r="DB2048" s="19"/>
      <c r="DC2048" s="19"/>
      <c r="DD2048" s="19"/>
      <c r="DE2048" s="19"/>
      <c r="DF2048" s="19"/>
      <c r="DG2048" s="19"/>
      <c r="DH2048" s="19"/>
      <c r="DI2048" s="19"/>
      <c r="DJ2048" s="19"/>
      <c r="DK2048" s="19"/>
      <c r="DL2048" s="19"/>
      <c r="DM2048" s="19"/>
      <c r="DN2048" s="19"/>
      <c r="DO2048" s="19"/>
      <c r="DP2048" s="19"/>
      <c r="DQ2048" s="19"/>
      <c r="DR2048" s="19"/>
      <c r="DS2048" s="19"/>
      <c r="DT2048" s="19"/>
      <c r="DU2048" s="19"/>
      <c r="DV2048" s="19"/>
      <c r="DW2048" s="19"/>
      <c r="DX2048" s="19"/>
      <c r="DY2048" s="19"/>
      <c r="DZ2048" s="19"/>
      <c r="EA2048" s="19"/>
      <c r="EB2048" s="19"/>
      <c r="EC2048" s="19"/>
      <c r="ED2048" s="19"/>
      <c r="EE2048" s="19"/>
      <c r="EF2048" s="19"/>
      <c r="EG2048" s="19"/>
      <c r="EH2048" s="19"/>
      <c r="EI2048" s="19"/>
      <c r="EJ2048" s="19"/>
      <c r="EK2048" s="19"/>
      <c r="EL2048" s="19"/>
      <c r="EM2048" s="19"/>
      <c r="EN2048" s="19"/>
      <c r="EO2048" s="19"/>
      <c r="EP2048" s="19"/>
      <c r="EQ2048" s="19"/>
      <c r="ER2048" s="19"/>
      <c r="ES2048" s="19"/>
      <c r="ET2048" s="19"/>
      <c r="EU2048" s="19"/>
      <c r="EV2048" s="19"/>
      <c r="EW2048" s="19"/>
      <c r="EX2048" s="19"/>
      <c r="EY2048" s="19"/>
      <c r="EZ2048" s="19"/>
      <c r="FA2048" s="19"/>
      <c r="FB2048" s="19"/>
      <c r="FC2048" s="19"/>
    </row>
    <row r="2049" s="24" customFormat="true" ht="21" hidden="false" customHeight="true" outlineLevel="0" collapsed="false">
      <c r="A2049" s="15" t="n">
        <v>2045</v>
      </c>
      <c r="B2049" s="15" t="s">
        <v>5130</v>
      </c>
      <c r="C2049" s="35" t="s">
        <v>50</v>
      </c>
      <c r="D2049" s="11" t="s">
        <v>5046</v>
      </c>
      <c r="E2049" s="15" t="s">
        <v>5128</v>
      </c>
      <c r="F2049" s="15" t="s">
        <v>5116</v>
      </c>
      <c r="G2049" s="15" t="n">
        <v>2</v>
      </c>
      <c r="H2049" s="15" t="n">
        <v>6</v>
      </c>
      <c r="I2049" s="15" t="n">
        <f aca="false">H2049*150*4</f>
        <v>3600</v>
      </c>
      <c r="J2049" s="16" t="n">
        <f aca="false">I2049</f>
        <v>3600</v>
      </c>
      <c r="K2049" s="17" t="s">
        <v>5131</v>
      </c>
      <c r="L2049" s="31"/>
      <c r="M2049" s="19"/>
      <c r="N2049" s="19"/>
      <c r="O2049" s="19"/>
      <c r="P2049" s="19"/>
      <c r="Q2049" s="19"/>
      <c r="R2049" s="19"/>
      <c r="S2049" s="19"/>
      <c r="T2049" s="19"/>
      <c r="U2049" s="19"/>
      <c r="V2049" s="19"/>
      <c r="W2049" s="19"/>
      <c r="X2049" s="19"/>
      <c r="Y2049" s="19"/>
      <c r="Z2049" s="19"/>
      <c r="AA2049" s="19"/>
      <c r="AB2049" s="19"/>
      <c r="AC2049" s="19"/>
      <c r="AD2049" s="19"/>
      <c r="AE2049" s="19"/>
      <c r="AF2049" s="19"/>
      <c r="AG2049" s="19"/>
      <c r="AH2049" s="19"/>
      <c r="AI2049" s="19"/>
      <c r="AJ2049" s="19"/>
      <c r="AK2049" s="19"/>
      <c r="AL2049" s="19"/>
      <c r="AM2049" s="19"/>
      <c r="AN2049" s="19"/>
      <c r="AO2049" s="19"/>
      <c r="AP2049" s="19"/>
      <c r="AQ2049" s="19"/>
      <c r="AR2049" s="19"/>
      <c r="AS2049" s="19"/>
      <c r="AT2049" s="19"/>
      <c r="AU2049" s="19"/>
      <c r="AV2049" s="19"/>
      <c r="AW2049" s="19"/>
      <c r="AX2049" s="19"/>
      <c r="AY2049" s="19"/>
      <c r="AZ2049" s="19"/>
      <c r="BA2049" s="19"/>
      <c r="BB2049" s="19"/>
      <c r="BC2049" s="19"/>
      <c r="BD2049" s="19"/>
      <c r="BE2049" s="19"/>
      <c r="BF2049" s="19"/>
      <c r="BG2049" s="19"/>
      <c r="BH2049" s="19"/>
      <c r="BI2049" s="19"/>
      <c r="BJ2049" s="19"/>
      <c r="BK2049" s="19"/>
      <c r="BL2049" s="19"/>
      <c r="BM2049" s="19"/>
      <c r="BN2049" s="19"/>
      <c r="BO2049" s="19"/>
      <c r="BP2049" s="19"/>
      <c r="BQ2049" s="19"/>
      <c r="BR2049" s="19"/>
      <c r="BS2049" s="19"/>
      <c r="BT2049" s="19"/>
      <c r="BU2049" s="19"/>
      <c r="BV2049" s="19"/>
      <c r="BW2049" s="19"/>
      <c r="BX2049" s="19"/>
      <c r="BY2049" s="19"/>
      <c r="BZ2049" s="19"/>
      <c r="CA2049" s="19"/>
      <c r="CB2049" s="19"/>
      <c r="CC2049" s="19"/>
      <c r="CD2049" s="19"/>
      <c r="CE2049" s="19"/>
      <c r="CF2049" s="19"/>
      <c r="CG2049" s="19"/>
      <c r="CH2049" s="19"/>
      <c r="CI2049" s="19"/>
      <c r="CJ2049" s="19"/>
      <c r="CK2049" s="19"/>
      <c r="CL2049" s="19"/>
      <c r="CM2049" s="19"/>
      <c r="CN2049" s="19"/>
      <c r="CO2049" s="19"/>
      <c r="CP2049" s="19"/>
      <c r="CQ2049" s="19"/>
      <c r="CR2049" s="19"/>
      <c r="CS2049" s="19"/>
      <c r="CT2049" s="19"/>
      <c r="CU2049" s="19"/>
      <c r="CV2049" s="19"/>
      <c r="CW2049" s="19"/>
      <c r="CX2049" s="19"/>
      <c r="CY2049" s="19"/>
      <c r="CZ2049" s="19"/>
      <c r="DA2049" s="19"/>
      <c r="DB2049" s="19"/>
      <c r="DC2049" s="19"/>
      <c r="DD2049" s="19"/>
      <c r="DE2049" s="19"/>
      <c r="DF2049" s="19"/>
      <c r="DG2049" s="19"/>
      <c r="DH2049" s="19"/>
      <c r="DI2049" s="19"/>
      <c r="DJ2049" s="19"/>
      <c r="DK2049" s="19"/>
      <c r="DL2049" s="19"/>
      <c r="DM2049" s="19"/>
      <c r="DN2049" s="19"/>
      <c r="DO2049" s="19"/>
      <c r="DP2049" s="19"/>
      <c r="DQ2049" s="19"/>
      <c r="DR2049" s="19"/>
      <c r="DS2049" s="19"/>
      <c r="DT2049" s="19"/>
      <c r="DU2049" s="19"/>
      <c r="DV2049" s="19"/>
      <c r="DW2049" s="19"/>
      <c r="DX2049" s="19"/>
      <c r="DY2049" s="19"/>
      <c r="DZ2049" s="19"/>
      <c r="EA2049" s="19"/>
      <c r="EB2049" s="19"/>
      <c r="EC2049" s="19"/>
      <c r="ED2049" s="19"/>
      <c r="EE2049" s="19"/>
      <c r="EF2049" s="19"/>
      <c r="EG2049" s="19"/>
      <c r="EH2049" s="19"/>
      <c r="EI2049" s="19"/>
      <c r="EJ2049" s="19"/>
      <c r="EK2049" s="19"/>
      <c r="EL2049" s="19"/>
      <c r="EM2049" s="19"/>
      <c r="EN2049" s="19"/>
      <c r="EO2049" s="19"/>
      <c r="EP2049" s="19"/>
      <c r="EQ2049" s="19"/>
      <c r="ER2049" s="19"/>
      <c r="ES2049" s="19"/>
      <c r="ET2049" s="19"/>
      <c r="EU2049" s="19"/>
      <c r="EV2049" s="19"/>
      <c r="EW2049" s="19"/>
      <c r="EX2049" s="19"/>
      <c r="EY2049" s="19"/>
      <c r="EZ2049" s="19"/>
      <c r="FA2049" s="19"/>
      <c r="FB2049" s="19"/>
      <c r="FC2049" s="19"/>
    </row>
    <row r="2050" s="19" customFormat="true" ht="21" hidden="false" customHeight="true" outlineLevel="0" collapsed="false">
      <c r="A2050" s="15" t="n">
        <v>2046</v>
      </c>
      <c r="B2050" s="15" t="s">
        <v>5132</v>
      </c>
      <c r="C2050" s="35" t="s">
        <v>5133</v>
      </c>
      <c r="D2050" s="11" t="s">
        <v>5046</v>
      </c>
      <c r="E2050" s="15" t="s">
        <v>5128</v>
      </c>
      <c r="F2050" s="15" t="s">
        <v>5116</v>
      </c>
      <c r="G2050" s="15" t="n">
        <v>2</v>
      </c>
      <c r="H2050" s="15" t="n">
        <v>4</v>
      </c>
      <c r="I2050" s="15" t="n">
        <f aca="false">H2050*150*4</f>
        <v>2400</v>
      </c>
      <c r="J2050" s="16" t="n">
        <f aca="false">I2050</f>
        <v>2400</v>
      </c>
      <c r="K2050" s="17" t="s">
        <v>5134</v>
      </c>
      <c r="L2050" s="31"/>
    </row>
    <row r="2051" s="24" customFormat="true" ht="21" hidden="false" customHeight="true" outlineLevel="0" collapsed="false">
      <c r="A2051" s="15" t="n">
        <v>2047</v>
      </c>
      <c r="B2051" s="15" t="s">
        <v>5135</v>
      </c>
      <c r="C2051" s="35" t="s">
        <v>54</v>
      </c>
      <c r="D2051" s="11" t="s">
        <v>5046</v>
      </c>
      <c r="E2051" s="15" t="s">
        <v>5136</v>
      </c>
      <c r="F2051" s="15" t="s">
        <v>5116</v>
      </c>
      <c r="G2051" s="15" t="n">
        <v>6</v>
      </c>
      <c r="H2051" s="15" t="n">
        <v>3</v>
      </c>
      <c r="I2051" s="15" t="n">
        <f aca="false">H2051*150*4</f>
        <v>1800</v>
      </c>
      <c r="J2051" s="16" t="n">
        <f aca="false">I2051</f>
        <v>1800</v>
      </c>
      <c r="K2051" s="17" t="s">
        <v>5137</v>
      </c>
      <c r="L2051" s="31"/>
      <c r="M2051" s="19"/>
      <c r="N2051" s="19"/>
      <c r="O2051" s="19"/>
      <c r="P2051" s="19"/>
      <c r="Q2051" s="19"/>
      <c r="R2051" s="19"/>
      <c r="S2051" s="19"/>
      <c r="T2051" s="19"/>
      <c r="U2051" s="19"/>
      <c r="V2051" s="19"/>
      <c r="W2051" s="19"/>
      <c r="X2051" s="19"/>
      <c r="Y2051" s="19"/>
      <c r="Z2051" s="19"/>
      <c r="AA2051" s="19"/>
      <c r="AB2051" s="19"/>
      <c r="AC2051" s="19"/>
      <c r="AD2051" s="19"/>
      <c r="AE2051" s="19"/>
      <c r="AF2051" s="19"/>
      <c r="AG2051" s="19"/>
      <c r="AH2051" s="19"/>
      <c r="AI2051" s="19"/>
      <c r="AJ2051" s="19"/>
      <c r="AK2051" s="19"/>
      <c r="AL2051" s="19"/>
      <c r="AM2051" s="19"/>
      <c r="AN2051" s="19"/>
      <c r="AO2051" s="19"/>
      <c r="AP2051" s="19"/>
      <c r="AQ2051" s="19"/>
      <c r="AR2051" s="19"/>
      <c r="AS2051" s="19"/>
      <c r="AT2051" s="19"/>
      <c r="AU2051" s="19"/>
      <c r="AV2051" s="19"/>
      <c r="AW2051" s="19"/>
      <c r="AX2051" s="19"/>
      <c r="AY2051" s="19"/>
      <c r="AZ2051" s="19"/>
      <c r="BA2051" s="19"/>
      <c r="BB2051" s="19"/>
      <c r="BC2051" s="19"/>
      <c r="BD2051" s="19"/>
      <c r="BE2051" s="19"/>
      <c r="BF2051" s="19"/>
      <c r="BG2051" s="19"/>
      <c r="BH2051" s="19"/>
      <c r="BI2051" s="19"/>
      <c r="BJ2051" s="19"/>
      <c r="BK2051" s="19"/>
      <c r="BL2051" s="19"/>
      <c r="BM2051" s="19"/>
      <c r="BN2051" s="19"/>
      <c r="BO2051" s="19"/>
      <c r="BP2051" s="19"/>
      <c r="BQ2051" s="19"/>
      <c r="BR2051" s="19"/>
      <c r="BS2051" s="19"/>
      <c r="BT2051" s="19"/>
      <c r="BU2051" s="19"/>
      <c r="BV2051" s="19"/>
      <c r="BW2051" s="19"/>
      <c r="BX2051" s="19"/>
      <c r="BY2051" s="19"/>
      <c r="BZ2051" s="19"/>
      <c r="CA2051" s="19"/>
      <c r="CB2051" s="19"/>
      <c r="CC2051" s="19"/>
      <c r="CD2051" s="19"/>
      <c r="CE2051" s="19"/>
      <c r="CF2051" s="19"/>
      <c r="CG2051" s="19"/>
      <c r="CH2051" s="19"/>
      <c r="CI2051" s="19"/>
      <c r="CJ2051" s="19"/>
      <c r="CK2051" s="19"/>
      <c r="CL2051" s="19"/>
      <c r="CM2051" s="19"/>
      <c r="CN2051" s="19"/>
      <c r="CO2051" s="19"/>
      <c r="CP2051" s="19"/>
      <c r="CQ2051" s="19"/>
      <c r="CR2051" s="19"/>
      <c r="CS2051" s="19"/>
      <c r="CT2051" s="19"/>
      <c r="CU2051" s="19"/>
      <c r="CV2051" s="19"/>
      <c r="CW2051" s="19"/>
      <c r="CX2051" s="19"/>
      <c r="CY2051" s="19"/>
      <c r="CZ2051" s="19"/>
      <c r="DA2051" s="19"/>
      <c r="DB2051" s="19"/>
      <c r="DC2051" s="19"/>
      <c r="DD2051" s="19"/>
      <c r="DE2051" s="19"/>
      <c r="DF2051" s="19"/>
      <c r="DG2051" s="19"/>
      <c r="DH2051" s="19"/>
      <c r="DI2051" s="19"/>
      <c r="DJ2051" s="19"/>
      <c r="DK2051" s="19"/>
      <c r="DL2051" s="19"/>
      <c r="DM2051" s="19"/>
      <c r="DN2051" s="19"/>
      <c r="DO2051" s="19"/>
      <c r="DP2051" s="19"/>
      <c r="DQ2051" s="19"/>
      <c r="DR2051" s="19"/>
      <c r="DS2051" s="19"/>
      <c r="DT2051" s="19"/>
      <c r="DU2051" s="19"/>
      <c r="DV2051" s="19"/>
      <c r="DW2051" s="19"/>
      <c r="DX2051" s="19"/>
      <c r="DY2051" s="19"/>
      <c r="DZ2051" s="19"/>
      <c r="EA2051" s="19"/>
      <c r="EB2051" s="19"/>
      <c r="EC2051" s="19"/>
      <c r="ED2051" s="19"/>
      <c r="EE2051" s="19"/>
      <c r="EF2051" s="19"/>
      <c r="EG2051" s="19"/>
      <c r="EH2051" s="19"/>
      <c r="EI2051" s="19"/>
      <c r="EJ2051" s="19"/>
      <c r="EK2051" s="19"/>
      <c r="EL2051" s="19"/>
      <c r="EM2051" s="19"/>
      <c r="EN2051" s="19"/>
      <c r="EO2051" s="19"/>
      <c r="EP2051" s="19"/>
      <c r="EQ2051" s="19"/>
      <c r="ER2051" s="19"/>
      <c r="ES2051" s="19"/>
      <c r="ET2051" s="19"/>
      <c r="EU2051" s="19"/>
      <c r="EV2051" s="19"/>
      <c r="EW2051" s="19"/>
      <c r="EX2051" s="19"/>
      <c r="EY2051" s="19"/>
      <c r="EZ2051" s="19"/>
      <c r="FA2051" s="19"/>
      <c r="FB2051" s="19"/>
      <c r="FC2051" s="19"/>
    </row>
    <row r="2052" s="19" customFormat="true" ht="21" hidden="false" customHeight="true" outlineLevel="0" collapsed="false">
      <c r="A2052" s="15" t="n">
        <v>2048</v>
      </c>
      <c r="B2052" s="15" t="s">
        <v>3228</v>
      </c>
      <c r="C2052" s="35" t="s">
        <v>27</v>
      </c>
      <c r="D2052" s="11" t="s">
        <v>5046</v>
      </c>
      <c r="E2052" s="15" t="s">
        <v>5138</v>
      </c>
      <c r="F2052" s="15" t="s">
        <v>5116</v>
      </c>
      <c r="G2052" s="15" t="n">
        <v>7</v>
      </c>
      <c r="H2052" s="15" t="n">
        <v>5</v>
      </c>
      <c r="I2052" s="15" t="n">
        <f aca="false">H2052*150*4</f>
        <v>3000</v>
      </c>
      <c r="J2052" s="16" t="n">
        <f aca="false">I2052</f>
        <v>3000</v>
      </c>
      <c r="K2052" s="17" t="s">
        <v>5139</v>
      </c>
      <c r="L2052" s="31"/>
    </row>
    <row r="2053" s="19" customFormat="true" ht="21" hidden="false" customHeight="true" outlineLevel="0" collapsed="false">
      <c r="A2053" s="15" t="n">
        <v>2049</v>
      </c>
      <c r="B2053" s="15" t="s">
        <v>5140</v>
      </c>
      <c r="C2053" s="35" t="s">
        <v>506</v>
      </c>
      <c r="D2053" s="11" t="s">
        <v>5046</v>
      </c>
      <c r="E2053" s="15" t="s">
        <v>5138</v>
      </c>
      <c r="F2053" s="15" t="s">
        <v>5116</v>
      </c>
      <c r="G2053" s="15" t="n">
        <v>7</v>
      </c>
      <c r="H2053" s="15" t="n">
        <v>4</v>
      </c>
      <c r="I2053" s="15" t="n">
        <f aca="false">H2053*150*4</f>
        <v>2400</v>
      </c>
      <c r="J2053" s="16" t="n">
        <f aca="false">I2053</f>
        <v>2400</v>
      </c>
      <c r="K2053" s="17" t="s">
        <v>5141</v>
      </c>
      <c r="L2053" s="31"/>
    </row>
    <row r="2054" s="19" customFormat="true" ht="21" hidden="false" customHeight="true" outlineLevel="0" collapsed="false">
      <c r="A2054" s="15" t="n">
        <v>2050</v>
      </c>
      <c r="B2054" s="15" t="s">
        <v>5142</v>
      </c>
      <c r="C2054" s="35" t="s">
        <v>111</v>
      </c>
      <c r="D2054" s="11" t="s">
        <v>5046</v>
      </c>
      <c r="E2054" s="15" t="s">
        <v>5143</v>
      </c>
      <c r="F2054" s="15" t="s">
        <v>5116</v>
      </c>
      <c r="G2054" s="15" t="n">
        <v>8</v>
      </c>
      <c r="H2054" s="15" t="n">
        <v>6</v>
      </c>
      <c r="I2054" s="15" t="n">
        <f aca="false">H2054*150*4</f>
        <v>3600</v>
      </c>
      <c r="J2054" s="16" t="n">
        <f aca="false">I2054</f>
        <v>3600</v>
      </c>
      <c r="K2054" s="17" t="s">
        <v>5144</v>
      </c>
      <c r="L2054" s="31"/>
    </row>
    <row r="2055" s="19" customFormat="true" ht="21" hidden="false" customHeight="true" outlineLevel="0" collapsed="false">
      <c r="A2055" s="15" t="n">
        <v>2051</v>
      </c>
      <c r="B2055" s="15" t="s">
        <v>5145</v>
      </c>
      <c r="C2055" s="35" t="s">
        <v>124</v>
      </c>
      <c r="D2055" s="11" t="s">
        <v>5046</v>
      </c>
      <c r="E2055" s="15" t="s">
        <v>5146</v>
      </c>
      <c r="F2055" s="15" t="s">
        <v>5116</v>
      </c>
      <c r="G2055" s="15" t="n">
        <v>12</v>
      </c>
      <c r="H2055" s="15" t="n">
        <v>4</v>
      </c>
      <c r="I2055" s="15" t="n">
        <f aca="false">H2055*150*4</f>
        <v>2400</v>
      </c>
      <c r="J2055" s="16" t="n">
        <f aca="false">I2055</f>
        <v>2400</v>
      </c>
      <c r="K2055" s="17" t="s">
        <v>5147</v>
      </c>
      <c r="L2055" s="31"/>
    </row>
    <row r="2056" s="19" customFormat="true" ht="21" hidden="false" customHeight="true" outlineLevel="0" collapsed="false">
      <c r="A2056" s="15" t="n">
        <v>2052</v>
      </c>
      <c r="B2056" s="15" t="s">
        <v>5148</v>
      </c>
      <c r="C2056" s="35" t="s">
        <v>5149</v>
      </c>
      <c r="D2056" s="11" t="s">
        <v>5046</v>
      </c>
      <c r="E2056" s="15" t="s">
        <v>5150</v>
      </c>
      <c r="F2056" s="15" t="s">
        <v>5151</v>
      </c>
      <c r="G2056" s="15" t="n">
        <v>4</v>
      </c>
      <c r="H2056" s="15" t="n">
        <v>4</v>
      </c>
      <c r="I2056" s="15" t="n">
        <f aca="false">H2056*150*4</f>
        <v>2400</v>
      </c>
      <c r="J2056" s="16" t="n">
        <f aca="false">I2056</f>
        <v>2400</v>
      </c>
      <c r="K2056" s="17" t="s">
        <v>5152</v>
      </c>
      <c r="L2056" s="31"/>
    </row>
    <row r="2057" s="19" customFormat="true" ht="21" hidden="false" customHeight="true" outlineLevel="0" collapsed="false">
      <c r="A2057" s="15" t="n">
        <v>2053</v>
      </c>
      <c r="B2057" s="15" t="s">
        <v>5153</v>
      </c>
      <c r="C2057" s="35" t="s">
        <v>5154</v>
      </c>
      <c r="D2057" s="11" t="s">
        <v>5046</v>
      </c>
      <c r="E2057" s="15" t="s">
        <v>5150</v>
      </c>
      <c r="F2057" s="15" t="s">
        <v>5151</v>
      </c>
      <c r="G2057" s="15" t="n">
        <v>4</v>
      </c>
      <c r="H2057" s="15" t="n">
        <v>3</v>
      </c>
      <c r="I2057" s="15" t="n">
        <f aca="false">H2057*150*4</f>
        <v>1800</v>
      </c>
      <c r="J2057" s="16" t="n">
        <f aca="false">I2057</f>
        <v>1800</v>
      </c>
      <c r="K2057" s="17" t="s">
        <v>5155</v>
      </c>
      <c r="L2057" s="31"/>
    </row>
    <row r="2058" s="19" customFormat="true" ht="21" hidden="false" customHeight="true" outlineLevel="0" collapsed="false">
      <c r="A2058" s="15" t="n">
        <v>2054</v>
      </c>
      <c r="B2058" s="15" t="s">
        <v>5156</v>
      </c>
      <c r="C2058" s="35" t="s">
        <v>5157</v>
      </c>
      <c r="D2058" s="11" t="s">
        <v>5046</v>
      </c>
      <c r="E2058" s="15" t="s">
        <v>5150</v>
      </c>
      <c r="F2058" s="15" t="s">
        <v>5151</v>
      </c>
      <c r="G2058" s="15" t="n">
        <v>4</v>
      </c>
      <c r="H2058" s="15" t="n">
        <v>3</v>
      </c>
      <c r="I2058" s="15" t="n">
        <f aca="false">H2058*150*4</f>
        <v>1800</v>
      </c>
      <c r="J2058" s="16" t="n">
        <f aca="false">I2058</f>
        <v>1800</v>
      </c>
      <c r="K2058" s="17" t="s">
        <v>5158</v>
      </c>
      <c r="L2058" s="31"/>
    </row>
    <row r="2059" s="19" customFormat="true" ht="21" hidden="false" customHeight="true" outlineLevel="0" collapsed="false">
      <c r="A2059" s="15" t="n">
        <v>2055</v>
      </c>
      <c r="B2059" s="15" t="s">
        <v>5159</v>
      </c>
      <c r="C2059" s="35" t="s">
        <v>5160</v>
      </c>
      <c r="D2059" s="11" t="s">
        <v>5046</v>
      </c>
      <c r="E2059" s="15" t="s">
        <v>5150</v>
      </c>
      <c r="F2059" s="15" t="s">
        <v>5151</v>
      </c>
      <c r="G2059" s="15" t="n">
        <v>4</v>
      </c>
      <c r="H2059" s="15" t="n">
        <v>2</v>
      </c>
      <c r="I2059" s="15" t="n">
        <f aca="false">H2059*150*4</f>
        <v>1200</v>
      </c>
      <c r="J2059" s="16" t="n">
        <f aca="false">I2059</f>
        <v>1200</v>
      </c>
      <c r="K2059" s="17" t="s">
        <v>5161</v>
      </c>
      <c r="L2059" s="31"/>
    </row>
    <row r="2060" s="19" customFormat="true" ht="21" hidden="false" customHeight="true" outlineLevel="0" collapsed="false">
      <c r="A2060" s="15" t="n">
        <v>2056</v>
      </c>
      <c r="B2060" s="15" t="s">
        <v>5162</v>
      </c>
      <c r="C2060" s="35" t="s">
        <v>5163</v>
      </c>
      <c r="D2060" s="11" t="s">
        <v>5046</v>
      </c>
      <c r="E2060" s="15" t="s">
        <v>5150</v>
      </c>
      <c r="F2060" s="15" t="s">
        <v>5151</v>
      </c>
      <c r="G2060" s="15" t="n">
        <v>4</v>
      </c>
      <c r="H2060" s="15" t="n">
        <v>1</v>
      </c>
      <c r="I2060" s="15" t="n">
        <f aca="false">H2060*150*4</f>
        <v>600</v>
      </c>
      <c r="J2060" s="16" t="n">
        <f aca="false">I2060</f>
        <v>600</v>
      </c>
      <c r="K2060" s="17" t="s">
        <v>5162</v>
      </c>
      <c r="L2060" s="31"/>
    </row>
    <row r="2061" s="19" customFormat="true" ht="21" hidden="false" customHeight="true" outlineLevel="0" collapsed="false">
      <c r="A2061" s="15" t="n">
        <v>2057</v>
      </c>
      <c r="B2061" s="15" t="s">
        <v>5164</v>
      </c>
      <c r="C2061" s="35" t="s">
        <v>5165</v>
      </c>
      <c r="D2061" s="11" t="s">
        <v>5046</v>
      </c>
      <c r="E2061" s="15" t="s">
        <v>5150</v>
      </c>
      <c r="F2061" s="15" t="s">
        <v>5151</v>
      </c>
      <c r="G2061" s="15" t="n">
        <v>4</v>
      </c>
      <c r="H2061" s="15" t="n">
        <v>3</v>
      </c>
      <c r="I2061" s="15" t="n">
        <f aca="false">H2061*150*4</f>
        <v>1800</v>
      </c>
      <c r="J2061" s="16" t="n">
        <f aca="false">I2061</f>
        <v>1800</v>
      </c>
      <c r="K2061" s="17" t="s">
        <v>5166</v>
      </c>
      <c r="L2061" s="31"/>
    </row>
    <row r="2062" s="24" customFormat="true" ht="21" hidden="false" customHeight="true" outlineLevel="0" collapsed="false">
      <c r="A2062" s="15" t="n">
        <v>2058</v>
      </c>
      <c r="B2062" s="15" t="s">
        <v>5167</v>
      </c>
      <c r="C2062" s="35" t="s">
        <v>5168</v>
      </c>
      <c r="D2062" s="11" t="s">
        <v>5046</v>
      </c>
      <c r="E2062" s="15" t="s">
        <v>5169</v>
      </c>
      <c r="F2062" s="15" t="s">
        <v>5151</v>
      </c>
      <c r="G2062" s="15" t="n">
        <v>5</v>
      </c>
      <c r="H2062" s="15" t="n">
        <v>7</v>
      </c>
      <c r="I2062" s="15" t="n">
        <f aca="false">H2062*150*4</f>
        <v>4200</v>
      </c>
      <c r="J2062" s="16" t="n">
        <f aca="false">I2062</f>
        <v>4200</v>
      </c>
      <c r="K2062" s="17" t="s">
        <v>5170</v>
      </c>
      <c r="L2062" s="31"/>
      <c r="M2062" s="19"/>
      <c r="N2062" s="19"/>
      <c r="O2062" s="19"/>
      <c r="P2062" s="19"/>
      <c r="Q2062" s="19"/>
      <c r="R2062" s="19"/>
      <c r="S2062" s="19"/>
      <c r="T2062" s="19"/>
      <c r="U2062" s="19"/>
      <c r="V2062" s="19"/>
      <c r="W2062" s="19"/>
      <c r="X2062" s="19"/>
      <c r="Y2062" s="19"/>
      <c r="Z2062" s="19"/>
      <c r="AA2062" s="19"/>
      <c r="AB2062" s="19"/>
      <c r="AC2062" s="19"/>
      <c r="AD2062" s="19"/>
      <c r="AE2062" s="19"/>
      <c r="AF2062" s="19"/>
      <c r="AG2062" s="19"/>
      <c r="AH2062" s="19"/>
      <c r="AI2062" s="19"/>
      <c r="AJ2062" s="19"/>
      <c r="AK2062" s="19"/>
      <c r="AL2062" s="19"/>
      <c r="AM2062" s="19"/>
      <c r="AN2062" s="19"/>
      <c r="AO2062" s="19"/>
      <c r="AP2062" s="19"/>
      <c r="AQ2062" s="19"/>
      <c r="AR2062" s="19"/>
      <c r="AS2062" s="19"/>
      <c r="AT2062" s="19"/>
      <c r="AU2062" s="19"/>
      <c r="AV2062" s="19"/>
      <c r="AW2062" s="19"/>
      <c r="AX2062" s="19"/>
      <c r="AY2062" s="19"/>
      <c r="AZ2062" s="19"/>
      <c r="BA2062" s="19"/>
      <c r="BB2062" s="19"/>
      <c r="BC2062" s="19"/>
      <c r="BD2062" s="19"/>
      <c r="BE2062" s="19"/>
      <c r="BF2062" s="19"/>
      <c r="BG2062" s="19"/>
      <c r="BH2062" s="19"/>
      <c r="BI2062" s="19"/>
      <c r="BJ2062" s="19"/>
      <c r="BK2062" s="19"/>
      <c r="BL2062" s="19"/>
      <c r="BM2062" s="19"/>
      <c r="BN2062" s="19"/>
      <c r="BO2062" s="19"/>
      <c r="BP2062" s="19"/>
      <c r="BQ2062" s="19"/>
      <c r="BR2062" s="19"/>
      <c r="BS2062" s="19"/>
      <c r="BT2062" s="19"/>
      <c r="BU2062" s="19"/>
      <c r="BV2062" s="19"/>
      <c r="BW2062" s="19"/>
      <c r="BX2062" s="19"/>
      <c r="BY2062" s="19"/>
      <c r="BZ2062" s="19"/>
      <c r="CA2062" s="19"/>
      <c r="CB2062" s="19"/>
      <c r="CC2062" s="19"/>
      <c r="CD2062" s="19"/>
      <c r="CE2062" s="19"/>
      <c r="CF2062" s="19"/>
      <c r="CG2062" s="19"/>
      <c r="CH2062" s="19"/>
      <c r="CI2062" s="19"/>
      <c r="CJ2062" s="19"/>
      <c r="CK2062" s="19"/>
      <c r="CL2062" s="19"/>
      <c r="CM2062" s="19"/>
      <c r="CN2062" s="19"/>
      <c r="CO2062" s="19"/>
      <c r="CP2062" s="19"/>
      <c r="CQ2062" s="19"/>
      <c r="CR2062" s="19"/>
      <c r="CS2062" s="19"/>
      <c r="CT2062" s="19"/>
      <c r="CU2062" s="19"/>
      <c r="CV2062" s="19"/>
      <c r="CW2062" s="19"/>
      <c r="CX2062" s="19"/>
      <c r="CY2062" s="19"/>
      <c r="CZ2062" s="19"/>
      <c r="DA2062" s="19"/>
      <c r="DB2062" s="19"/>
      <c r="DC2062" s="19"/>
      <c r="DD2062" s="19"/>
      <c r="DE2062" s="19"/>
      <c r="DF2062" s="19"/>
      <c r="DG2062" s="19"/>
      <c r="DH2062" s="19"/>
      <c r="DI2062" s="19"/>
      <c r="DJ2062" s="19"/>
      <c r="DK2062" s="19"/>
      <c r="DL2062" s="19"/>
      <c r="DM2062" s="19"/>
      <c r="DN2062" s="19"/>
      <c r="DO2062" s="19"/>
      <c r="DP2062" s="19"/>
      <c r="DQ2062" s="19"/>
      <c r="DR2062" s="19"/>
      <c r="DS2062" s="19"/>
      <c r="DT2062" s="19"/>
      <c r="DU2062" s="19"/>
      <c r="DV2062" s="19"/>
      <c r="DW2062" s="19"/>
      <c r="DX2062" s="19"/>
      <c r="DY2062" s="19"/>
      <c r="DZ2062" s="19"/>
      <c r="EA2062" s="19"/>
      <c r="EB2062" s="19"/>
      <c r="EC2062" s="19"/>
      <c r="ED2062" s="19"/>
      <c r="EE2062" s="19"/>
      <c r="EF2062" s="19"/>
      <c r="EG2062" s="19"/>
      <c r="EH2062" s="19"/>
      <c r="EI2062" s="19"/>
      <c r="EJ2062" s="19"/>
      <c r="EK2062" s="19"/>
      <c r="EL2062" s="19"/>
      <c r="EM2062" s="19"/>
      <c r="EN2062" s="19"/>
      <c r="EO2062" s="19"/>
      <c r="EP2062" s="19"/>
      <c r="EQ2062" s="19"/>
      <c r="ER2062" s="19"/>
      <c r="ES2062" s="19"/>
      <c r="ET2062" s="19"/>
      <c r="EU2062" s="19"/>
      <c r="EV2062" s="19"/>
      <c r="EW2062" s="19"/>
      <c r="EX2062" s="19"/>
      <c r="EY2062" s="19"/>
      <c r="EZ2062" s="19"/>
      <c r="FA2062" s="19"/>
      <c r="FB2062" s="19"/>
      <c r="FC2062" s="19"/>
    </row>
    <row r="2063" s="19" customFormat="true" ht="21" hidden="false" customHeight="true" outlineLevel="0" collapsed="false">
      <c r="A2063" s="15" t="n">
        <v>2059</v>
      </c>
      <c r="B2063" s="15" t="s">
        <v>5171</v>
      </c>
      <c r="C2063" s="35" t="s">
        <v>5172</v>
      </c>
      <c r="D2063" s="11" t="s">
        <v>5046</v>
      </c>
      <c r="E2063" s="15" t="s">
        <v>5169</v>
      </c>
      <c r="F2063" s="15" t="s">
        <v>5151</v>
      </c>
      <c r="G2063" s="15" t="n">
        <v>5</v>
      </c>
      <c r="H2063" s="15" t="n">
        <v>5</v>
      </c>
      <c r="I2063" s="15" t="n">
        <f aca="false">H2063*150*4</f>
        <v>3000</v>
      </c>
      <c r="J2063" s="16" t="n">
        <f aca="false">I2063</f>
        <v>3000</v>
      </c>
      <c r="K2063" s="17" t="s">
        <v>5173</v>
      </c>
      <c r="L2063" s="31"/>
    </row>
    <row r="2064" s="19" customFormat="true" ht="21" hidden="false" customHeight="true" outlineLevel="0" collapsed="false">
      <c r="A2064" s="15" t="n">
        <v>2060</v>
      </c>
      <c r="B2064" s="15" t="s">
        <v>5174</v>
      </c>
      <c r="C2064" s="35" t="s">
        <v>5122</v>
      </c>
      <c r="D2064" s="11" t="s">
        <v>5046</v>
      </c>
      <c r="E2064" s="15" t="s">
        <v>5169</v>
      </c>
      <c r="F2064" s="15" t="s">
        <v>5151</v>
      </c>
      <c r="G2064" s="15" t="n">
        <v>5</v>
      </c>
      <c r="H2064" s="15" t="n">
        <v>6</v>
      </c>
      <c r="I2064" s="15" t="n">
        <f aca="false">H2064*150*4</f>
        <v>3600</v>
      </c>
      <c r="J2064" s="16" t="n">
        <f aca="false">I2064</f>
        <v>3600</v>
      </c>
      <c r="K2064" s="17" t="s">
        <v>5175</v>
      </c>
      <c r="L2064" s="31"/>
    </row>
    <row r="2065" s="19" customFormat="true" ht="21" hidden="false" customHeight="true" outlineLevel="0" collapsed="false">
      <c r="A2065" s="15" t="n">
        <v>2061</v>
      </c>
      <c r="B2065" s="15" t="s">
        <v>5176</v>
      </c>
      <c r="C2065" s="35" t="s">
        <v>5133</v>
      </c>
      <c r="D2065" s="11" t="s">
        <v>5046</v>
      </c>
      <c r="E2065" s="15" t="s">
        <v>5169</v>
      </c>
      <c r="F2065" s="15" t="s">
        <v>5151</v>
      </c>
      <c r="G2065" s="15" t="n">
        <v>5</v>
      </c>
      <c r="H2065" s="15" t="n">
        <v>5</v>
      </c>
      <c r="I2065" s="15" t="n">
        <f aca="false">H2065*150*4</f>
        <v>3000</v>
      </c>
      <c r="J2065" s="16" t="n">
        <f aca="false">I2065</f>
        <v>3000</v>
      </c>
      <c r="K2065" s="17" t="s">
        <v>5177</v>
      </c>
      <c r="L2065" s="31"/>
    </row>
    <row r="2066" s="19" customFormat="true" ht="21" hidden="false" customHeight="true" outlineLevel="0" collapsed="false">
      <c r="A2066" s="15" t="n">
        <v>2062</v>
      </c>
      <c r="B2066" s="15" t="s">
        <v>5178</v>
      </c>
      <c r="C2066" s="35" t="s">
        <v>40</v>
      </c>
      <c r="D2066" s="11" t="s">
        <v>5046</v>
      </c>
      <c r="E2066" s="15" t="s">
        <v>5179</v>
      </c>
      <c r="F2066" s="15" t="s">
        <v>5151</v>
      </c>
      <c r="G2066" s="15" t="n">
        <v>8</v>
      </c>
      <c r="H2066" s="15" t="n">
        <v>3</v>
      </c>
      <c r="I2066" s="15" t="n">
        <f aca="false">H2066*150*4</f>
        <v>1800</v>
      </c>
      <c r="J2066" s="16" t="n">
        <f aca="false">I2066</f>
        <v>1800</v>
      </c>
      <c r="K2066" s="17" t="s">
        <v>5180</v>
      </c>
      <c r="L2066" s="31"/>
    </row>
    <row r="2067" s="19" customFormat="true" ht="21" hidden="false" customHeight="true" outlineLevel="0" collapsed="false">
      <c r="A2067" s="15" t="n">
        <v>2063</v>
      </c>
      <c r="B2067" s="15" t="s">
        <v>5181</v>
      </c>
      <c r="C2067" s="35" t="s">
        <v>27</v>
      </c>
      <c r="D2067" s="11" t="s">
        <v>5046</v>
      </c>
      <c r="E2067" s="15" t="s">
        <v>5179</v>
      </c>
      <c r="F2067" s="15" t="s">
        <v>5151</v>
      </c>
      <c r="G2067" s="15" t="n">
        <v>8</v>
      </c>
      <c r="H2067" s="15" t="n">
        <v>5</v>
      </c>
      <c r="I2067" s="15" t="n">
        <f aca="false">H2067*150*4</f>
        <v>3000</v>
      </c>
      <c r="J2067" s="16" t="n">
        <f aca="false">I2067</f>
        <v>3000</v>
      </c>
      <c r="K2067" s="17" t="s">
        <v>5182</v>
      </c>
      <c r="L2067" s="31"/>
    </row>
    <row r="2068" s="19" customFormat="true" ht="21" hidden="false" customHeight="true" outlineLevel="0" collapsed="false">
      <c r="A2068" s="15" t="n">
        <v>2064</v>
      </c>
      <c r="B2068" s="15" t="s">
        <v>5183</v>
      </c>
      <c r="C2068" s="35" t="s">
        <v>2097</v>
      </c>
      <c r="D2068" s="11" t="s">
        <v>5046</v>
      </c>
      <c r="E2068" s="15" t="s">
        <v>5179</v>
      </c>
      <c r="F2068" s="15" t="s">
        <v>5151</v>
      </c>
      <c r="G2068" s="15" t="n">
        <v>8</v>
      </c>
      <c r="H2068" s="15" t="n">
        <v>4</v>
      </c>
      <c r="I2068" s="15" t="n">
        <f aca="false">H2068*150*4</f>
        <v>2400</v>
      </c>
      <c r="J2068" s="16" t="n">
        <f aca="false">I2068</f>
        <v>2400</v>
      </c>
      <c r="K2068" s="17" t="s">
        <v>5184</v>
      </c>
      <c r="L2068" s="31"/>
    </row>
    <row r="2069" s="19" customFormat="true" ht="21" hidden="false" customHeight="true" outlineLevel="0" collapsed="false">
      <c r="A2069" s="15" t="n">
        <v>2065</v>
      </c>
      <c r="B2069" s="15" t="s">
        <v>5185</v>
      </c>
      <c r="C2069" s="35" t="s">
        <v>2097</v>
      </c>
      <c r="D2069" s="11" t="s">
        <v>5046</v>
      </c>
      <c r="E2069" s="15" t="s">
        <v>5179</v>
      </c>
      <c r="F2069" s="15" t="s">
        <v>5151</v>
      </c>
      <c r="G2069" s="15" t="n">
        <v>8</v>
      </c>
      <c r="H2069" s="15" t="n">
        <v>3</v>
      </c>
      <c r="I2069" s="15" t="n">
        <f aca="false">H2069*150*4</f>
        <v>1800</v>
      </c>
      <c r="J2069" s="16" t="n">
        <f aca="false">I2069</f>
        <v>1800</v>
      </c>
      <c r="K2069" s="17" t="s">
        <v>5186</v>
      </c>
      <c r="L2069" s="31"/>
    </row>
    <row r="2070" s="19" customFormat="true" ht="21" hidden="false" customHeight="true" outlineLevel="0" collapsed="false">
      <c r="A2070" s="15" t="n">
        <v>2066</v>
      </c>
      <c r="B2070" s="15" t="s">
        <v>5187</v>
      </c>
      <c r="C2070" s="35" t="s">
        <v>488</v>
      </c>
      <c r="D2070" s="11" t="s">
        <v>5046</v>
      </c>
      <c r="E2070" s="15" t="s">
        <v>5179</v>
      </c>
      <c r="F2070" s="15" t="s">
        <v>5151</v>
      </c>
      <c r="G2070" s="15" t="n">
        <v>8</v>
      </c>
      <c r="H2070" s="15" t="n">
        <v>4</v>
      </c>
      <c r="I2070" s="15" t="n">
        <f aca="false">H2070*150*4</f>
        <v>2400</v>
      </c>
      <c r="J2070" s="16" t="n">
        <f aca="false">I2070</f>
        <v>2400</v>
      </c>
      <c r="K2070" s="17" t="s">
        <v>5188</v>
      </c>
      <c r="L2070" s="31"/>
    </row>
    <row r="2071" s="24" customFormat="true" ht="21" hidden="false" customHeight="true" outlineLevel="0" collapsed="false">
      <c r="A2071" s="15" t="n">
        <v>2067</v>
      </c>
      <c r="B2071" s="15" t="s">
        <v>5189</v>
      </c>
      <c r="C2071" s="35" t="s">
        <v>406</v>
      </c>
      <c r="D2071" s="11" t="s">
        <v>5046</v>
      </c>
      <c r="E2071" s="15" t="s">
        <v>5190</v>
      </c>
      <c r="F2071" s="15" t="s">
        <v>5151</v>
      </c>
      <c r="G2071" s="15" t="n">
        <v>9</v>
      </c>
      <c r="H2071" s="15" t="n">
        <v>3</v>
      </c>
      <c r="I2071" s="15" t="n">
        <f aca="false">H2071*150*4</f>
        <v>1800</v>
      </c>
      <c r="J2071" s="16" t="n">
        <f aca="false">I2071</f>
        <v>1800</v>
      </c>
      <c r="K2071" s="17" t="s">
        <v>5191</v>
      </c>
      <c r="L2071" s="31"/>
    </row>
    <row r="2072" s="19" customFormat="true" ht="21" hidden="false" customHeight="true" outlineLevel="0" collapsed="false">
      <c r="A2072" s="15" t="n">
        <v>2068</v>
      </c>
      <c r="B2072" s="15" t="s">
        <v>5192</v>
      </c>
      <c r="C2072" s="35" t="s">
        <v>195</v>
      </c>
      <c r="D2072" s="11" t="s">
        <v>5046</v>
      </c>
      <c r="E2072" s="15" t="s">
        <v>5190</v>
      </c>
      <c r="F2072" s="15" t="s">
        <v>5151</v>
      </c>
      <c r="G2072" s="15" t="n">
        <v>9</v>
      </c>
      <c r="H2072" s="15" t="n">
        <v>6</v>
      </c>
      <c r="I2072" s="15" t="n">
        <f aca="false">H2072*150*4</f>
        <v>3600</v>
      </c>
      <c r="J2072" s="16" t="n">
        <f aca="false">I2072</f>
        <v>3600</v>
      </c>
      <c r="K2072" s="17" t="s">
        <v>5193</v>
      </c>
      <c r="L2072" s="31"/>
    </row>
    <row r="2073" s="19" customFormat="true" ht="21" hidden="false" customHeight="true" outlineLevel="0" collapsed="false">
      <c r="A2073" s="15" t="n">
        <v>2069</v>
      </c>
      <c r="B2073" s="15" t="s">
        <v>5194</v>
      </c>
      <c r="C2073" s="35" t="s">
        <v>5195</v>
      </c>
      <c r="D2073" s="11" t="s">
        <v>5046</v>
      </c>
      <c r="E2073" s="15" t="s">
        <v>5190</v>
      </c>
      <c r="F2073" s="15" t="s">
        <v>5151</v>
      </c>
      <c r="G2073" s="15" t="n">
        <v>9</v>
      </c>
      <c r="H2073" s="15" t="n">
        <v>3</v>
      </c>
      <c r="I2073" s="15" t="n">
        <f aca="false">H2073*150*4</f>
        <v>1800</v>
      </c>
      <c r="J2073" s="16" t="n">
        <f aca="false">I2073</f>
        <v>1800</v>
      </c>
      <c r="K2073" s="17" t="s">
        <v>5196</v>
      </c>
      <c r="L2073" s="31"/>
    </row>
    <row r="2074" s="19" customFormat="true" ht="21" hidden="false" customHeight="true" outlineLevel="0" collapsed="false">
      <c r="A2074" s="15" t="n">
        <v>2070</v>
      </c>
      <c r="B2074" s="15" t="s">
        <v>5197</v>
      </c>
      <c r="C2074" s="35" t="s">
        <v>5198</v>
      </c>
      <c r="D2074" s="11" t="s">
        <v>5046</v>
      </c>
      <c r="E2074" s="15" t="s">
        <v>5190</v>
      </c>
      <c r="F2074" s="15" t="s">
        <v>5151</v>
      </c>
      <c r="G2074" s="15" t="n">
        <v>9</v>
      </c>
      <c r="H2074" s="15" t="n">
        <v>6</v>
      </c>
      <c r="I2074" s="15" t="n">
        <f aca="false">H2074*150*4</f>
        <v>3600</v>
      </c>
      <c r="J2074" s="16" t="n">
        <f aca="false">I2074</f>
        <v>3600</v>
      </c>
      <c r="K2074" s="17" t="s">
        <v>5199</v>
      </c>
      <c r="L2074" s="31"/>
    </row>
    <row r="2075" s="19" customFormat="true" ht="21" hidden="false" customHeight="true" outlineLevel="0" collapsed="false">
      <c r="A2075" s="15" t="n">
        <v>2071</v>
      </c>
      <c r="B2075" s="15" t="s">
        <v>5200</v>
      </c>
      <c r="C2075" s="35" t="s">
        <v>59</v>
      </c>
      <c r="D2075" s="11" t="s">
        <v>5046</v>
      </c>
      <c r="E2075" s="15" t="s">
        <v>5190</v>
      </c>
      <c r="F2075" s="15" t="s">
        <v>5151</v>
      </c>
      <c r="G2075" s="15" t="n">
        <v>9</v>
      </c>
      <c r="H2075" s="15" t="n">
        <v>1</v>
      </c>
      <c r="I2075" s="15" t="n">
        <f aca="false">H2075*150*4</f>
        <v>600</v>
      </c>
      <c r="J2075" s="16" t="n">
        <f aca="false">I2075</f>
        <v>600</v>
      </c>
      <c r="K2075" s="17" t="s">
        <v>5200</v>
      </c>
      <c r="L2075" s="31"/>
    </row>
    <row r="2076" s="24" customFormat="true" ht="21" hidden="false" customHeight="true" outlineLevel="0" collapsed="false">
      <c r="A2076" s="15" t="n">
        <v>2072</v>
      </c>
      <c r="B2076" s="15" t="s">
        <v>5201</v>
      </c>
      <c r="C2076" s="35" t="s">
        <v>1930</v>
      </c>
      <c r="D2076" s="11" t="s">
        <v>5046</v>
      </c>
      <c r="E2076" s="15" t="s">
        <v>5190</v>
      </c>
      <c r="F2076" s="15" t="s">
        <v>5151</v>
      </c>
      <c r="G2076" s="15" t="n">
        <v>9</v>
      </c>
      <c r="H2076" s="15" t="n">
        <v>2</v>
      </c>
      <c r="I2076" s="15" t="n">
        <f aca="false">H2076*150*4</f>
        <v>1200</v>
      </c>
      <c r="J2076" s="16" t="n">
        <f aca="false">I2076</f>
        <v>1200</v>
      </c>
      <c r="K2076" s="17" t="s">
        <v>5202</v>
      </c>
      <c r="L2076" s="31"/>
    </row>
    <row r="2077" s="24" customFormat="true" ht="21" hidden="false" customHeight="true" outlineLevel="0" collapsed="false">
      <c r="A2077" s="15" t="n">
        <v>2073</v>
      </c>
      <c r="B2077" s="15" t="s">
        <v>5203</v>
      </c>
      <c r="C2077" s="35" t="s">
        <v>5204</v>
      </c>
      <c r="D2077" s="11" t="s">
        <v>5046</v>
      </c>
      <c r="E2077" s="15" t="s">
        <v>5190</v>
      </c>
      <c r="F2077" s="15" t="s">
        <v>5151</v>
      </c>
      <c r="G2077" s="15" t="n">
        <v>9</v>
      </c>
      <c r="H2077" s="15" t="n">
        <v>6</v>
      </c>
      <c r="I2077" s="15" t="n">
        <f aca="false">H2077*150*4</f>
        <v>3600</v>
      </c>
      <c r="J2077" s="16" t="n">
        <f aca="false">I2077</f>
        <v>3600</v>
      </c>
      <c r="K2077" s="17" t="s">
        <v>5205</v>
      </c>
      <c r="L2077" s="31"/>
      <c r="M2077" s="19"/>
      <c r="N2077" s="19"/>
      <c r="O2077" s="19"/>
      <c r="P2077" s="19"/>
      <c r="Q2077" s="19"/>
      <c r="R2077" s="19"/>
      <c r="S2077" s="19"/>
      <c r="T2077" s="19"/>
      <c r="U2077" s="19"/>
      <c r="V2077" s="19"/>
      <c r="W2077" s="19"/>
      <c r="X2077" s="19"/>
      <c r="Y2077" s="19"/>
      <c r="Z2077" s="19"/>
      <c r="AA2077" s="19"/>
      <c r="AB2077" s="19"/>
      <c r="AC2077" s="19"/>
      <c r="AD2077" s="19"/>
      <c r="AE2077" s="19"/>
      <c r="AF2077" s="19"/>
      <c r="AG2077" s="19"/>
      <c r="AH2077" s="19"/>
      <c r="AI2077" s="19"/>
      <c r="AJ2077" s="19"/>
      <c r="AK2077" s="19"/>
      <c r="AL2077" s="19"/>
      <c r="AM2077" s="19"/>
      <c r="AN2077" s="19"/>
      <c r="AO2077" s="19"/>
      <c r="AP2077" s="19"/>
      <c r="AQ2077" s="19"/>
      <c r="AR2077" s="19"/>
      <c r="AS2077" s="19"/>
      <c r="AT2077" s="19"/>
      <c r="AU2077" s="19"/>
      <c r="AV2077" s="19"/>
      <c r="AW2077" s="19"/>
      <c r="AX2077" s="19"/>
      <c r="AY2077" s="19"/>
      <c r="AZ2077" s="19"/>
      <c r="BA2077" s="19"/>
      <c r="BB2077" s="19"/>
      <c r="BC2077" s="19"/>
      <c r="BD2077" s="19"/>
      <c r="BE2077" s="19"/>
      <c r="BF2077" s="19"/>
      <c r="BG2077" s="19"/>
      <c r="BH2077" s="19"/>
      <c r="BI2077" s="19"/>
      <c r="BJ2077" s="19"/>
      <c r="BK2077" s="19"/>
      <c r="BL2077" s="19"/>
      <c r="BM2077" s="19"/>
      <c r="BN2077" s="19"/>
      <c r="BO2077" s="19"/>
      <c r="BP2077" s="19"/>
      <c r="BQ2077" s="19"/>
      <c r="BR2077" s="19"/>
      <c r="BS2077" s="19"/>
      <c r="BT2077" s="19"/>
      <c r="BU2077" s="19"/>
      <c r="BV2077" s="19"/>
      <c r="BW2077" s="19"/>
      <c r="BX2077" s="19"/>
      <c r="BY2077" s="19"/>
      <c r="BZ2077" s="19"/>
      <c r="CA2077" s="19"/>
      <c r="CB2077" s="19"/>
      <c r="CC2077" s="19"/>
      <c r="CD2077" s="19"/>
      <c r="CE2077" s="19"/>
      <c r="CF2077" s="19"/>
      <c r="CG2077" s="19"/>
      <c r="CH2077" s="19"/>
      <c r="CI2077" s="19"/>
      <c r="CJ2077" s="19"/>
      <c r="CK2077" s="19"/>
      <c r="CL2077" s="19"/>
      <c r="CM2077" s="19"/>
      <c r="CN2077" s="19"/>
      <c r="CO2077" s="19"/>
      <c r="CP2077" s="19"/>
      <c r="CQ2077" s="19"/>
      <c r="CR2077" s="19"/>
      <c r="CS2077" s="19"/>
      <c r="CT2077" s="19"/>
      <c r="CU2077" s="19"/>
      <c r="CV2077" s="19"/>
      <c r="CW2077" s="19"/>
      <c r="CX2077" s="19"/>
      <c r="CY2077" s="19"/>
      <c r="CZ2077" s="19"/>
      <c r="DA2077" s="19"/>
      <c r="DB2077" s="19"/>
      <c r="DC2077" s="19"/>
      <c r="DD2077" s="19"/>
      <c r="DE2077" s="19"/>
      <c r="DF2077" s="19"/>
      <c r="DG2077" s="19"/>
      <c r="DH2077" s="19"/>
      <c r="DI2077" s="19"/>
      <c r="DJ2077" s="19"/>
      <c r="DK2077" s="19"/>
      <c r="DL2077" s="19"/>
      <c r="DM2077" s="19"/>
      <c r="DN2077" s="19"/>
      <c r="DO2077" s="19"/>
      <c r="DP2077" s="19"/>
      <c r="DQ2077" s="19"/>
      <c r="DR2077" s="19"/>
      <c r="DS2077" s="19"/>
      <c r="DT2077" s="19"/>
      <c r="DU2077" s="19"/>
      <c r="DV2077" s="19"/>
      <c r="DW2077" s="19"/>
      <c r="DX2077" s="19"/>
      <c r="DY2077" s="19"/>
      <c r="DZ2077" s="19"/>
      <c r="EA2077" s="19"/>
      <c r="EB2077" s="19"/>
      <c r="EC2077" s="19"/>
      <c r="ED2077" s="19"/>
      <c r="EE2077" s="19"/>
      <c r="EF2077" s="19"/>
      <c r="EG2077" s="19"/>
      <c r="EH2077" s="19"/>
      <c r="EI2077" s="19"/>
      <c r="EJ2077" s="19"/>
      <c r="EK2077" s="19"/>
      <c r="EL2077" s="19"/>
      <c r="EM2077" s="19"/>
      <c r="EN2077" s="19"/>
      <c r="EO2077" s="19"/>
      <c r="EP2077" s="19"/>
      <c r="EQ2077" s="19"/>
      <c r="ER2077" s="19"/>
      <c r="ES2077" s="19"/>
      <c r="ET2077" s="19"/>
      <c r="EU2077" s="19"/>
      <c r="EV2077" s="19"/>
      <c r="EW2077" s="19"/>
      <c r="EX2077" s="19"/>
      <c r="EY2077" s="19"/>
      <c r="EZ2077" s="19"/>
      <c r="FA2077" s="19"/>
      <c r="FB2077" s="19"/>
      <c r="FC2077" s="19"/>
    </row>
    <row r="2078" s="19" customFormat="true" ht="21" hidden="false" customHeight="true" outlineLevel="0" collapsed="false">
      <c r="A2078" s="15" t="n">
        <v>2074</v>
      </c>
      <c r="B2078" s="15" t="s">
        <v>5206</v>
      </c>
      <c r="C2078" s="35" t="s">
        <v>5133</v>
      </c>
      <c r="D2078" s="11" t="s">
        <v>5046</v>
      </c>
      <c r="E2078" s="15" t="s">
        <v>5190</v>
      </c>
      <c r="F2078" s="15" t="s">
        <v>5151</v>
      </c>
      <c r="G2078" s="15" t="n">
        <v>9</v>
      </c>
      <c r="H2078" s="15" t="n">
        <v>6</v>
      </c>
      <c r="I2078" s="15" t="n">
        <f aca="false">H2078*150*4</f>
        <v>3600</v>
      </c>
      <c r="J2078" s="16" t="n">
        <f aca="false">I2078</f>
        <v>3600</v>
      </c>
      <c r="K2078" s="17" t="s">
        <v>5207</v>
      </c>
      <c r="L2078" s="31"/>
    </row>
    <row r="2079" s="19" customFormat="true" ht="21" hidden="false" customHeight="true" outlineLevel="0" collapsed="false">
      <c r="A2079" s="15" t="n">
        <v>2075</v>
      </c>
      <c r="B2079" s="15" t="s">
        <v>5208</v>
      </c>
      <c r="C2079" s="35" t="s">
        <v>59</v>
      </c>
      <c r="D2079" s="11" t="s">
        <v>5046</v>
      </c>
      <c r="E2079" s="15" t="s">
        <v>5209</v>
      </c>
      <c r="F2079" s="15" t="s">
        <v>5116</v>
      </c>
      <c r="G2079" s="15" t="n">
        <v>13</v>
      </c>
      <c r="H2079" s="15" t="n">
        <v>3</v>
      </c>
      <c r="I2079" s="15" t="n">
        <f aca="false">H2079*150*4</f>
        <v>1800</v>
      </c>
      <c r="J2079" s="16" t="n">
        <f aca="false">I2079</f>
        <v>1800</v>
      </c>
      <c r="K2079" s="17" t="s">
        <v>5210</v>
      </c>
      <c r="L2079" s="31"/>
    </row>
    <row r="2080" s="19" customFormat="true" ht="21" hidden="false" customHeight="true" outlineLevel="0" collapsed="false">
      <c r="A2080" s="15" t="n">
        <v>2076</v>
      </c>
      <c r="B2080" s="15" t="s">
        <v>5211</v>
      </c>
      <c r="C2080" s="35" t="s">
        <v>59</v>
      </c>
      <c r="D2080" s="11" t="s">
        <v>5046</v>
      </c>
      <c r="E2080" s="15" t="s">
        <v>5212</v>
      </c>
      <c r="F2080" s="15" t="s">
        <v>5116</v>
      </c>
      <c r="G2080" s="15" t="n">
        <v>14</v>
      </c>
      <c r="H2080" s="15" t="n">
        <v>4</v>
      </c>
      <c r="I2080" s="15" t="n">
        <f aca="false">H2080*150*4</f>
        <v>2400</v>
      </c>
      <c r="J2080" s="16" t="n">
        <f aca="false">I2080</f>
        <v>2400</v>
      </c>
      <c r="K2080" s="17" t="s">
        <v>5213</v>
      </c>
      <c r="L2080" s="31"/>
    </row>
    <row r="2081" s="19" customFormat="true" ht="21" hidden="false" customHeight="true" outlineLevel="0" collapsed="false">
      <c r="A2081" s="15" t="n">
        <v>2077</v>
      </c>
      <c r="B2081" s="15" t="s">
        <v>5214</v>
      </c>
      <c r="C2081" s="35" t="s">
        <v>15</v>
      </c>
      <c r="D2081" s="11" t="s">
        <v>5046</v>
      </c>
      <c r="E2081" s="15" t="s">
        <v>5212</v>
      </c>
      <c r="F2081" s="15" t="s">
        <v>5116</v>
      </c>
      <c r="G2081" s="15" t="n">
        <v>14</v>
      </c>
      <c r="H2081" s="15" t="n">
        <v>4</v>
      </c>
      <c r="I2081" s="15" t="n">
        <f aca="false">H2081*150*4</f>
        <v>2400</v>
      </c>
      <c r="J2081" s="16" t="n">
        <f aca="false">I2081</f>
        <v>2400</v>
      </c>
      <c r="K2081" s="17" t="s">
        <v>5215</v>
      </c>
      <c r="L2081" s="31"/>
    </row>
    <row r="2082" s="19" customFormat="true" ht="21" hidden="false" customHeight="true" outlineLevel="0" collapsed="false">
      <c r="A2082" s="15" t="n">
        <v>2078</v>
      </c>
      <c r="B2082" s="15" t="s">
        <v>5216</v>
      </c>
      <c r="C2082" s="35" t="s">
        <v>161</v>
      </c>
      <c r="D2082" s="11" t="s">
        <v>5046</v>
      </c>
      <c r="E2082" s="15" t="s">
        <v>5217</v>
      </c>
      <c r="F2082" s="15" t="s">
        <v>5116</v>
      </c>
      <c r="G2082" s="15" t="n">
        <v>16</v>
      </c>
      <c r="H2082" s="15" t="n">
        <v>3</v>
      </c>
      <c r="I2082" s="15" t="n">
        <f aca="false">H2082*150*4</f>
        <v>1800</v>
      </c>
      <c r="J2082" s="16" t="n">
        <f aca="false">I2082</f>
        <v>1800</v>
      </c>
      <c r="K2082" s="17" t="s">
        <v>5218</v>
      </c>
      <c r="L2082" s="31"/>
    </row>
    <row r="2083" s="19" customFormat="true" ht="21" hidden="false" customHeight="true" outlineLevel="0" collapsed="false">
      <c r="A2083" s="15" t="n">
        <v>2079</v>
      </c>
      <c r="B2083" s="15" t="s">
        <v>5219</v>
      </c>
      <c r="C2083" s="35" t="s">
        <v>4516</v>
      </c>
      <c r="D2083" s="11" t="s">
        <v>5046</v>
      </c>
      <c r="E2083" s="15" t="s">
        <v>5217</v>
      </c>
      <c r="F2083" s="15" t="s">
        <v>5116</v>
      </c>
      <c r="G2083" s="15" t="n">
        <v>16</v>
      </c>
      <c r="H2083" s="15" t="n">
        <v>2</v>
      </c>
      <c r="I2083" s="15" t="n">
        <f aca="false">H2083*150*4</f>
        <v>1200</v>
      </c>
      <c r="J2083" s="16" t="n">
        <f aca="false">I2083</f>
        <v>1200</v>
      </c>
      <c r="K2083" s="17" t="s">
        <v>5220</v>
      </c>
      <c r="L2083" s="31"/>
    </row>
    <row r="2084" s="19" customFormat="true" ht="21" hidden="false" customHeight="true" outlineLevel="0" collapsed="false">
      <c r="A2084" s="15" t="n">
        <v>2080</v>
      </c>
      <c r="B2084" s="15" t="s">
        <v>5221</v>
      </c>
      <c r="C2084" s="35" t="s">
        <v>54</v>
      </c>
      <c r="D2084" s="11" t="s">
        <v>5046</v>
      </c>
      <c r="E2084" s="15" t="s">
        <v>5217</v>
      </c>
      <c r="F2084" s="15" t="s">
        <v>5116</v>
      </c>
      <c r="G2084" s="15" t="n">
        <v>16</v>
      </c>
      <c r="H2084" s="15" t="n">
        <v>4</v>
      </c>
      <c r="I2084" s="15" t="n">
        <f aca="false">H2084*150*4</f>
        <v>2400</v>
      </c>
      <c r="J2084" s="16" t="n">
        <f aca="false">I2084</f>
        <v>2400</v>
      </c>
      <c r="K2084" s="17" t="s">
        <v>5222</v>
      </c>
      <c r="L2084" s="31"/>
    </row>
    <row r="2085" s="19" customFormat="true" ht="21" hidden="false" customHeight="true" outlineLevel="0" collapsed="false">
      <c r="A2085" s="15" t="n">
        <v>2081</v>
      </c>
      <c r="B2085" s="15" t="s">
        <v>5223</v>
      </c>
      <c r="C2085" s="35" t="s">
        <v>1800</v>
      </c>
      <c r="D2085" s="11" t="s">
        <v>5046</v>
      </c>
      <c r="E2085" s="15" t="s">
        <v>5217</v>
      </c>
      <c r="F2085" s="15" t="s">
        <v>5116</v>
      </c>
      <c r="G2085" s="15" t="n">
        <v>16</v>
      </c>
      <c r="H2085" s="15" t="n">
        <v>3</v>
      </c>
      <c r="I2085" s="15" t="n">
        <f aca="false">H2085*150*4</f>
        <v>1800</v>
      </c>
      <c r="J2085" s="16" t="n">
        <f aca="false">I2085</f>
        <v>1800</v>
      </c>
      <c r="K2085" s="17" t="s">
        <v>5224</v>
      </c>
      <c r="L2085" s="31"/>
    </row>
    <row r="2086" s="24" customFormat="true" ht="21" hidden="false" customHeight="true" outlineLevel="0" collapsed="false">
      <c r="A2086" s="15" t="n">
        <v>2082</v>
      </c>
      <c r="B2086" s="15" t="s">
        <v>5225</v>
      </c>
      <c r="C2086" s="35" t="s">
        <v>4845</v>
      </c>
      <c r="D2086" s="11" t="s">
        <v>5046</v>
      </c>
      <c r="E2086" s="15" t="s">
        <v>5226</v>
      </c>
      <c r="F2086" s="15" t="s">
        <v>5116</v>
      </c>
      <c r="G2086" s="15" t="n">
        <v>19</v>
      </c>
      <c r="H2086" s="15" t="n">
        <v>4</v>
      </c>
      <c r="I2086" s="15" t="n">
        <f aca="false">H2086*150*4</f>
        <v>2400</v>
      </c>
      <c r="J2086" s="16" t="n">
        <f aca="false">I2086</f>
        <v>2400</v>
      </c>
      <c r="K2086" s="17" t="s">
        <v>5227</v>
      </c>
      <c r="L2086" s="31"/>
      <c r="M2086" s="19"/>
      <c r="N2086" s="19"/>
      <c r="O2086" s="19"/>
      <c r="P2086" s="19"/>
      <c r="Q2086" s="19"/>
      <c r="R2086" s="19"/>
      <c r="S2086" s="19"/>
      <c r="T2086" s="19"/>
      <c r="U2086" s="19"/>
      <c r="V2086" s="19"/>
      <c r="W2086" s="19"/>
      <c r="X2086" s="19"/>
      <c r="Y2086" s="19"/>
      <c r="Z2086" s="19"/>
      <c r="AA2086" s="19"/>
      <c r="AB2086" s="19"/>
      <c r="AC2086" s="19"/>
      <c r="AD2086" s="19"/>
      <c r="AE2086" s="19"/>
      <c r="AF2086" s="19"/>
      <c r="AG2086" s="19"/>
      <c r="AH2086" s="19"/>
      <c r="AI2086" s="19"/>
      <c r="AJ2086" s="19"/>
      <c r="AK2086" s="19"/>
      <c r="AL2086" s="19"/>
      <c r="AM2086" s="19"/>
      <c r="AN2086" s="19"/>
      <c r="AO2086" s="19"/>
      <c r="AP2086" s="19"/>
      <c r="AQ2086" s="19"/>
      <c r="AR2086" s="19"/>
      <c r="AS2086" s="19"/>
      <c r="AT2086" s="19"/>
      <c r="AU2086" s="19"/>
      <c r="AV2086" s="19"/>
      <c r="AW2086" s="19"/>
      <c r="AX2086" s="19"/>
      <c r="AY2086" s="19"/>
      <c r="AZ2086" s="19"/>
      <c r="BA2086" s="19"/>
      <c r="BB2086" s="19"/>
      <c r="BC2086" s="19"/>
      <c r="BD2086" s="19"/>
      <c r="BE2086" s="19"/>
      <c r="BF2086" s="19"/>
      <c r="BG2086" s="19"/>
      <c r="BH2086" s="19"/>
      <c r="BI2086" s="19"/>
      <c r="BJ2086" s="19"/>
      <c r="BK2086" s="19"/>
      <c r="BL2086" s="19"/>
      <c r="BM2086" s="19"/>
      <c r="BN2086" s="19"/>
      <c r="BO2086" s="19"/>
      <c r="BP2086" s="19"/>
      <c r="BQ2086" s="19"/>
      <c r="BR2086" s="19"/>
      <c r="BS2086" s="19"/>
      <c r="BT2086" s="19"/>
      <c r="BU2086" s="19"/>
      <c r="BV2086" s="19"/>
      <c r="BW2086" s="19"/>
      <c r="BX2086" s="19"/>
      <c r="BY2086" s="19"/>
      <c r="BZ2086" s="19"/>
      <c r="CA2086" s="19"/>
      <c r="CB2086" s="19"/>
      <c r="CC2086" s="19"/>
      <c r="CD2086" s="19"/>
      <c r="CE2086" s="19"/>
      <c r="CF2086" s="19"/>
      <c r="CG2086" s="19"/>
      <c r="CH2086" s="19"/>
      <c r="CI2086" s="19"/>
      <c r="CJ2086" s="19"/>
      <c r="CK2086" s="19"/>
      <c r="CL2086" s="19"/>
      <c r="CM2086" s="19"/>
      <c r="CN2086" s="19"/>
      <c r="CO2086" s="19"/>
      <c r="CP2086" s="19"/>
      <c r="CQ2086" s="19"/>
      <c r="CR2086" s="19"/>
      <c r="CS2086" s="19"/>
      <c r="CT2086" s="19"/>
      <c r="CU2086" s="19"/>
      <c r="CV2086" s="19"/>
      <c r="CW2086" s="19"/>
      <c r="CX2086" s="19"/>
      <c r="CY2086" s="19"/>
      <c r="CZ2086" s="19"/>
      <c r="DA2086" s="19"/>
      <c r="DB2086" s="19"/>
      <c r="DC2086" s="19"/>
      <c r="DD2086" s="19"/>
      <c r="DE2086" s="19"/>
      <c r="DF2086" s="19"/>
      <c r="DG2086" s="19"/>
      <c r="DH2086" s="19"/>
      <c r="DI2086" s="19"/>
      <c r="DJ2086" s="19"/>
      <c r="DK2086" s="19"/>
      <c r="DL2086" s="19"/>
      <c r="DM2086" s="19"/>
      <c r="DN2086" s="19"/>
      <c r="DO2086" s="19"/>
      <c r="DP2086" s="19"/>
      <c r="DQ2086" s="19"/>
      <c r="DR2086" s="19"/>
      <c r="DS2086" s="19"/>
      <c r="DT2086" s="19"/>
      <c r="DU2086" s="19"/>
      <c r="DV2086" s="19"/>
      <c r="DW2086" s="19"/>
      <c r="DX2086" s="19"/>
      <c r="DY2086" s="19"/>
      <c r="DZ2086" s="19"/>
      <c r="EA2086" s="19"/>
      <c r="EB2086" s="19"/>
      <c r="EC2086" s="19"/>
      <c r="ED2086" s="19"/>
      <c r="EE2086" s="19"/>
      <c r="EF2086" s="19"/>
      <c r="EG2086" s="19"/>
      <c r="EH2086" s="19"/>
      <c r="EI2086" s="19"/>
      <c r="EJ2086" s="19"/>
      <c r="EK2086" s="19"/>
      <c r="EL2086" s="19"/>
      <c r="EM2086" s="19"/>
      <c r="EN2086" s="19"/>
      <c r="EO2086" s="19"/>
      <c r="EP2086" s="19"/>
      <c r="EQ2086" s="19"/>
      <c r="ER2086" s="19"/>
      <c r="ES2086" s="19"/>
      <c r="ET2086" s="19"/>
      <c r="EU2086" s="19"/>
      <c r="EV2086" s="19"/>
      <c r="EW2086" s="19"/>
      <c r="EX2086" s="19"/>
      <c r="EY2086" s="19"/>
      <c r="EZ2086" s="19"/>
      <c r="FA2086" s="19"/>
      <c r="FB2086" s="19"/>
      <c r="FC2086" s="19"/>
    </row>
    <row r="2087" s="19" customFormat="true" ht="21" hidden="false" customHeight="true" outlineLevel="0" collapsed="false">
      <c r="A2087" s="15" t="n">
        <v>2083</v>
      </c>
      <c r="B2087" s="15" t="s">
        <v>5228</v>
      </c>
      <c r="C2087" s="35" t="s">
        <v>59</v>
      </c>
      <c r="D2087" s="11" t="s">
        <v>5046</v>
      </c>
      <c r="E2087" s="15" t="s">
        <v>5226</v>
      </c>
      <c r="F2087" s="15" t="s">
        <v>5116</v>
      </c>
      <c r="G2087" s="15" t="n">
        <v>19</v>
      </c>
      <c r="H2087" s="15" t="n">
        <v>4</v>
      </c>
      <c r="I2087" s="15" t="n">
        <f aca="false">H2087*150*4</f>
        <v>2400</v>
      </c>
      <c r="J2087" s="16" t="n">
        <f aca="false">I2087</f>
        <v>2400</v>
      </c>
      <c r="K2087" s="17" t="s">
        <v>5229</v>
      </c>
      <c r="L2087" s="31"/>
    </row>
    <row r="2088" s="19" customFormat="true" ht="27" hidden="false" customHeight="true" outlineLevel="0" collapsed="false">
      <c r="A2088" s="15" t="n">
        <v>2084</v>
      </c>
      <c r="B2088" s="15" t="s">
        <v>5230</v>
      </c>
      <c r="C2088" s="35" t="s">
        <v>33</v>
      </c>
      <c r="D2088" s="11" t="s">
        <v>5046</v>
      </c>
      <c r="E2088" s="15" t="s">
        <v>5226</v>
      </c>
      <c r="F2088" s="15" t="s">
        <v>5116</v>
      </c>
      <c r="G2088" s="15" t="n">
        <v>19</v>
      </c>
      <c r="H2088" s="15" t="n">
        <v>7</v>
      </c>
      <c r="I2088" s="15" t="n">
        <f aca="false">H2088*150*4</f>
        <v>4200</v>
      </c>
      <c r="J2088" s="16" t="n">
        <f aca="false">I2088</f>
        <v>4200</v>
      </c>
      <c r="K2088" s="17" t="s">
        <v>5231</v>
      </c>
      <c r="L2088" s="31"/>
    </row>
    <row r="2089" s="19" customFormat="true" ht="21" hidden="false" customHeight="true" outlineLevel="0" collapsed="false">
      <c r="A2089" s="15" t="n">
        <v>2085</v>
      </c>
      <c r="B2089" s="15" t="s">
        <v>5232</v>
      </c>
      <c r="C2089" s="35" t="s">
        <v>69</v>
      </c>
      <c r="D2089" s="11" t="s">
        <v>5046</v>
      </c>
      <c r="E2089" s="15" t="s">
        <v>5226</v>
      </c>
      <c r="F2089" s="15" t="s">
        <v>5116</v>
      </c>
      <c r="G2089" s="15" t="n">
        <v>19</v>
      </c>
      <c r="H2089" s="15" t="n">
        <v>5</v>
      </c>
      <c r="I2089" s="15" t="n">
        <f aca="false">H2089*150*4</f>
        <v>3000</v>
      </c>
      <c r="J2089" s="16" t="n">
        <f aca="false">I2089</f>
        <v>3000</v>
      </c>
      <c r="K2089" s="17" t="s">
        <v>5233</v>
      </c>
      <c r="L2089" s="31"/>
    </row>
    <row r="2090" s="19" customFormat="true" ht="21" hidden="false" customHeight="true" outlineLevel="0" collapsed="false">
      <c r="A2090" s="15" t="n">
        <v>2086</v>
      </c>
      <c r="B2090" s="15" t="s">
        <v>5234</v>
      </c>
      <c r="C2090" s="35" t="s">
        <v>101</v>
      </c>
      <c r="D2090" s="11" t="s">
        <v>5046</v>
      </c>
      <c r="E2090" s="15" t="s">
        <v>5235</v>
      </c>
      <c r="F2090" s="15" t="s">
        <v>5116</v>
      </c>
      <c r="G2090" s="15" t="n">
        <v>21</v>
      </c>
      <c r="H2090" s="15" t="n">
        <v>4</v>
      </c>
      <c r="I2090" s="15" t="n">
        <f aca="false">H2090*150*4</f>
        <v>2400</v>
      </c>
      <c r="J2090" s="16" t="n">
        <f aca="false">I2090</f>
        <v>2400</v>
      </c>
      <c r="K2090" s="17" t="s">
        <v>5236</v>
      </c>
      <c r="L2090" s="31"/>
    </row>
    <row r="2091" s="19" customFormat="true" ht="21" hidden="false" customHeight="true" outlineLevel="0" collapsed="false">
      <c r="A2091" s="15" t="n">
        <v>2087</v>
      </c>
      <c r="B2091" s="15" t="s">
        <v>5237</v>
      </c>
      <c r="C2091" s="35" t="s">
        <v>27</v>
      </c>
      <c r="D2091" s="11" t="s">
        <v>5046</v>
      </c>
      <c r="E2091" s="15" t="s">
        <v>5235</v>
      </c>
      <c r="F2091" s="15" t="s">
        <v>5116</v>
      </c>
      <c r="G2091" s="15" t="n">
        <v>21</v>
      </c>
      <c r="H2091" s="15" t="n">
        <v>6</v>
      </c>
      <c r="I2091" s="15" t="n">
        <f aca="false">H2091*150*4</f>
        <v>3600</v>
      </c>
      <c r="J2091" s="16" t="n">
        <f aca="false">I2091</f>
        <v>3600</v>
      </c>
      <c r="K2091" s="17" t="s">
        <v>5238</v>
      </c>
      <c r="L2091" s="31"/>
    </row>
    <row r="2092" s="19" customFormat="true" ht="21" hidden="false" customHeight="true" outlineLevel="0" collapsed="false">
      <c r="A2092" s="15" t="n">
        <v>2088</v>
      </c>
      <c r="B2092" s="15" t="s">
        <v>5239</v>
      </c>
      <c r="C2092" s="35" t="s">
        <v>506</v>
      </c>
      <c r="D2092" s="11" t="s">
        <v>5046</v>
      </c>
      <c r="E2092" s="15" t="s">
        <v>5240</v>
      </c>
      <c r="F2092" s="15" t="s">
        <v>5116</v>
      </c>
      <c r="G2092" s="15" t="n">
        <v>23</v>
      </c>
      <c r="H2092" s="15" t="n">
        <v>4</v>
      </c>
      <c r="I2092" s="15" t="n">
        <f aca="false">H2092*150*4</f>
        <v>2400</v>
      </c>
      <c r="J2092" s="16" t="n">
        <f aca="false">I2092</f>
        <v>2400</v>
      </c>
      <c r="K2092" s="17" t="s">
        <v>5241</v>
      </c>
      <c r="L2092" s="31"/>
    </row>
    <row r="2093" s="19" customFormat="true" ht="21" hidden="false" customHeight="true" outlineLevel="0" collapsed="false">
      <c r="A2093" s="15" t="n">
        <v>2089</v>
      </c>
      <c r="B2093" s="15" t="s">
        <v>5242</v>
      </c>
      <c r="C2093" s="35" t="s">
        <v>96</v>
      </c>
      <c r="D2093" s="11" t="s">
        <v>5046</v>
      </c>
      <c r="E2093" s="15" t="s">
        <v>5240</v>
      </c>
      <c r="F2093" s="15" t="s">
        <v>5116</v>
      </c>
      <c r="G2093" s="15" t="n">
        <v>23</v>
      </c>
      <c r="H2093" s="15" t="n">
        <v>4</v>
      </c>
      <c r="I2093" s="15" t="n">
        <f aca="false">H2093*150*4</f>
        <v>2400</v>
      </c>
      <c r="J2093" s="16" t="n">
        <f aca="false">I2093</f>
        <v>2400</v>
      </c>
      <c r="K2093" s="17" t="s">
        <v>5243</v>
      </c>
      <c r="L2093" s="31"/>
    </row>
    <row r="2094" s="19" customFormat="true" ht="21" hidden="false" customHeight="true" outlineLevel="0" collapsed="false">
      <c r="A2094" s="15" t="n">
        <v>2090</v>
      </c>
      <c r="B2094" s="15" t="s">
        <v>5244</v>
      </c>
      <c r="C2094" s="35" t="s">
        <v>161</v>
      </c>
      <c r="D2094" s="11" t="s">
        <v>5046</v>
      </c>
      <c r="E2094" s="15" t="s">
        <v>5245</v>
      </c>
      <c r="F2094" s="15" t="s">
        <v>5116</v>
      </c>
      <c r="G2094" s="15" t="n">
        <v>24</v>
      </c>
      <c r="H2094" s="15" t="n">
        <v>4</v>
      </c>
      <c r="I2094" s="15" t="n">
        <f aca="false">H2094*150*4</f>
        <v>2400</v>
      </c>
      <c r="J2094" s="16" t="n">
        <f aca="false">I2094</f>
        <v>2400</v>
      </c>
      <c r="K2094" s="17" t="s">
        <v>5246</v>
      </c>
      <c r="L2094" s="31"/>
    </row>
    <row r="2095" s="19" customFormat="true" ht="21" hidden="false" customHeight="true" outlineLevel="0" collapsed="false">
      <c r="A2095" s="15" t="n">
        <v>2091</v>
      </c>
      <c r="B2095" s="15" t="s">
        <v>5247</v>
      </c>
      <c r="C2095" s="35" t="s">
        <v>111</v>
      </c>
      <c r="D2095" s="11" t="s">
        <v>5046</v>
      </c>
      <c r="E2095" s="15" t="s">
        <v>5245</v>
      </c>
      <c r="F2095" s="15" t="s">
        <v>5116</v>
      </c>
      <c r="G2095" s="15" t="n">
        <v>24</v>
      </c>
      <c r="H2095" s="15" t="n">
        <v>2</v>
      </c>
      <c r="I2095" s="15" t="n">
        <f aca="false">H2095*150*4</f>
        <v>1200</v>
      </c>
      <c r="J2095" s="16" t="n">
        <f aca="false">I2095</f>
        <v>1200</v>
      </c>
      <c r="K2095" s="17" t="s">
        <v>5248</v>
      </c>
      <c r="L2095" s="31"/>
    </row>
    <row r="2096" s="19" customFormat="true" ht="21" hidden="false" customHeight="true" outlineLevel="0" collapsed="false">
      <c r="A2096" s="15" t="n">
        <v>2092</v>
      </c>
      <c r="B2096" s="15" t="s">
        <v>5249</v>
      </c>
      <c r="C2096" s="35" t="s">
        <v>77</v>
      </c>
      <c r="D2096" s="11" t="s">
        <v>5046</v>
      </c>
      <c r="E2096" s="15" t="s">
        <v>5245</v>
      </c>
      <c r="F2096" s="15" t="s">
        <v>5116</v>
      </c>
      <c r="G2096" s="15" t="n">
        <v>24</v>
      </c>
      <c r="H2096" s="15" t="n">
        <v>4</v>
      </c>
      <c r="I2096" s="15" t="n">
        <f aca="false">H2096*150*4</f>
        <v>2400</v>
      </c>
      <c r="J2096" s="16" t="n">
        <f aca="false">I2096</f>
        <v>2400</v>
      </c>
      <c r="K2096" s="17" t="s">
        <v>5250</v>
      </c>
      <c r="L2096" s="31"/>
    </row>
    <row r="2097" s="19" customFormat="true" ht="21" hidden="false" customHeight="true" outlineLevel="0" collapsed="false">
      <c r="A2097" s="15" t="n">
        <v>2093</v>
      </c>
      <c r="B2097" s="15" t="s">
        <v>5251</v>
      </c>
      <c r="C2097" s="35" t="s">
        <v>2097</v>
      </c>
      <c r="D2097" s="11" t="s">
        <v>5046</v>
      </c>
      <c r="E2097" s="15" t="s">
        <v>5245</v>
      </c>
      <c r="F2097" s="15" t="s">
        <v>5116</v>
      </c>
      <c r="G2097" s="15" t="n">
        <v>24</v>
      </c>
      <c r="H2097" s="15" t="n">
        <v>4</v>
      </c>
      <c r="I2097" s="15" t="n">
        <f aca="false">H2097*150*4</f>
        <v>2400</v>
      </c>
      <c r="J2097" s="16" t="n">
        <f aca="false">I2097</f>
        <v>2400</v>
      </c>
      <c r="K2097" s="17" t="s">
        <v>5252</v>
      </c>
      <c r="L2097" s="31"/>
    </row>
    <row r="2098" s="24" customFormat="true" ht="21" hidden="false" customHeight="true" outlineLevel="0" collapsed="false">
      <c r="A2098" s="15" t="n">
        <v>2094</v>
      </c>
      <c r="B2098" s="15" t="s">
        <v>5253</v>
      </c>
      <c r="C2098" s="35" t="s">
        <v>69</v>
      </c>
      <c r="D2098" s="11" t="s">
        <v>5046</v>
      </c>
      <c r="E2098" s="15" t="s">
        <v>5254</v>
      </c>
      <c r="F2098" s="15" t="s">
        <v>5116</v>
      </c>
      <c r="G2098" s="15" t="n">
        <v>25</v>
      </c>
      <c r="H2098" s="15" t="n">
        <v>5</v>
      </c>
      <c r="I2098" s="15" t="n">
        <f aca="false">H2098*150*4</f>
        <v>3000</v>
      </c>
      <c r="J2098" s="16" t="n">
        <f aca="false">I2098</f>
        <v>3000</v>
      </c>
      <c r="K2098" s="17" t="s">
        <v>5255</v>
      </c>
      <c r="L2098" s="31"/>
      <c r="M2098" s="19"/>
      <c r="N2098" s="19"/>
      <c r="O2098" s="19"/>
      <c r="P2098" s="19"/>
      <c r="Q2098" s="19"/>
      <c r="R2098" s="19"/>
      <c r="S2098" s="19"/>
      <c r="T2098" s="19"/>
      <c r="U2098" s="19"/>
      <c r="V2098" s="19"/>
      <c r="W2098" s="19"/>
      <c r="X2098" s="19"/>
      <c r="Y2098" s="19"/>
      <c r="Z2098" s="19"/>
      <c r="AA2098" s="19"/>
      <c r="AB2098" s="19"/>
      <c r="AC2098" s="19"/>
      <c r="AD2098" s="19"/>
      <c r="AE2098" s="19"/>
      <c r="AF2098" s="19"/>
      <c r="AG2098" s="19"/>
      <c r="AH2098" s="19"/>
      <c r="AI2098" s="19"/>
      <c r="AJ2098" s="19"/>
      <c r="AK2098" s="19"/>
      <c r="AL2098" s="19"/>
      <c r="AM2098" s="19"/>
      <c r="AN2098" s="19"/>
      <c r="AO2098" s="19"/>
      <c r="AP2098" s="19"/>
      <c r="AQ2098" s="19"/>
      <c r="AR2098" s="19"/>
      <c r="AS2098" s="19"/>
      <c r="AT2098" s="19"/>
      <c r="AU2098" s="19"/>
      <c r="AV2098" s="19"/>
      <c r="AW2098" s="19"/>
      <c r="AX2098" s="19"/>
      <c r="AY2098" s="19"/>
      <c r="AZ2098" s="19"/>
      <c r="BA2098" s="19"/>
      <c r="BB2098" s="19"/>
      <c r="BC2098" s="19"/>
      <c r="BD2098" s="19"/>
      <c r="BE2098" s="19"/>
      <c r="BF2098" s="19"/>
      <c r="BG2098" s="19"/>
      <c r="BH2098" s="19"/>
      <c r="BI2098" s="19"/>
      <c r="BJ2098" s="19"/>
      <c r="BK2098" s="19"/>
      <c r="BL2098" s="19"/>
      <c r="BM2098" s="19"/>
      <c r="BN2098" s="19"/>
      <c r="BO2098" s="19"/>
      <c r="BP2098" s="19"/>
      <c r="BQ2098" s="19"/>
      <c r="BR2098" s="19"/>
      <c r="BS2098" s="19"/>
      <c r="BT2098" s="19"/>
      <c r="BU2098" s="19"/>
      <c r="BV2098" s="19"/>
      <c r="BW2098" s="19"/>
      <c r="BX2098" s="19"/>
      <c r="BY2098" s="19"/>
      <c r="BZ2098" s="19"/>
      <c r="CA2098" s="19"/>
      <c r="CB2098" s="19"/>
      <c r="CC2098" s="19"/>
      <c r="CD2098" s="19"/>
      <c r="CE2098" s="19"/>
      <c r="CF2098" s="19"/>
      <c r="CG2098" s="19"/>
      <c r="CH2098" s="19"/>
      <c r="CI2098" s="19"/>
      <c r="CJ2098" s="19"/>
      <c r="CK2098" s="19"/>
      <c r="CL2098" s="19"/>
      <c r="CM2098" s="19"/>
      <c r="CN2098" s="19"/>
      <c r="CO2098" s="19"/>
      <c r="CP2098" s="19"/>
      <c r="CQ2098" s="19"/>
      <c r="CR2098" s="19"/>
      <c r="CS2098" s="19"/>
      <c r="CT2098" s="19"/>
      <c r="CU2098" s="19"/>
      <c r="CV2098" s="19"/>
      <c r="CW2098" s="19"/>
      <c r="CX2098" s="19"/>
      <c r="CY2098" s="19"/>
      <c r="CZ2098" s="19"/>
      <c r="DA2098" s="19"/>
      <c r="DB2098" s="19"/>
      <c r="DC2098" s="19"/>
      <c r="DD2098" s="19"/>
      <c r="DE2098" s="19"/>
      <c r="DF2098" s="19"/>
      <c r="DG2098" s="19"/>
      <c r="DH2098" s="19"/>
      <c r="DI2098" s="19"/>
      <c r="DJ2098" s="19"/>
      <c r="DK2098" s="19"/>
      <c r="DL2098" s="19"/>
      <c r="DM2098" s="19"/>
      <c r="DN2098" s="19"/>
      <c r="DO2098" s="19"/>
      <c r="DP2098" s="19"/>
      <c r="DQ2098" s="19"/>
      <c r="DR2098" s="19"/>
      <c r="DS2098" s="19"/>
      <c r="DT2098" s="19"/>
      <c r="DU2098" s="19"/>
      <c r="DV2098" s="19"/>
      <c r="DW2098" s="19"/>
      <c r="DX2098" s="19"/>
      <c r="DY2098" s="19"/>
      <c r="DZ2098" s="19"/>
      <c r="EA2098" s="19"/>
      <c r="EB2098" s="19"/>
      <c r="EC2098" s="19"/>
      <c r="ED2098" s="19"/>
      <c r="EE2098" s="19"/>
      <c r="EF2098" s="19"/>
      <c r="EG2098" s="19"/>
      <c r="EH2098" s="19"/>
      <c r="EI2098" s="19"/>
      <c r="EJ2098" s="19"/>
      <c r="EK2098" s="19"/>
      <c r="EL2098" s="19"/>
      <c r="EM2098" s="19"/>
      <c r="EN2098" s="19"/>
      <c r="EO2098" s="19"/>
      <c r="EP2098" s="19"/>
      <c r="EQ2098" s="19"/>
      <c r="ER2098" s="19"/>
      <c r="ES2098" s="19"/>
      <c r="ET2098" s="19"/>
      <c r="EU2098" s="19"/>
      <c r="EV2098" s="19"/>
      <c r="EW2098" s="19"/>
      <c r="EX2098" s="19"/>
      <c r="EY2098" s="19"/>
      <c r="EZ2098" s="19"/>
      <c r="FA2098" s="19"/>
      <c r="FB2098" s="19"/>
      <c r="FC2098" s="19"/>
    </row>
    <row r="2099" s="19" customFormat="true" ht="21" hidden="false" customHeight="true" outlineLevel="0" collapsed="false">
      <c r="A2099" s="15" t="n">
        <v>2095</v>
      </c>
      <c r="B2099" s="15" t="s">
        <v>5256</v>
      </c>
      <c r="C2099" s="35" t="s">
        <v>209</v>
      </c>
      <c r="D2099" s="11" t="s">
        <v>5046</v>
      </c>
      <c r="E2099" s="15" t="s">
        <v>5254</v>
      </c>
      <c r="F2099" s="15" t="s">
        <v>5116</v>
      </c>
      <c r="G2099" s="15" t="n">
        <v>25</v>
      </c>
      <c r="H2099" s="15" t="n">
        <v>4</v>
      </c>
      <c r="I2099" s="15" t="n">
        <f aca="false">H2099*150*4</f>
        <v>2400</v>
      </c>
      <c r="J2099" s="16" t="n">
        <f aca="false">I2099</f>
        <v>2400</v>
      </c>
      <c r="K2099" s="17" t="s">
        <v>5257</v>
      </c>
      <c r="L2099" s="31"/>
    </row>
    <row r="2100" s="24" customFormat="true" ht="21" hidden="false" customHeight="true" outlineLevel="0" collapsed="false">
      <c r="A2100" s="15" t="n">
        <v>2096</v>
      </c>
      <c r="B2100" s="15" t="s">
        <v>3516</v>
      </c>
      <c r="C2100" s="35" t="s">
        <v>59</v>
      </c>
      <c r="D2100" s="11" t="s">
        <v>5046</v>
      </c>
      <c r="E2100" s="15" t="s">
        <v>5258</v>
      </c>
      <c r="F2100" s="15" t="s">
        <v>5116</v>
      </c>
      <c r="G2100" s="15" t="n">
        <v>26</v>
      </c>
      <c r="H2100" s="15" t="n">
        <v>5</v>
      </c>
      <c r="I2100" s="15" t="n">
        <f aca="false">H2100*150*4</f>
        <v>3000</v>
      </c>
      <c r="J2100" s="16" t="n">
        <f aca="false">I2100</f>
        <v>3000</v>
      </c>
      <c r="K2100" s="17" t="s">
        <v>5259</v>
      </c>
      <c r="L2100" s="31"/>
      <c r="M2100" s="19"/>
      <c r="N2100" s="19"/>
      <c r="O2100" s="19"/>
      <c r="P2100" s="19"/>
      <c r="Q2100" s="19"/>
      <c r="R2100" s="19"/>
      <c r="S2100" s="19"/>
      <c r="T2100" s="19"/>
      <c r="U2100" s="19"/>
      <c r="V2100" s="19"/>
      <c r="W2100" s="19"/>
      <c r="X2100" s="19"/>
      <c r="Y2100" s="19"/>
      <c r="Z2100" s="19"/>
      <c r="AA2100" s="19"/>
      <c r="AB2100" s="19"/>
      <c r="AC2100" s="19"/>
      <c r="AD2100" s="19"/>
      <c r="AE2100" s="19"/>
      <c r="AF2100" s="19"/>
      <c r="AG2100" s="19"/>
      <c r="AH2100" s="19"/>
      <c r="AI2100" s="19"/>
      <c r="AJ2100" s="19"/>
      <c r="AK2100" s="19"/>
      <c r="AL2100" s="19"/>
      <c r="AM2100" s="19"/>
      <c r="AN2100" s="19"/>
      <c r="AO2100" s="19"/>
      <c r="AP2100" s="19"/>
      <c r="AQ2100" s="19"/>
      <c r="AR2100" s="19"/>
      <c r="AS2100" s="19"/>
      <c r="AT2100" s="19"/>
      <c r="AU2100" s="19"/>
      <c r="AV2100" s="19"/>
      <c r="AW2100" s="19"/>
      <c r="AX2100" s="19"/>
      <c r="AY2100" s="19"/>
      <c r="AZ2100" s="19"/>
      <c r="BA2100" s="19"/>
      <c r="BB2100" s="19"/>
      <c r="BC2100" s="19"/>
      <c r="BD2100" s="19"/>
      <c r="BE2100" s="19"/>
      <c r="BF2100" s="19"/>
      <c r="BG2100" s="19"/>
      <c r="BH2100" s="19"/>
      <c r="BI2100" s="19"/>
      <c r="BJ2100" s="19"/>
      <c r="BK2100" s="19"/>
      <c r="BL2100" s="19"/>
      <c r="BM2100" s="19"/>
      <c r="BN2100" s="19"/>
      <c r="BO2100" s="19"/>
      <c r="BP2100" s="19"/>
      <c r="BQ2100" s="19"/>
      <c r="BR2100" s="19"/>
      <c r="BS2100" s="19"/>
      <c r="BT2100" s="19"/>
      <c r="BU2100" s="19"/>
      <c r="BV2100" s="19"/>
      <c r="BW2100" s="19"/>
      <c r="BX2100" s="19"/>
      <c r="BY2100" s="19"/>
      <c r="BZ2100" s="19"/>
      <c r="CA2100" s="19"/>
      <c r="CB2100" s="19"/>
      <c r="CC2100" s="19"/>
      <c r="CD2100" s="19"/>
      <c r="CE2100" s="19"/>
      <c r="CF2100" s="19"/>
      <c r="CG2100" s="19"/>
      <c r="CH2100" s="19"/>
      <c r="CI2100" s="19"/>
      <c r="CJ2100" s="19"/>
      <c r="CK2100" s="19"/>
      <c r="CL2100" s="19"/>
      <c r="CM2100" s="19"/>
      <c r="CN2100" s="19"/>
      <c r="CO2100" s="19"/>
      <c r="CP2100" s="19"/>
      <c r="CQ2100" s="19"/>
      <c r="CR2100" s="19"/>
      <c r="CS2100" s="19"/>
      <c r="CT2100" s="19"/>
      <c r="CU2100" s="19"/>
      <c r="CV2100" s="19"/>
      <c r="CW2100" s="19"/>
      <c r="CX2100" s="19"/>
      <c r="CY2100" s="19"/>
      <c r="CZ2100" s="19"/>
      <c r="DA2100" s="19"/>
      <c r="DB2100" s="19"/>
      <c r="DC2100" s="19"/>
      <c r="DD2100" s="19"/>
      <c r="DE2100" s="19"/>
      <c r="DF2100" s="19"/>
      <c r="DG2100" s="19"/>
      <c r="DH2100" s="19"/>
      <c r="DI2100" s="19"/>
      <c r="DJ2100" s="19"/>
      <c r="DK2100" s="19"/>
      <c r="DL2100" s="19"/>
      <c r="DM2100" s="19"/>
      <c r="DN2100" s="19"/>
      <c r="DO2100" s="19"/>
      <c r="DP2100" s="19"/>
      <c r="DQ2100" s="19"/>
      <c r="DR2100" s="19"/>
      <c r="DS2100" s="19"/>
      <c r="DT2100" s="19"/>
      <c r="DU2100" s="19"/>
      <c r="DV2100" s="19"/>
      <c r="DW2100" s="19"/>
      <c r="DX2100" s="19"/>
      <c r="DY2100" s="19"/>
      <c r="DZ2100" s="19"/>
      <c r="EA2100" s="19"/>
      <c r="EB2100" s="19"/>
      <c r="EC2100" s="19"/>
      <c r="ED2100" s="19"/>
      <c r="EE2100" s="19"/>
      <c r="EF2100" s="19"/>
      <c r="EG2100" s="19"/>
      <c r="EH2100" s="19"/>
      <c r="EI2100" s="19"/>
      <c r="EJ2100" s="19"/>
      <c r="EK2100" s="19"/>
      <c r="EL2100" s="19"/>
      <c r="EM2100" s="19"/>
      <c r="EN2100" s="19"/>
      <c r="EO2100" s="19"/>
      <c r="EP2100" s="19"/>
      <c r="EQ2100" s="19"/>
      <c r="ER2100" s="19"/>
      <c r="ES2100" s="19"/>
      <c r="ET2100" s="19"/>
      <c r="EU2100" s="19"/>
      <c r="EV2100" s="19"/>
      <c r="EW2100" s="19"/>
      <c r="EX2100" s="19"/>
      <c r="EY2100" s="19"/>
      <c r="EZ2100" s="19"/>
      <c r="FA2100" s="19"/>
      <c r="FB2100" s="19"/>
      <c r="FC2100" s="19"/>
    </row>
    <row r="2101" s="19" customFormat="true" ht="21" hidden="false" customHeight="true" outlineLevel="0" collapsed="false">
      <c r="A2101" s="15" t="n">
        <v>2097</v>
      </c>
      <c r="B2101" s="15" t="s">
        <v>3117</v>
      </c>
      <c r="C2101" s="35" t="s">
        <v>121</v>
      </c>
      <c r="D2101" s="11" t="s">
        <v>5046</v>
      </c>
      <c r="E2101" s="15" t="s">
        <v>5260</v>
      </c>
      <c r="F2101" s="15" t="s">
        <v>5261</v>
      </c>
      <c r="G2101" s="15" t="n">
        <v>2</v>
      </c>
      <c r="H2101" s="15" t="n">
        <v>3</v>
      </c>
      <c r="I2101" s="15" t="n">
        <f aca="false">H2101*150*4</f>
        <v>1800</v>
      </c>
      <c r="J2101" s="16" t="n">
        <f aca="false">I2101</f>
        <v>1800</v>
      </c>
      <c r="K2101" s="17" t="s">
        <v>5262</v>
      </c>
      <c r="L2101" s="31"/>
    </row>
    <row r="2102" s="19" customFormat="true" ht="21" hidden="false" customHeight="true" outlineLevel="0" collapsed="false">
      <c r="A2102" s="15" t="n">
        <v>2098</v>
      </c>
      <c r="B2102" s="15" t="s">
        <v>5263</v>
      </c>
      <c r="C2102" s="35" t="s">
        <v>209</v>
      </c>
      <c r="D2102" s="11" t="s">
        <v>5046</v>
      </c>
      <c r="E2102" s="15" t="s">
        <v>5260</v>
      </c>
      <c r="F2102" s="15" t="s">
        <v>5261</v>
      </c>
      <c r="G2102" s="15" t="n">
        <v>2</v>
      </c>
      <c r="H2102" s="15" t="n">
        <v>1</v>
      </c>
      <c r="I2102" s="15" t="n">
        <f aca="false">H2102*150*4</f>
        <v>600</v>
      </c>
      <c r="J2102" s="16" t="n">
        <f aca="false">I2102</f>
        <v>600</v>
      </c>
      <c r="K2102" s="17" t="s">
        <v>5263</v>
      </c>
      <c r="L2102" s="31"/>
    </row>
    <row r="2103" s="19" customFormat="true" ht="21" hidden="false" customHeight="true" outlineLevel="0" collapsed="false">
      <c r="A2103" s="15" t="n">
        <v>2099</v>
      </c>
      <c r="B2103" s="15" t="s">
        <v>5264</v>
      </c>
      <c r="C2103" s="35" t="s">
        <v>59</v>
      </c>
      <c r="D2103" s="11" t="s">
        <v>5046</v>
      </c>
      <c r="E2103" s="15" t="s">
        <v>5260</v>
      </c>
      <c r="F2103" s="15" t="s">
        <v>5261</v>
      </c>
      <c r="G2103" s="15" t="n">
        <v>2</v>
      </c>
      <c r="H2103" s="15" t="n">
        <v>3</v>
      </c>
      <c r="I2103" s="15" t="n">
        <f aca="false">H2103*150*4</f>
        <v>1800</v>
      </c>
      <c r="J2103" s="16" t="n">
        <f aca="false">I2103</f>
        <v>1800</v>
      </c>
      <c r="K2103" s="17" t="s">
        <v>5265</v>
      </c>
      <c r="L2103" s="31"/>
    </row>
    <row r="2104" s="19" customFormat="true" ht="21" hidden="false" customHeight="true" outlineLevel="0" collapsed="false">
      <c r="A2104" s="15" t="n">
        <v>2100</v>
      </c>
      <c r="B2104" s="15" t="s">
        <v>5266</v>
      </c>
      <c r="C2104" s="35" t="s">
        <v>1133</v>
      </c>
      <c r="D2104" s="11" t="s">
        <v>5046</v>
      </c>
      <c r="E2104" s="15" t="s">
        <v>5260</v>
      </c>
      <c r="F2104" s="15" t="s">
        <v>5261</v>
      </c>
      <c r="G2104" s="15" t="n">
        <v>2</v>
      </c>
      <c r="H2104" s="15" t="n">
        <v>4</v>
      </c>
      <c r="I2104" s="15" t="n">
        <f aca="false">H2104*150*4</f>
        <v>2400</v>
      </c>
      <c r="J2104" s="16" t="n">
        <f aca="false">I2104</f>
        <v>2400</v>
      </c>
      <c r="K2104" s="17" t="s">
        <v>5267</v>
      </c>
      <c r="L2104" s="31"/>
    </row>
    <row r="2105" s="19" customFormat="true" ht="21" hidden="false" customHeight="true" outlineLevel="0" collapsed="false">
      <c r="A2105" s="15" t="n">
        <v>2101</v>
      </c>
      <c r="B2105" s="15" t="s">
        <v>5268</v>
      </c>
      <c r="C2105" s="35" t="s">
        <v>161</v>
      </c>
      <c r="D2105" s="11" t="s">
        <v>5046</v>
      </c>
      <c r="E2105" s="15" t="s">
        <v>5260</v>
      </c>
      <c r="F2105" s="15" t="s">
        <v>5261</v>
      </c>
      <c r="G2105" s="15" t="n">
        <v>2</v>
      </c>
      <c r="H2105" s="15" t="n">
        <v>5</v>
      </c>
      <c r="I2105" s="15" t="n">
        <f aca="false">H2105*150*4</f>
        <v>3000</v>
      </c>
      <c r="J2105" s="16" t="n">
        <f aca="false">I2105</f>
        <v>3000</v>
      </c>
      <c r="K2105" s="17" t="s">
        <v>5269</v>
      </c>
      <c r="L2105" s="31"/>
    </row>
    <row r="2106" s="19" customFormat="true" ht="21" hidden="false" customHeight="true" outlineLevel="0" collapsed="false">
      <c r="A2106" s="15" t="n">
        <v>2102</v>
      </c>
      <c r="B2106" s="15" t="s">
        <v>5270</v>
      </c>
      <c r="C2106" s="35" t="s">
        <v>21</v>
      </c>
      <c r="D2106" s="11" t="s">
        <v>5046</v>
      </c>
      <c r="E2106" s="15" t="s">
        <v>5271</v>
      </c>
      <c r="F2106" s="15" t="s">
        <v>5261</v>
      </c>
      <c r="G2106" s="15" t="n">
        <v>3</v>
      </c>
      <c r="H2106" s="15" t="n">
        <v>2</v>
      </c>
      <c r="I2106" s="15" t="n">
        <f aca="false">H2106*150*4</f>
        <v>1200</v>
      </c>
      <c r="J2106" s="16" t="n">
        <f aca="false">I2106</f>
        <v>1200</v>
      </c>
      <c r="K2106" s="17" t="s">
        <v>5272</v>
      </c>
      <c r="L2106" s="31"/>
    </row>
    <row r="2107" s="24" customFormat="true" ht="21" hidden="false" customHeight="true" outlineLevel="0" collapsed="false">
      <c r="A2107" s="15" t="n">
        <v>2103</v>
      </c>
      <c r="B2107" s="15" t="s">
        <v>5273</v>
      </c>
      <c r="C2107" s="35" t="s">
        <v>69</v>
      </c>
      <c r="D2107" s="11" t="s">
        <v>5046</v>
      </c>
      <c r="E2107" s="15" t="s">
        <v>5271</v>
      </c>
      <c r="F2107" s="15" t="s">
        <v>5261</v>
      </c>
      <c r="G2107" s="15" t="n">
        <v>3</v>
      </c>
      <c r="H2107" s="15" t="n">
        <v>5</v>
      </c>
      <c r="I2107" s="15" t="n">
        <f aca="false">H2107*150*4</f>
        <v>3000</v>
      </c>
      <c r="J2107" s="16" t="n">
        <f aca="false">I2107</f>
        <v>3000</v>
      </c>
      <c r="K2107" s="17" t="s">
        <v>5274</v>
      </c>
      <c r="L2107" s="31"/>
      <c r="M2107" s="19"/>
      <c r="N2107" s="19"/>
      <c r="O2107" s="19"/>
      <c r="P2107" s="19"/>
      <c r="Q2107" s="19"/>
      <c r="R2107" s="19"/>
      <c r="S2107" s="19"/>
      <c r="T2107" s="19"/>
      <c r="U2107" s="19"/>
      <c r="V2107" s="19"/>
      <c r="W2107" s="19"/>
      <c r="X2107" s="19"/>
      <c r="Y2107" s="19"/>
      <c r="Z2107" s="19"/>
      <c r="AA2107" s="19"/>
      <c r="AB2107" s="19"/>
      <c r="AC2107" s="19"/>
      <c r="AD2107" s="19"/>
      <c r="AE2107" s="19"/>
      <c r="AF2107" s="19"/>
      <c r="AG2107" s="19"/>
      <c r="AH2107" s="19"/>
      <c r="AI2107" s="19"/>
      <c r="AJ2107" s="19"/>
      <c r="AK2107" s="19"/>
      <c r="AL2107" s="19"/>
      <c r="AM2107" s="19"/>
      <c r="AN2107" s="19"/>
      <c r="AO2107" s="19"/>
      <c r="AP2107" s="19"/>
      <c r="AQ2107" s="19"/>
      <c r="AR2107" s="19"/>
      <c r="AS2107" s="19"/>
      <c r="AT2107" s="19"/>
      <c r="AU2107" s="19"/>
      <c r="AV2107" s="19"/>
      <c r="AW2107" s="19"/>
      <c r="AX2107" s="19"/>
      <c r="AY2107" s="19"/>
      <c r="AZ2107" s="19"/>
      <c r="BA2107" s="19"/>
      <c r="BB2107" s="19"/>
      <c r="BC2107" s="19"/>
      <c r="BD2107" s="19"/>
      <c r="BE2107" s="19"/>
      <c r="BF2107" s="19"/>
      <c r="BG2107" s="19"/>
      <c r="BH2107" s="19"/>
      <c r="BI2107" s="19"/>
      <c r="BJ2107" s="19"/>
      <c r="BK2107" s="19"/>
      <c r="BL2107" s="19"/>
      <c r="BM2107" s="19"/>
      <c r="BN2107" s="19"/>
      <c r="BO2107" s="19"/>
      <c r="BP2107" s="19"/>
      <c r="BQ2107" s="19"/>
      <c r="BR2107" s="19"/>
      <c r="BS2107" s="19"/>
      <c r="BT2107" s="19"/>
      <c r="BU2107" s="19"/>
      <c r="BV2107" s="19"/>
      <c r="BW2107" s="19"/>
      <c r="BX2107" s="19"/>
      <c r="BY2107" s="19"/>
      <c r="BZ2107" s="19"/>
      <c r="CA2107" s="19"/>
      <c r="CB2107" s="19"/>
      <c r="CC2107" s="19"/>
      <c r="CD2107" s="19"/>
      <c r="CE2107" s="19"/>
      <c r="CF2107" s="19"/>
      <c r="CG2107" s="19"/>
      <c r="CH2107" s="19"/>
      <c r="CI2107" s="19"/>
      <c r="CJ2107" s="19"/>
      <c r="CK2107" s="19"/>
      <c r="CL2107" s="19"/>
      <c r="CM2107" s="19"/>
      <c r="CN2107" s="19"/>
      <c r="CO2107" s="19"/>
      <c r="CP2107" s="19"/>
      <c r="CQ2107" s="19"/>
      <c r="CR2107" s="19"/>
      <c r="CS2107" s="19"/>
      <c r="CT2107" s="19"/>
      <c r="CU2107" s="19"/>
      <c r="CV2107" s="19"/>
      <c r="CW2107" s="19"/>
      <c r="CX2107" s="19"/>
      <c r="CY2107" s="19"/>
      <c r="CZ2107" s="19"/>
      <c r="DA2107" s="19"/>
      <c r="DB2107" s="19"/>
      <c r="DC2107" s="19"/>
      <c r="DD2107" s="19"/>
      <c r="DE2107" s="19"/>
      <c r="DF2107" s="19"/>
      <c r="DG2107" s="19"/>
      <c r="DH2107" s="19"/>
      <c r="DI2107" s="19"/>
      <c r="DJ2107" s="19"/>
      <c r="DK2107" s="19"/>
      <c r="DL2107" s="19"/>
      <c r="DM2107" s="19"/>
      <c r="DN2107" s="19"/>
      <c r="DO2107" s="19"/>
      <c r="DP2107" s="19"/>
      <c r="DQ2107" s="19"/>
      <c r="DR2107" s="19"/>
      <c r="DS2107" s="19"/>
      <c r="DT2107" s="19"/>
      <c r="DU2107" s="19"/>
      <c r="DV2107" s="19"/>
      <c r="DW2107" s="19"/>
      <c r="DX2107" s="19"/>
      <c r="DY2107" s="19"/>
      <c r="DZ2107" s="19"/>
      <c r="EA2107" s="19"/>
      <c r="EB2107" s="19"/>
      <c r="EC2107" s="19"/>
      <c r="ED2107" s="19"/>
      <c r="EE2107" s="19"/>
      <c r="EF2107" s="19"/>
      <c r="EG2107" s="19"/>
      <c r="EH2107" s="19"/>
      <c r="EI2107" s="19"/>
      <c r="EJ2107" s="19"/>
      <c r="EK2107" s="19"/>
      <c r="EL2107" s="19"/>
      <c r="EM2107" s="19"/>
      <c r="EN2107" s="19"/>
      <c r="EO2107" s="19"/>
      <c r="EP2107" s="19"/>
      <c r="EQ2107" s="19"/>
      <c r="ER2107" s="19"/>
      <c r="ES2107" s="19"/>
      <c r="ET2107" s="19"/>
      <c r="EU2107" s="19"/>
      <c r="EV2107" s="19"/>
      <c r="EW2107" s="19"/>
      <c r="EX2107" s="19"/>
      <c r="EY2107" s="19"/>
      <c r="EZ2107" s="19"/>
      <c r="FA2107" s="19"/>
      <c r="FB2107" s="19"/>
      <c r="FC2107" s="19"/>
    </row>
    <row r="2108" s="19" customFormat="true" ht="21" hidden="false" customHeight="true" outlineLevel="0" collapsed="false">
      <c r="A2108" s="15" t="n">
        <v>2104</v>
      </c>
      <c r="B2108" s="15" t="s">
        <v>5275</v>
      </c>
      <c r="C2108" s="35" t="s">
        <v>5276</v>
      </c>
      <c r="D2108" s="11" t="s">
        <v>5046</v>
      </c>
      <c r="E2108" s="15" t="s">
        <v>5271</v>
      </c>
      <c r="F2108" s="15" t="s">
        <v>5261</v>
      </c>
      <c r="G2108" s="15" t="n">
        <v>3</v>
      </c>
      <c r="H2108" s="15" t="n">
        <v>4</v>
      </c>
      <c r="I2108" s="15" t="n">
        <f aca="false">H2108*150*4</f>
        <v>2400</v>
      </c>
      <c r="J2108" s="16" t="n">
        <f aca="false">I2108</f>
        <v>2400</v>
      </c>
      <c r="K2108" s="17" t="s">
        <v>5277</v>
      </c>
      <c r="L2108" s="31"/>
    </row>
    <row r="2109" s="19" customFormat="true" ht="21" hidden="false" customHeight="true" outlineLevel="0" collapsed="false">
      <c r="A2109" s="15" t="n">
        <v>2105</v>
      </c>
      <c r="B2109" s="15" t="s">
        <v>5278</v>
      </c>
      <c r="C2109" s="35" t="s">
        <v>5279</v>
      </c>
      <c r="D2109" s="11" t="s">
        <v>5046</v>
      </c>
      <c r="E2109" s="15" t="s">
        <v>5271</v>
      </c>
      <c r="F2109" s="15" t="s">
        <v>5261</v>
      </c>
      <c r="G2109" s="15" t="n">
        <v>3</v>
      </c>
      <c r="H2109" s="15" t="n">
        <v>3</v>
      </c>
      <c r="I2109" s="15" t="n">
        <f aca="false">H2109*150*4</f>
        <v>1800</v>
      </c>
      <c r="J2109" s="16" t="n">
        <f aca="false">I2109</f>
        <v>1800</v>
      </c>
      <c r="K2109" s="17" t="s">
        <v>5280</v>
      </c>
      <c r="L2109" s="31"/>
    </row>
    <row r="2110" s="19" customFormat="true" ht="21" hidden="false" customHeight="true" outlineLevel="0" collapsed="false">
      <c r="A2110" s="15" t="n">
        <v>2106</v>
      </c>
      <c r="B2110" s="15" t="s">
        <v>5281</v>
      </c>
      <c r="C2110" s="35" t="s">
        <v>5119</v>
      </c>
      <c r="D2110" s="11" t="s">
        <v>5046</v>
      </c>
      <c r="E2110" s="15" t="s">
        <v>5271</v>
      </c>
      <c r="F2110" s="15" t="s">
        <v>5261</v>
      </c>
      <c r="G2110" s="15" t="n">
        <v>3</v>
      </c>
      <c r="H2110" s="15" t="n">
        <v>4</v>
      </c>
      <c r="I2110" s="15" t="n">
        <f aca="false">H2110*150*4</f>
        <v>2400</v>
      </c>
      <c r="J2110" s="16" t="n">
        <f aca="false">I2110</f>
        <v>2400</v>
      </c>
      <c r="K2110" s="17" t="s">
        <v>5282</v>
      </c>
      <c r="L2110" s="31"/>
    </row>
    <row r="2111" s="19" customFormat="true" ht="21" hidden="false" customHeight="true" outlineLevel="0" collapsed="false">
      <c r="A2111" s="15" t="n">
        <v>2107</v>
      </c>
      <c r="B2111" s="15" t="s">
        <v>5283</v>
      </c>
      <c r="C2111" s="35" t="s">
        <v>5284</v>
      </c>
      <c r="D2111" s="11" t="s">
        <v>5046</v>
      </c>
      <c r="E2111" s="15" t="s">
        <v>5271</v>
      </c>
      <c r="F2111" s="15" t="s">
        <v>5261</v>
      </c>
      <c r="G2111" s="15" t="n">
        <v>3</v>
      </c>
      <c r="H2111" s="15" t="n">
        <v>1</v>
      </c>
      <c r="I2111" s="15" t="n">
        <f aca="false">H2111*150*4</f>
        <v>600</v>
      </c>
      <c r="J2111" s="16" t="n">
        <f aca="false">I2111</f>
        <v>600</v>
      </c>
      <c r="K2111" s="17" t="s">
        <v>5283</v>
      </c>
      <c r="L2111" s="31"/>
    </row>
    <row r="2112" s="19" customFormat="true" ht="21" hidden="false" customHeight="true" outlineLevel="0" collapsed="false">
      <c r="A2112" s="15" t="n">
        <v>2108</v>
      </c>
      <c r="B2112" s="15" t="s">
        <v>5285</v>
      </c>
      <c r="C2112" s="35" t="s">
        <v>5279</v>
      </c>
      <c r="D2112" s="11" t="s">
        <v>5046</v>
      </c>
      <c r="E2112" s="15" t="s">
        <v>5271</v>
      </c>
      <c r="F2112" s="15" t="s">
        <v>5261</v>
      </c>
      <c r="G2112" s="15" t="n">
        <v>3</v>
      </c>
      <c r="H2112" s="15" t="n">
        <v>3</v>
      </c>
      <c r="I2112" s="15" t="n">
        <f aca="false">H2112*150*4</f>
        <v>1800</v>
      </c>
      <c r="J2112" s="16" t="n">
        <f aca="false">I2112</f>
        <v>1800</v>
      </c>
      <c r="K2112" s="17" t="s">
        <v>5286</v>
      </c>
      <c r="L2112" s="31"/>
    </row>
    <row r="2113" s="19" customFormat="true" ht="21" hidden="false" customHeight="true" outlineLevel="0" collapsed="false">
      <c r="A2113" s="15" t="n">
        <v>2109</v>
      </c>
      <c r="B2113" s="15" t="s">
        <v>5287</v>
      </c>
      <c r="C2113" s="35" t="s">
        <v>5122</v>
      </c>
      <c r="D2113" s="11" t="s">
        <v>5046</v>
      </c>
      <c r="E2113" s="15" t="s">
        <v>5271</v>
      </c>
      <c r="F2113" s="15" t="s">
        <v>5261</v>
      </c>
      <c r="G2113" s="15" t="n">
        <v>3</v>
      </c>
      <c r="H2113" s="15" t="n">
        <v>3</v>
      </c>
      <c r="I2113" s="15" t="n">
        <f aca="false">H2113*150*4</f>
        <v>1800</v>
      </c>
      <c r="J2113" s="16" t="n">
        <f aca="false">I2113</f>
        <v>1800</v>
      </c>
      <c r="K2113" s="17" t="s">
        <v>5288</v>
      </c>
      <c r="L2113" s="31"/>
    </row>
    <row r="2114" s="19" customFormat="true" ht="21" hidden="false" customHeight="true" outlineLevel="0" collapsed="false">
      <c r="A2114" s="15" t="n">
        <v>2110</v>
      </c>
      <c r="B2114" s="15" t="s">
        <v>5289</v>
      </c>
      <c r="C2114" s="35" t="s">
        <v>5149</v>
      </c>
      <c r="D2114" s="11" t="s">
        <v>5046</v>
      </c>
      <c r="E2114" s="15" t="s">
        <v>5271</v>
      </c>
      <c r="F2114" s="15" t="s">
        <v>5261</v>
      </c>
      <c r="G2114" s="15" t="n">
        <v>3</v>
      </c>
      <c r="H2114" s="15" t="n">
        <v>2</v>
      </c>
      <c r="I2114" s="15" t="n">
        <f aca="false">H2114*150*4</f>
        <v>1200</v>
      </c>
      <c r="J2114" s="16" t="n">
        <f aca="false">I2114</f>
        <v>1200</v>
      </c>
      <c r="K2114" s="17" t="s">
        <v>5290</v>
      </c>
      <c r="L2114" s="31"/>
    </row>
    <row r="2115" s="19" customFormat="true" ht="21" hidden="false" customHeight="true" outlineLevel="0" collapsed="false">
      <c r="A2115" s="15" t="n">
        <v>2111</v>
      </c>
      <c r="B2115" s="15" t="s">
        <v>5291</v>
      </c>
      <c r="C2115" s="35" t="s">
        <v>209</v>
      </c>
      <c r="D2115" s="11" t="s">
        <v>5046</v>
      </c>
      <c r="E2115" s="15" t="s">
        <v>5292</v>
      </c>
      <c r="F2115" s="15" t="s">
        <v>5261</v>
      </c>
      <c r="G2115" s="15" t="n">
        <v>6</v>
      </c>
      <c r="H2115" s="15" t="n">
        <v>4</v>
      </c>
      <c r="I2115" s="15" t="n">
        <f aca="false">H2115*150*4</f>
        <v>2400</v>
      </c>
      <c r="J2115" s="16" t="n">
        <f aca="false">I2115</f>
        <v>2400</v>
      </c>
      <c r="K2115" s="17" t="s">
        <v>5293</v>
      </c>
      <c r="L2115" s="31"/>
    </row>
    <row r="2116" s="24" customFormat="true" ht="21" hidden="false" customHeight="true" outlineLevel="0" collapsed="false">
      <c r="A2116" s="15" t="n">
        <v>2112</v>
      </c>
      <c r="B2116" s="15" t="s">
        <v>5294</v>
      </c>
      <c r="C2116" s="35" t="s">
        <v>50</v>
      </c>
      <c r="D2116" s="11" t="s">
        <v>5046</v>
      </c>
      <c r="E2116" s="15" t="s">
        <v>5292</v>
      </c>
      <c r="F2116" s="15" t="s">
        <v>5261</v>
      </c>
      <c r="G2116" s="15" t="n">
        <v>6</v>
      </c>
      <c r="H2116" s="15" t="n">
        <v>5</v>
      </c>
      <c r="I2116" s="15" t="n">
        <f aca="false">H2116*150*4</f>
        <v>3000</v>
      </c>
      <c r="J2116" s="16" t="n">
        <f aca="false">I2116</f>
        <v>3000</v>
      </c>
      <c r="K2116" s="17" t="s">
        <v>5295</v>
      </c>
      <c r="L2116" s="31"/>
      <c r="M2116" s="19"/>
      <c r="N2116" s="19"/>
      <c r="O2116" s="19"/>
      <c r="P2116" s="19"/>
      <c r="Q2116" s="19"/>
      <c r="R2116" s="19"/>
      <c r="S2116" s="19"/>
      <c r="T2116" s="19"/>
      <c r="U2116" s="19"/>
      <c r="V2116" s="19"/>
      <c r="W2116" s="19"/>
      <c r="X2116" s="19"/>
      <c r="Y2116" s="19"/>
      <c r="Z2116" s="19"/>
      <c r="AA2116" s="19"/>
      <c r="AB2116" s="19"/>
      <c r="AC2116" s="19"/>
      <c r="AD2116" s="19"/>
      <c r="AE2116" s="19"/>
      <c r="AF2116" s="19"/>
      <c r="AG2116" s="19"/>
      <c r="AH2116" s="19"/>
      <c r="AI2116" s="19"/>
      <c r="AJ2116" s="19"/>
      <c r="AK2116" s="19"/>
      <c r="AL2116" s="19"/>
      <c r="AM2116" s="19"/>
      <c r="AN2116" s="19"/>
      <c r="AO2116" s="19"/>
      <c r="AP2116" s="19"/>
      <c r="AQ2116" s="19"/>
      <c r="AR2116" s="19"/>
      <c r="AS2116" s="19"/>
      <c r="AT2116" s="19"/>
      <c r="AU2116" s="19"/>
      <c r="AV2116" s="19"/>
      <c r="AW2116" s="19"/>
      <c r="AX2116" s="19"/>
      <c r="AY2116" s="19"/>
      <c r="AZ2116" s="19"/>
      <c r="BA2116" s="19"/>
      <c r="BB2116" s="19"/>
      <c r="BC2116" s="19"/>
      <c r="BD2116" s="19"/>
      <c r="BE2116" s="19"/>
      <c r="BF2116" s="19"/>
      <c r="BG2116" s="19"/>
      <c r="BH2116" s="19"/>
      <c r="BI2116" s="19"/>
      <c r="BJ2116" s="19"/>
      <c r="BK2116" s="19"/>
      <c r="BL2116" s="19"/>
      <c r="BM2116" s="19"/>
      <c r="BN2116" s="19"/>
      <c r="BO2116" s="19"/>
      <c r="BP2116" s="19"/>
      <c r="BQ2116" s="19"/>
      <c r="BR2116" s="19"/>
      <c r="BS2116" s="19"/>
      <c r="BT2116" s="19"/>
      <c r="BU2116" s="19"/>
      <c r="BV2116" s="19"/>
      <c r="BW2116" s="19"/>
      <c r="BX2116" s="19"/>
      <c r="BY2116" s="19"/>
      <c r="BZ2116" s="19"/>
      <c r="CA2116" s="19"/>
      <c r="CB2116" s="19"/>
      <c r="CC2116" s="19"/>
      <c r="CD2116" s="19"/>
      <c r="CE2116" s="19"/>
      <c r="CF2116" s="19"/>
      <c r="CG2116" s="19"/>
      <c r="CH2116" s="19"/>
      <c r="CI2116" s="19"/>
      <c r="CJ2116" s="19"/>
      <c r="CK2116" s="19"/>
      <c r="CL2116" s="19"/>
      <c r="CM2116" s="19"/>
      <c r="CN2116" s="19"/>
      <c r="CO2116" s="19"/>
      <c r="CP2116" s="19"/>
      <c r="CQ2116" s="19"/>
      <c r="CR2116" s="19"/>
      <c r="CS2116" s="19"/>
      <c r="CT2116" s="19"/>
      <c r="CU2116" s="19"/>
      <c r="CV2116" s="19"/>
      <c r="CW2116" s="19"/>
      <c r="CX2116" s="19"/>
      <c r="CY2116" s="19"/>
      <c r="CZ2116" s="19"/>
      <c r="DA2116" s="19"/>
      <c r="DB2116" s="19"/>
      <c r="DC2116" s="19"/>
      <c r="DD2116" s="19"/>
      <c r="DE2116" s="19"/>
      <c r="DF2116" s="19"/>
      <c r="DG2116" s="19"/>
      <c r="DH2116" s="19"/>
      <c r="DI2116" s="19"/>
      <c r="DJ2116" s="19"/>
      <c r="DK2116" s="19"/>
      <c r="DL2116" s="19"/>
      <c r="DM2116" s="19"/>
      <c r="DN2116" s="19"/>
      <c r="DO2116" s="19"/>
      <c r="DP2116" s="19"/>
      <c r="DQ2116" s="19"/>
      <c r="DR2116" s="19"/>
      <c r="DS2116" s="19"/>
      <c r="DT2116" s="19"/>
      <c r="DU2116" s="19"/>
      <c r="DV2116" s="19"/>
      <c r="DW2116" s="19"/>
      <c r="DX2116" s="19"/>
      <c r="DY2116" s="19"/>
      <c r="DZ2116" s="19"/>
      <c r="EA2116" s="19"/>
      <c r="EB2116" s="19"/>
      <c r="EC2116" s="19"/>
      <c r="ED2116" s="19"/>
      <c r="EE2116" s="19"/>
      <c r="EF2116" s="19"/>
      <c r="EG2116" s="19"/>
      <c r="EH2116" s="19"/>
      <c r="EI2116" s="19"/>
      <c r="EJ2116" s="19"/>
      <c r="EK2116" s="19"/>
      <c r="EL2116" s="19"/>
      <c r="EM2116" s="19"/>
      <c r="EN2116" s="19"/>
      <c r="EO2116" s="19"/>
      <c r="EP2116" s="19"/>
      <c r="EQ2116" s="19"/>
      <c r="ER2116" s="19"/>
      <c r="ES2116" s="19"/>
      <c r="ET2116" s="19"/>
      <c r="EU2116" s="19"/>
      <c r="EV2116" s="19"/>
      <c r="EW2116" s="19"/>
      <c r="EX2116" s="19"/>
      <c r="EY2116" s="19"/>
      <c r="EZ2116" s="19"/>
      <c r="FA2116" s="19"/>
      <c r="FB2116" s="19"/>
      <c r="FC2116" s="19"/>
    </row>
    <row r="2117" s="19" customFormat="true" ht="21" hidden="false" customHeight="true" outlineLevel="0" collapsed="false">
      <c r="A2117" s="15" t="n">
        <v>2113</v>
      </c>
      <c r="B2117" s="15" t="s">
        <v>5296</v>
      </c>
      <c r="C2117" s="35" t="s">
        <v>31</v>
      </c>
      <c r="D2117" s="11" t="s">
        <v>5046</v>
      </c>
      <c r="E2117" s="15" t="s">
        <v>5292</v>
      </c>
      <c r="F2117" s="15" t="s">
        <v>5261</v>
      </c>
      <c r="G2117" s="15" t="n">
        <v>6</v>
      </c>
      <c r="H2117" s="15" t="n">
        <v>4</v>
      </c>
      <c r="I2117" s="15" t="n">
        <f aca="false">H2117*150*4</f>
        <v>2400</v>
      </c>
      <c r="J2117" s="16" t="n">
        <f aca="false">I2117</f>
        <v>2400</v>
      </c>
      <c r="K2117" s="17" t="s">
        <v>5297</v>
      </c>
      <c r="L2117" s="31"/>
    </row>
    <row r="2118" s="19" customFormat="true" ht="21" hidden="false" customHeight="true" outlineLevel="0" collapsed="false">
      <c r="A2118" s="15" t="n">
        <v>2114</v>
      </c>
      <c r="B2118" s="15" t="s">
        <v>4404</v>
      </c>
      <c r="C2118" s="35" t="s">
        <v>379</v>
      </c>
      <c r="D2118" s="11" t="s">
        <v>5046</v>
      </c>
      <c r="E2118" s="15" t="s">
        <v>5292</v>
      </c>
      <c r="F2118" s="15" t="s">
        <v>5261</v>
      </c>
      <c r="G2118" s="15" t="n">
        <v>6</v>
      </c>
      <c r="H2118" s="15" t="n">
        <v>3</v>
      </c>
      <c r="I2118" s="15" t="n">
        <f aca="false">H2118*150*4</f>
        <v>1800</v>
      </c>
      <c r="J2118" s="16" t="n">
        <f aca="false">I2118</f>
        <v>1800</v>
      </c>
      <c r="K2118" s="17" t="s">
        <v>5298</v>
      </c>
      <c r="L2118" s="31"/>
    </row>
    <row r="2119" s="19" customFormat="true" ht="21" hidden="false" customHeight="true" outlineLevel="0" collapsed="false">
      <c r="A2119" s="15" t="n">
        <v>2115</v>
      </c>
      <c r="B2119" s="15" t="s">
        <v>5299</v>
      </c>
      <c r="C2119" s="35" t="s">
        <v>310</v>
      </c>
      <c r="D2119" s="11" t="s">
        <v>5046</v>
      </c>
      <c r="E2119" s="15" t="s">
        <v>5300</v>
      </c>
      <c r="F2119" s="15" t="s">
        <v>5261</v>
      </c>
      <c r="G2119" s="15" t="n">
        <v>7</v>
      </c>
      <c r="H2119" s="15" t="n">
        <v>2</v>
      </c>
      <c r="I2119" s="15" t="n">
        <f aca="false">H2119*150*4</f>
        <v>1200</v>
      </c>
      <c r="J2119" s="16" t="n">
        <f aca="false">I2119</f>
        <v>1200</v>
      </c>
      <c r="K2119" s="17" t="s">
        <v>5301</v>
      </c>
      <c r="L2119" s="31"/>
    </row>
    <row r="2120" s="19" customFormat="true" ht="21" hidden="false" customHeight="true" outlineLevel="0" collapsed="false">
      <c r="A2120" s="15" t="n">
        <v>2116</v>
      </c>
      <c r="B2120" s="15" t="s">
        <v>5302</v>
      </c>
      <c r="C2120" s="35" t="s">
        <v>4370</v>
      </c>
      <c r="D2120" s="11" t="s">
        <v>5046</v>
      </c>
      <c r="E2120" s="15" t="s">
        <v>5300</v>
      </c>
      <c r="F2120" s="15" t="s">
        <v>5261</v>
      </c>
      <c r="G2120" s="15" t="n">
        <v>7</v>
      </c>
      <c r="H2120" s="15" t="n">
        <f aca="false">1+1</f>
        <v>2</v>
      </c>
      <c r="I2120" s="15" t="n">
        <f aca="false">H2120*150*4+1800</f>
        <v>3000</v>
      </c>
      <c r="J2120" s="16" t="n">
        <f aca="false">I2120</f>
        <v>3000</v>
      </c>
      <c r="K2120" s="17" t="s">
        <v>5303</v>
      </c>
      <c r="L2120" s="31"/>
    </row>
    <row r="2121" s="19" customFormat="true" ht="21" hidden="false" customHeight="true" outlineLevel="0" collapsed="false">
      <c r="A2121" s="15" t="n">
        <v>2117</v>
      </c>
      <c r="B2121" s="15" t="s">
        <v>3726</v>
      </c>
      <c r="C2121" s="35" t="s">
        <v>33</v>
      </c>
      <c r="D2121" s="11" t="s">
        <v>5046</v>
      </c>
      <c r="E2121" s="15" t="s">
        <v>5300</v>
      </c>
      <c r="F2121" s="15" t="s">
        <v>5261</v>
      </c>
      <c r="G2121" s="15" t="n">
        <v>7</v>
      </c>
      <c r="H2121" s="15" t="n">
        <v>5</v>
      </c>
      <c r="I2121" s="15" t="n">
        <f aca="false">H2121*150*4</f>
        <v>3000</v>
      </c>
      <c r="J2121" s="16" t="n">
        <f aca="false">I2121</f>
        <v>3000</v>
      </c>
      <c r="K2121" s="17" t="s">
        <v>5304</v>
      </c>
      <c r="L2121" s="31"/>
    </row>
    <row r="2122" s="19" customFormat="true" ht="21" hidden="false" customHeight="true" outlineLevel="0" collapsed="false">
      <c r="A2122" s="15" t="n">
        <v>2118</v>
      </c>
      <c r="B2122" s="15" t="s">
        <v>5305</v>
      </c>
      <c r="C2122" s="35" t="s">
        <v>5279</v>
      </c>
      <c r="D2122" s="11" t="s">
        <v>5046</v>
      </c>
      <c r="E2122" s="15" t="s">
        <v>5300</v>
      </c>
      <c r="F2122" s="15" t="s">
        <v>5261</v>
      </c>
      <c r="G2122" s="15" t="n">
        <v>7</v>
      </c>
      <c r="H2122" s="15" t="n">
        <v>4</v>
      </c>
      <c r="I2122" s="15" t="n">
        <f aca="false">H2122*150*4</f>
        <v>2400</v>
      </c>
      <c r="J2122" s="16" t="n">
        <f aca="false">I2122</f>
        <v>2400</v>
      </c>
      <c r="K2122" s="17" t="s">
        <v>5306</v>
      </c>
      <c r="L2122" s="31"/>
    </row>
    <row r="2123" s="19" customFormat="true" ht="21" hidden="false" customHeight="true" outlineLevel="0" collapsed="false">
      <c r="A2123" s="15" t="n">
        <v>2119</v>
      </c>
      <c r="B2123" s="15" t="s">
        <v>5307</v>
      </c>
      <c r="C2123" s="35" t="s">
        <v>5279</v>
      </c>
      <c r="D2123" s="11" t="s">
        <v>5046</v>
      </c>
      <c r="E2123" s="15" t="s">
        <v>5300</v>
      </c>
      <c r="F2123" s="15" t="s">
        <v>5261</v>
      </c>
      <c r="G2123" s="15" t="n">
        <v>7</v>
      </c>
      <c r="H2123" s="15" t="n">
        <v>3</v>
      </c>
      <c r="I2123" s="15" t="n">
        <f aca="false">H2123*150*4</f>
        <v>1800</v>
      </c>
      <c r="J2123" s="16" t="n">
        <f aca="false">I2123</f>
        <v>1800</v>
      </c>
      <c r="K2123" s="17" t="s">
        <v>5308</v>
      </c>
      <c r="L2123" s="31"/>
    </row>
    <row r="2124" s="24" customFormat="true" ht="21" hidden="false" customHeight="true" outlineLevel="0" collapsed="false">
      <c r="A2124" s="15" t="n">
        <v>2120</v>
      </c>
      <c r="B2124" s="15" t="s">
        <v>5309</v>
      </c>
      <c r="C2124" s="35" t="s">
        <v>121</v>
      </c>
      <c r="D2124" s="11" t="s">
        <v>5046</v>
      </c>
      <c r="E2124" s="15" t="s">
        <v>5310</v>
      </c>
      <c r="F2124" s="15" t="s">
        <v>5311</v>
      </c>
      <c r="G2124" s="15" t="n">
        <v>2</v>
      </c>
      <c r="H2124" s="15" t="n">
        <v>4</v>
      </c>
      <c r="I2124" s="15" t="n">
        <f aca="false">H2124*150*4</f>
        <v>2400</v>
      </c>
      <c r="J2124" s="16" t="n">
        <f aca="false">I2124</f>
        <v>2400</v>
      </c>
      <c r="K2124" s="17" t="s">
        <v>5312</v>
      </c>
      <c r="L2124" s="31"/>
      <c r="M2124" s="19"/>
      <c r="N2124" s="19"/>
      <c r="O2124" s="19"/>
      <c r="P2124" s="19"/>
      <c r="Q2124" s="19"/>
      <c r="R2124" s="19"/>
      <c r="S2124" s="19"/>
      <c r="T2124" s="19"/>
      <c r="U2124" s="19"/>
      <c r="V2124" s="19"/>
      <c r="W2124" s="19"/>
      <c r="X2124" s="19"/>
      <c r="Y2124" s="19"/>
      <c r="Z2124" s="19"/>
      <c r="AA2124" s="19"/>
      <c r="AB2124" s="19"/>
      <c r="AC2124" s="19"/>
      <c r="AD2124" s="19"/>
      <c r="AE2124" s="19"/>
      <c r="AF2124" s="19"/>
      <c r="AG2124" s="19"/>
      <c r="AH2124" s="19"/>
      <c r="AI2124" s="19"/>
      <c r="AJ2124" s="19"/>
      <c r="AK2124" s="19"/>
      <c r="AL2124" s="19"/>
      <c r="AM2124" s="19"/>
      <c r="AN2124" s="19"/>
      <c r="AO2124" s="19"/>
      <c r="AP2124" s="19"/>
      <c r="AQ2124" s="19"/>
      <c r="AR2124" s="19"/>
      <c r="AS2124" s="19"/>
      <c r="AT2124" s="19"/>
      <c r="AU2124" s="19"/>
      <c r="AV2124" s="19"/>
      <c r="AW2124" s="19"/>
      <c r="AX2124" s="19"/>
      <c r="AY2124" s="19"/>
      <c r="AZ2124" s="19"/>
      <c r="BA2124" s="19"/>
      <c r="BB2124" s="19"/>
      <c r="BC2124" s="19"/>
      <c r="BD2124" s="19"/>
      <c r="BE2124" s="19"/>
      <c r="BF2124" s="19"/>
      <c r="BG2124" s="19"/>
      <c r="BH2124" s="19"/>
      <c r="BI2124" s="19"/>
      <c r="BJ2124" s="19"/>
      <c r="BK2124" s="19"/>
      <c r="BL2124" s="19"/>
      <c r="BM2124" s="19"/>
      <c r="BN2124" s="19"/>
      <c r="BO2124" s="19"/>
      <c r="BP2124" s="19"/>
      <c r="BQ2124" s="19"/>
      <c r="BR2124" s="19"/>
      <c r="BS2124" s="19"/>
      <c r="BT2124" s="19"/>
      <c r="BU2124" s="19"/>
      <c r="BV2124" s="19"/>
      <c r="BW2124" s="19"/>
      <c r="BX2124" s="19"/>
      <c r="BY2124" s="19"/>
      <c r="BZ2124" s="19"/>
      <c r="CA2124" s="19"/>
      <c r="CB2124" s="19"/>
      <c r="CC2124" s="19"/>
      <c r="CD2124" s="19"/>
      <c r="CE2124" s="19"/>
      <c r="CF2124" s="19"/>
      <c r="CG2124" s="19"/>
      <c r="CH2124" s="19"/>
      <c r="CI2124" s="19"/>
      <c r="CJ2124" s="19"/>
      <c r="CK2124" s="19"/>
      <c r="CL2124" s="19"/>
      <c r="CM2124" s="19"/>
      <c r="CN2124" s="19"/>
      <c r="CO2124" s="19"/>
      <c r="CP2124" s="19"/>
      <c r="CQ2124" s="19"/>
      <c r="CR2124" s="19"/>
      <c r="CS2124" s="19"/>
      <c r="CT2124" s="19"/>
      <c r="CU2124" s="19"/>
      <c r="CV2124" s="19"/>
      <c r="CW2124" s="19"/>
      <c r="CX2124" s="19"/>
      <c r="CY2124" s="19"/>
      <c r="CZ2124" s="19"/>
      <c r="DA2124" s="19"/>
      <c r="DB2124" s="19"/>
      <c r="DC2124" s="19"/>
      <c r="DD2124" s="19"/>
      <c r="DE2124" s="19"/>
      <c r="DF2124" s="19"/>
      <c r="DG2124" s="19"/>
      <c r="DH2124" s="19"/>
      <c r="DI2124" s="19"/>
      <c r="DJ2124" s="19"/>
      <c r="DK2124" s="19"/>
      <c r="DL2124" s="19"/>
      <c r="DM2124" s="19"/>
      <c r="DN2124" s="19"/>
      <c r="DO2124" s="19"/>
      <c r="DP2124" s="19"/>
      <c r="DQ2124" s="19"/>
      <c r="DR2124" s="19"/>
      <c r="DS2124" s="19"/>
      <c r="DT2124" s="19"/>
      <c r="DU2124" s="19"/>
      <c r="DV2124" s="19"/>
      <c r="DW2124" s="19"/>
      <c r="DX2124" s="19"/>
      <c r="DY2124" s="19"/>
      <c r="DZ2124" s="19"/>
      <c r="EA2124" s="19"/>
      <c r="EB2124" s="19"/>
      <c r="EC2124" s="19"/>
      <c r="ED2124" s="19"/>
      <c r="EE2124" s="19"/>
      <c r="EF2124" s="19"/>
      <c r="EG2124" s="19"/>
      <c r="EH2124" s="19"/>
      <c r="EI2124" s="19"/>
      <c r="EJ2124" s="19"/>
      <c r="EK2124" s="19"/>
      <c r="EL2124" s="19"/>
      <c r="EM2124" s="19"/>
      <c r="EN2124" s="19"/>
      <c r="EO2124" s="19"/>
      <c r="EP2124" s="19"/>
      <c r="EQ2124" s="19"/>
      <c r="ER2124" s="19"/>
      <c r="ES2124" s="19"/>
      <c r="ET2124" s="19"/>
      <c r="EU2124" s="19"/>
      <c r="EV2124" s="19"/>
      <c r="EW2124" s="19"/>
      <c r="EX2124" s="19"/>
      <c r="EY2124" s="19"/>
      <c r="EZ2124" s="19"/>
      <c r="FA2124" s="19"/>
      <c r="FB2124" s="19"/>
      <c r="FC2124" s="19"/>
    </row>
    <row r="2125" s="24" customFormat="true" ht="21" hidden="false" customHeight="true" outlineLevel="0" collapsed="false">
      <c r="A2125" s="15" t="n">
        <v>2121</v>
      </c>
      <c r="B2125" s="15" t="s">
        <v>5313</v>
      </c>
      <c r="C2125" s="35" t="s">
        <v>3621</v>
      </c>
      <c r="D2125" s="11" t="s">
        <v>5046</v>
      </c>
      <c r="E2125" s="15" t="s">
        <v>5310</v>
      </c>
      <c r="F2125" s="15" t="s">
        <v>5311</v>
      </c>
      <c r="G2125" s="15" t="n">
        <v>2</v>
      </c>
      <c r="H2125" s="15" t="n">
        <v>4</v>
      </c>
      <c r="I2125" s="15" t="n">
        <f aca="false">H2125*150*4</f>
        <v>2400</v>
      </c>
      <c r="J2125" s="16" t="n">
        <f aca="false">I2125</f>
        <v>2400</v>
      </c>
      <c r="K2125" s="17" t="s">
        <v>5314</v>
      </c>
      <c r="L2125" s="31"/>
      <c r="M2125" s="19"/>
      <c r="N2125" s="19"/>
      <c r="O2125" s="19"/>
      <c r="P2125" s="19"/>
      <c r="Q2125" s="19"/>
      <c r="R2125" s="19"/>
      <c r="S2125" s="19"/>
      <c r="T2125" s="19"/>
      <c r="U2125" s="19"/>
      <c r="V2125" s="19"/>
      <c r="W2125" s="19"/>
      <c r="X2125" s="19"/>
      <c r="Y2125" s="19"/>
      <c r="Z2125" s="19"/>
      <c r="AA2125" s="19"/>
      <c r="AB2125" s="19"/>
      <c r="AC2125" s="19"/>
      <c r="AD2125" s="19"/>
      <c r="AE2125" s="19"/>
      <c r="AF2125" s="19"/>
      <c r="AG2125" s="19"/>
      <c r="AH2125" s="19"/>
      <c r="AI2125" s="19"/>
      <c r="AJ2125" s="19"/>
      <c r="AK2125" s="19"/>
      <c r="AL2125" s="19"/>
      <c r="AM2125" s="19"/>
      <c r="AN2125" s="19"/>
      <c r="AO2125" s="19"/>
      <c r="AP2125" s="19"/>
      <c r="AQ2125" s="19"/>
      <c r="AR2125" s="19"/>
      <c r="AS2125" s="19"/>
      <c r="AT2125" s="19"/>
      <c r="AU2125" s="19"/>
      <c r="AV2125" s="19"/>
      <c r="AW2125" s="19"/>
      <c r="AX2125" s="19"/>
      <c r="AY2125" s="19"/>
      <c r="AZ2125" s="19"/>
      <c r="BA2125" s="19"/>
      <c r="BB2125" s="19"/>
      <c r="BC2125" s="19"/>
      <c r="BD2125" s="19"/>
      <c r="BE2125" s="19"/>
      <c r="BF2125" s="19"/>
      <c r="BG2125" s="19"/>
      <c r="BH2125" s="19"/>
      <c r="BI2125" s="19"/>
      <c r="BJ2125" s="19"/>
      <c r="BK2125" s="19"/>
      <c r="BL2125" s="19"/>
      <c r="BM2125" s="19"/>
      <c r="BN2125" s="19"/>
      <c r="BO2125" s="19"/>
      <c r="BP2125" s="19"/>
      <c r="BQ2125" s="19"/>
      <c r="BR2125" s="19"/>
      <c r="BS2125" s="19"/>
      <c r="BT2125" s="19"/>
      <c r="BU2125" s="19"/>
      <c r="BV2125" s="19"/>
      <c r="BW2125" s="19"/>
      <c r="BX2125" s="19"/>
      <c r="BY2125" s="19"/>
      <c r="BZ2125" s="19"/>
      <c r="CA2125" s="19"/>
      <c r="CB2125" s="19"/>
      <c r="CC2125" s="19"/>
      <c r="CD2125" s="19"/>
      <c r="CE2125" s="19"/>
      <c r="CF2125" s="19"/>
      <c r="CG2125" s="19"/>
      <c r="CH2125" s="19"/>
      <c r="CI2125" s="19"/>
      <c r="CJ2125" s="19"/>
      <c r="CK2125" s="19"/>
      <c r="CL2125" s="19"/>
      <c r="CM2125" s="19"/>
      <c r="CN2125" s="19"/>
      <c r="CO2125" s="19"/>
      <c r="CP2125" s="19"/>
      <c r="CQ2125" s="19"/>
      <c r="CR2125" s="19"/>
      <c r="CS2125" s="19"/>
      <c r="CT2125" s="19"/>
      <c r="CU2125" s="19"/>
      <c r="CV2125" s="19"/>
      <c r="CW2125" s="19"/>
      <c r="CX2125" s="19"/>
      <c r="CY2125" s="19"/>
      <c r="CZ2125" s="19"/>
      <c r="DA2125" s="19"/>
      <c r="DB2125" s="19"/>
      <c r="DC2125" s="19"/>
      <c r="DD2125" s="19"/>
      <c r="DE2125" s="19"/>
      <c r="DF2125" s="19"/>
      <c r="DG2125" s="19"/>
      <c r="DH2125" s="19"/>
      <c r="DI2125" s="19"/>
      <c r="DJ2125" s="19"/>
      <c r="DK2125" s="19"/>
      <c r="DL2125" s="19"/>
      <c r="DM2125" s="19"/>
      <c r="DN2125" s="19"/>
      <c r="DO2125" s="19"/>
      <c r="DP2125" s="19"/>
      <c r="DQ2125" s="19"/>
      <c r="DR2125" s="19"/>
      <c r="DS2125" s="19"/>
      <c r="DT2125" s="19"/>
      <c r="DU2125" s="19"/>
      <c r="DV2125" s="19"/>
      <c r="DW2125" s="19"/>
      <c r="DX2125" s="19"/>
      <c r="DY2125" s="19"/>
      <c r="DZ2125" s="19"/>
      <c r="EA2125" s="19"/>
      <c r="EB2125" s="19"/>
      <c r="EC2125" s="19"/>
      <c r="ED2125" s="19"/>
      <c r="EE2125" s="19"/>
      <c r="EF2125" s="19"/>
      <c r="EG2125" s="19"/>
      <c r="EH2125" s="19"/>
      <c r="EI2125" s="19"/>
      <c r="EJ2125" s="19"/>
      <c r="EK2125" s="19"/>
      <c r="EL2125" s="19"/>
      <c r="EM2125" s="19"/>
      <c r="EN2125" s="19"/>
      <c r="EO2125" s="19"/>
      <c r="EP2125" s="19"/>
      <c r="EQ2125" s="19"/>
      <c r="ER2125" s="19"/>
      <c r="ES2125" s="19"/>
      <c r="ET2125" s="19"/>
      <c r="EU2125" s="19"/>
      <c r="EV2125" s="19"/>
      <c r="EW2125" s="19"/>
      <c r="EX2125" s="19"/>
      <c r="EY2125" s="19"/>
      <c r="EZ2125" s="19"/>
      <c r="FA2125" s="19"/>
      <c r="FB2125" s="19"/>
      <c r="FC2125" s="19"/>
    </row>
    <row r="2126" s="24" customFormat="true" ht="21" hidden="false" customHeight="true" outlineLevel="0" collapsed="false">
      <c r="A2126" s="15" t="n">
        <v>2122</v>
      </c>
      <c r="B2126" s="15" t="s">
        <v>5315</v>
      </c>
      <c r="C2126" s="35" t="s">
        <v>5316</v>
      </c>
      <c r="D2126" s="11" t="s">
        <v>5046</v>
      </c>
      <c r="E2126" s="15" t="s">
        <v>5310</v>
      </c>
      <c r="F2126" s="15" t="s">
        <v>5311</v>
      </c>
      <c r="G2126" s="15" t="n">
        <v>2</v>
      </c>
      <c r="H2126" s="15" t="n">
        <v>4</v>
      </c>
      <c r="I2126" s="15" t="n">
        <f aca="false">H2126*150*4</f>
        <v>2400</v>
      </c>
      <c r="J2126" s="16" t="n">
        <f aca="false">I2126</f>
        <v>2400</v>
      </c>
      <c r="K2126" s="17" t="s">
        <v>5317</v>
      </c>
      <c r="L2126" s="17" t="s">
        <v>5318</v>
      </c>
      <c r="FD2126" s="28"/>
      <c r="FE2126" s="28"/>
      <c r="FF2126" s="28"/>
      <c r="FG2126" s="28"/>
      <c r="FH2126" s="28"/>
      <c r="FI2126" s="28"/>
      <c r="FJ2126" s="28"/>
      <c r="FK2126" s="28"/>
      <c r="FL2126" s="28"/>
      <c r="FM2126" s="28"/>
      <c r="FN2126" s="28"/>
      <c r="FO2126" s="28"/>
      <c r="FP2126" s="28"/>
      <c r="FQ2126" s="28"/>
      <c r="FR2126" s="28"/>
      <c r="FS2126" s="28"/>
      <c r="FT2126" s="28"/>
      <c r="FU2126" s="28"/>
      <c r="FV2126" s="28"/>
      <c r="FW2126" s="28"/>
      <c r="FX2126" s="28"/>
      <c r="FY2126" s="28"/>
      <c r="FZ2126" s="28"/>
      <c r="GA2126" s="28"/>
      <c r="GB2126" s="28"/>
      <c r="GC2126" s="28"/>
      <c r="GD2126" s="28"/>
      <c r="GE2126" s="28"/>
      <c r="GF2126" s="28"/>
      <c r="GG2126" s="28"/>
      <c r="GH2126" s="28"/>
      <c r="GI2126" s="28"/>
      <c r="GJ2126" s="28"/>
      <c r="GK2126" s="28"/>
      <c r="GL2126" s="28"/>
      <c r="GM2126" s="28"/>
      <c r="GN2126" s="28"/>
      <c r="GO2126" s="28"/>
      <c r="GP2126" s="28"/>
      <c r="GQ2126" s="28"/>
      <c r="GR2126" s="28"/>
      <c r="GS2126" s="28"/>
      <c r="GT2126" s="28"/>
      <c r="GU2126" s="28"/>
      <c r="GV2126" s="28"/>
      <c r="GW2126" s="28"/>
      <c r="GX2126" s="28"/>
      <c r="GY2126" s="28"/>
      <c r="GZ2126" s="28"/>
      <c r="HA2126" s="28"/>
      <c r="HB2126" s="28"/>
      <c r="HC2126" s="28"/>
      <c r="HD2126" s="28"/>
      <c r="HE2126" s="28"/>
      <c r="HF2126" s="28"/>
      <c r="HG2126" s="28"/>
      <c r="HH2126" s="28"/>
      <c r="HI2126" s="28"/>
      <c r="HJ2126" s="28"/>
      <c r="HK2126" s="28"/>
      <c r="HL2126" s="28"/>
      <c r="HM2126" s="28"/>
      <c r="HN2126" s="28"/>
      <c r="HO2126" s="28"/>
      <c r="HP2126" s="28"/>
      <c r="HQ2126" s="28"/>
      <c r="HR2126" s="28"/>
      <c r="HS2126" s="28"/>
      <c r="HT2126" s="28"/>
      <c r="HU2126" s="28"/>
      <c r="HV2126" s="28"/>
      <c r="HW2126" s="28"/>
    </row>
    <row r="2127" s="19" customFormat="true" ht="21" hidden="false" customHeight="true" outlineLevel="0" collapsed="false">
      <c r="A2127" s="15" t="n">
        <v>2123</v>
      </c>
      <c r="B2127" s="15" t="s">
        <v>5319</v>
      </c>
      <c r="C2127" s="35" t="s">
        <v>237</v>
      </c>
      <c r="D2127" s="11" t="s">
        <v>5046</v>
      </c>
      <c r="E2127" s="15" t="s">
        <v>5310</v>
      </c>
      <c r="F2127" s="15" t="s">
        <v>5311</v>
      </c>
      <c r="G2127" s="15" t="n">
        <v>2</v>
      </c>
      <c r="H2127" s="15" t="n">
        <v>5</v>
      </c>
      <c r="I2127" s="15" t="n">
        <f aca="false">H2127*150*4</f>
        <v>3000</v>
      </c>
      <c r="J2127" s="16" t="n">
        <f aca="false">I2127</f>
        <v>3000</v>
      </c>
      <c r="K2127" s="17" t="s">
        <v>5320</v>
      </c>
      <c r="L2127" s="17" t="s">
        <v>5321</v>
      </c>
    </row>
    <row r="2128" s="19" customFormat="true" ht="21" hidden="false" customHeight="true" outlineLevel="0" collapsed="false">
      <c r="A2128" s="15" t="n">
        <v>2124</v>
      </c>
      <c r="B2128" s="15" t="s">
        <v>5322</v>
      </c>
      <c r="C2128" s="35" t="s">
        <v>5323</v>
      </c>
      <c r="D2128" s="11" t="s">
        <v>5046</v>
      </c>
      <c r="E2128" s="15" t="s">
        <v>5324</v>
      </c>
      <c r="F2128" s="15" t="s">
        <v>5311</v>
      </c>
      <c r="G2128" s="15" t="n">
        <v>8</v>
      </c>
      <c r="H2128" s="15" t="n">
        <v>5</v>
      </c>
      <c r="I2128" s="15" t="n">
        <f aca="false">H2128*150*4</f>
        <v>3000</v>
      </c>
      <c r="J2128" s="16" t="n">
        <f aca="false">I2128</f>
        <v>3000</v>
      </c>
      <c r="K2128" s="17" t="s">
        <v>5325</v>
      </c>
      <c r="L2128" s="31"/>
    </row>
    <row r="2129" s="24" customFormat="true" ht="21" hidden="false" customHeight="true" outlineLevel="0" collapsed="false">
      <c r="A2129" s="15" t="n">
        <v>2125</v>
      </c>
      <c r="B2129" s="15" t="s">
        <v>5326</v>
      </c>
      <c r="C2129" s="35" t="s">
        <v>475</v>
      </c>
      <c r="D2129" s="11" t="s">
        <v>5046</v>
      </c>
      <c r="E2129" s="15" t="s">
        <v>5327</v>
      </c>
      <c r="F2129" s="15" t="s">
        <v>5311</v>
      </c>
      <c r="G2129" s="15" t="n">
        <v>9</v>
      </c>
      <c r="H2129" s="15" t="n">
        <v>1</v>
      </c>
      <c r="I2129" s="15" t="n">
        <f aca="false">H2129*150*4</f>
        <v>600</v>
      </c>
      <c r="J2129" s="16" t="n">
        <f aca="false">I2129</f>
        <v>600</v>
      </c>
      <c r="K2129" s="17" t="s">
        <v>5326</v>
      </c>
      <c r="L2129" s="31"/>
      <c r="M2129" s="19"/>
      <c r="N2129" s="19"/>
      <c r="O2129" s="19"/>
      <c r="P2129" s="19"/>
      <c r="Q2129" s="19"/>
      <c r="R2129" s="19"/>
      <c r="S2129" s="19"/>
      <c r="T2129" s="19"/>
      <c r="U2129" s="19"/>
      <c r="V2129" s="19"/>
      <c r="W2129" s="19"/>
      <c r="X2129" s="19"/>
      <c r="Y2129" s="19"/>
      <c r="Z2129" s="19"/>
      <c r="AA2129" s="19"/>
      <c r="AB2129" s="19"/>
      <c r="AC2129" s="19"/>
      <c r="AD2129" s="19"/>
      <c r="AE2129" s="19"/>
      <c r="AF2129" s="19"/>
      <c r="AG2129" s="19"/>
      <c r="AH2129" s="19"/>
      <c r="AI2129" s="19"/>
      <c r="AJ2129" s="19"/>
      <c r="AK2129" s="19"/>
      <c r="AL2129" s="19"/>
      <c r="AM2129" s="19"/>
      <c r="AN2129" s="19"/>
      <c r="AO2129" s="19"/>
      <c r="AP2129" s="19"/>
      <c r="AQ2129" s="19"/>
      <c r="AR2129" s="19"/>
      <c r="AS2129" s="19"/>
      <c r="AT2129" s="19"/>
      <c r="AU2129" s="19"/>
      <c r="AV2129" s="19"/>
      <c r="AW2129" s="19"/>
      <c r="AX2129" s="19"/>
      <c r="AY2129" s="19"/>
      <c r="AZ2129" s="19"/>
      <c r="BA2129" s="19"/>
      <c r="BB2129" s="19"/>
      <c r="BC2129" s="19"/>
      <c r="BD2129" s="19"/>
      <c r="BE2129" s="19"/>
      <c r="BF2129" s="19"/>
      <c r="BG2129" s="19"/>
      <c r="BH2129" s="19"/>
      <c r="BI2129" s="19"/>
      <c r="BJ2129" s="19"/>
      <c r="BK2129" s="19"/>
      <c r="BL2129" s="19"/>
      <c r="BM2129" s="19"/>
      <c r="BN2129" s="19"/>
      <c r="BO2129" s="19"/>
      <c r="BP2129" s="19"/>
      <c r="BQ2129" s="19"/>
      <c r="BR2129" s="19"/>
      <c r="BS2129" s="19"/>
      <c r="BT2129" s="19"/>
      <c r="BU2129" s="19"/>
      <c r="BV2129" s="19"/>
      <c r="BW2129" s="19"/>
      <c r="BX2129" s="19"/>
      <c r="BY2129" s="19"/>
      <c r="BZ2129" s="19"/>
      <c r="CA2129" s="19"/>
      <c r="CB2129" s="19"/>
      <c r="CC2129" s="19"/>
      <c r="CD2129" s="19"/>
      <c r="CE2129" s="19"/>
      <c r="CF2129" s="19"/>
      <c r="CG2129" s="19"/>
      <c r="CH2129" s="19"/>
      <c r="CI2129" s="19"/>
      <c r="CJ2129" s="19"/>
      <c r="CK2129" s="19"/>
      <c r="CL2129" s="19"/>
      <c r="CM2129" s="19"/>
      <c r="CN2129" s="19"/>
      <c r="CO2129" s="19"/>
      <c r="CP2129" s="19"/>
      <c r="CQ2129" s="19"/>
      <c r="CR2129" s="19"/>
      <c r="CS2129" s="19"/>
      <c r="CT2129" s="19"/>
      <c r="CU2129" s="19"/>
      <c r="CV2129" s="19"/>
      <c r="CW2129" s="19"/>
      <c r="CX2129" s="19"/>
      <c r="CY2129" s="19"/>
      <c r="CZ2129" s="19"/>
      <c r="DA2129" s="19"/>
      <c r="DB2129" s="19"/>
      <c r="DC2129" s="19"/>
      <c r="DD2129" s="19"/>
      <c r="DE2129" s="19"/>
      <c r="DF2129" s="19"/>
      <c r="DG2129" s="19"/>
      <c r="DH2129" s="19"/>
      <c r="DI2129" s="19"/>
      <c r="DJ2129" s="19"/>
      <c r="DK2129" s="19"/>
      <c r="DL2129" s="19"/>
      <c r="DM2129" s="19"/>
      <c r="DN2129" s="19"/>
      <c r="DO2129" s="19"/>
      <c r="DP2129" s="19"/>
      <c r="DQ2129" s="19"/>
      <c r="DR2129" s="19"/>
      <c r="DS2129" s="19"/>
      <c r="DT2129" s="19"/>
      <c r="DU2129" s="19"/>
      <c r="DV2129" s="19"/>
      <c r="DW2129" s="19"/>
      <c r="DX2129" s="19"/>
      <c r="DY2129" s="19"/>
      <c r="DZ2129" s="19"/>
      <c r="EA2129" s="19"/>
      <c r="EB2129" s="19"/>
      <c r="EC2129" s="19"/>
      <c r="ED2129" s="19"/>
      <c r="EE2129" s="19"/>
      <c r="EF2129" s="19"/>
      <c r="EG2129" s="19"/>
      <c r="EH2129" s="19"/>
      <c r="EI2129" s="19"/>
      <c r="EJ2129" s="19"/>
      <c r="EK2129" s="19"/>
      <c r="EL2129" s="19"/>
      <c r="EM2129" s="19"/>
      <c r="EN2129" s="19"/>
      <c r="EO2129" s="19"/>
      <c r="EP2129" s="19"/>
      <c r="EQ2129" s="19"/>
      <c r="ER2129" s="19"/>
      <c r="ES2129" s="19"/>
      <c r="ET2129" s="19"/>
      <c r="EU2129" s="19"/>
      <c r="EV2129" s="19"/>
      <c r="EW2129" s="19"/>
      <c r="EX2129" s="19"/>
      <c r="EY2129" s="19"/>
      <c r="EZ2129" s="19"/>
      <c r="FA2129" s="19"/>
      <c r="FB2129" s="19"/>
      <c r="FC2129" s="19"/>
    </row>
    <row r="2130" s="24" customFormat="true" ht="21" hidden="false" customHeight="true" outlineLevel="0" collapsed="false">
      <c r="A2130" s="15" t="n">
        <v>2126</v>
      </c>
      <c r="B2130" s="15" t="s">
        <v>5328</v>
      </c>
      <c r="C2130" s="35" t="s">
        <v>101</v>
      </c>
      <c r="D2130" s="11" t="s">
        <v>5046</v>
      </c>
      <c r="E2130" s="15" t="s">
        <v>5327</v>
      </c>
      <c r="F2130" s="15" t="s">
        <v>5311</v>
      </c>
      <c r="G2130" s="15" t="n">
        <v>9</v>
      </c>
      <c r="H2130" s="15" t="n">
        <v>4</v>
      </c>
      <c r="I2130" s="15" t="n">
        <f aca="false">H2130*150*4</f>
        <v>2400</v>
      </c>
      <c r="J2130" s="16" t="n">
        <f aca="false">I2130</f>
        <v>2400</v>
      </c>
      <c r="K2130" s="17" t="s">
        <v>5329</v>
      </c>
      <c r="L2130" s="31"/>
      <c r="M2130" s="19"/>
      <c r="N2130" s="19"/>
      <c r="O2130" s="19"/>
      <c r="P2130" s="19"/>
      <c r="Q2130" s="19"/>
      <c r="R2130" s="19"/>
      <c r="S2130" s="19"/>
      <c r="T2130" s="19"/>
      <c r="U2130" s="19"/>
      <c r="V2130" s="19"/>
      <c r="W2130" s="19"/>
      <c r="X2130" s="19"/>
      <c r="Y2130" s="19"/>
      <c r="Z2130" s="19"/>
      <c r="AA2130" s="19"/>
      <c r="AB2130" s="19"/>
      <c r="AC2130" s="19"/>
      <c r="AD2130" s="19"/>
      <c r="AE2130" s="19"/>
      <c r="AF2130" s="19"/>
      <c r="AG2130" s="19"/>
      <c r="AH2130" s="19"/>
      <c r="AI2130" s="19"/>
      <c r="AJ2130" s="19"/>
      <c r="AK2130" s="19"/>
      <c r="AL2130" s="19"/>
      <c r="AM2130" s="19"/>
      <c r="AN2130" s="19"/>
      <c r="AO2130" s="19"/>
      <c r="AP2130" s="19"/>
      <c r="AQ2130" s="19"/>
      <c r="AR2130" s="19"/>
      <c r="AS2130" s="19"/>
      <c r="AT2130" s="19"/>
      <c r="AU2130" s="19"/>
      <c r="AV2130" s="19"/>
      <c r="AW2130" s="19"/>
      <c r="AX2130" s="19"/>
      <c r="AY2130" s="19"/>
      <c r="AZ2130" s="19"/>
      <c r="BA2130" s="19"/>
      <c r="BB2130" s="19"/>
      <c r="BC2130" s="19"/>
      <c r="BD2130" s="19"/>
      <c r="BE2130" s="19"/>
      <c r="BF2130" s="19"/>
      <c r="BG2130" s="19"/>
      <c r="BH2130" s="19"/>
      <c r="BI2130" s="19"/>
      <c r="BJ2130" s="19"/>
      <c r="BK2130" s="19"/>
      <c r="BL2130" s="19"/>
      <c r="BM2130" s="19"/>
      <c r="BN2130" s="19"/>
      <c r="BO2130" s="19"/>
      <c r="BP2130" s="19"/>
      <c r="BQ2130" s="19"/>
      <c r="BR2130" s="19"/>
      <c r="BS2130" s="19"/>
      <c r="BT2130" s="19"/>
      <c r="BU2130" s="19"/>
      <c r="BV2130" s="19"/>
      <c r="BW2130" s="19"/>
      <c r="BX2130" s="19"/>
      <c r="BY2130" s="19"/>
      <c r="BZ2130" s="19"/>
      <c r="CA2130" s="19"/>
      <c r="CB2130" s="19"/>
      <c r="CC2130" s="19"/>
      <c r="CD2130" s="19"/>
      <c r="CE2130" s="19"/>
      <c r="CF2130" s="19"/>
      <c r="CG2130" s="19"/>
      <c r="CH2130" s="19"/>
      <c r="CI2130" s="19"/>
      <c r="CJ2130" s="19"/>
      <c r="CK2130" s="19"/>
      <c r="CL2130" s="19"/>
      <c r="CM2130" s="19"/>
      <c r="CN2130" s="19"/>
      <c r="CO2130" s="19"/>
      <c r="CP2130" s="19"/>
      <c r="CQ2130" s="19"/>
      <c r="CR2130" s="19"/>
      <c r="CS2130" s="19"/>
      <c r="CT2130" s="19"/>
      <c r="CU2130" s="19"/>
      <c r="CV2130" s="19"/>
      <c r="CW2130" s="19"/>
      <c r="CX2130" s="19"/>
      <c r="CY2130" s="19"/>
      <c r="CZ2130" s="19"/>
      <c r="DA2130" s="19"/>
      <c r="DB2130" s="19"/>
      <c r="DC2130" s="19"/>
      <c r="DD2130" s="19"/>
      <c r="DE2130" s="19"/>
      <c r="DF2130" s="19"/>
      <c r="DG2130" s="19"/>
      <c r="DH2130" s="19"/>
      <c r="DI2130" s="19"/>
      <c r="DJ2130" s="19"/>
      <c r="DK2130" s="19"/>
      <c r="DL2130" s="19"/>
      <c r="DM2130" s="19"/>
      <c r="DN2130" s="19"/>
      <c r="DO2130" s="19"/>
      <c r="DP2130" s="19"/>
      <c r="DQ2130" s="19"/>
      <c r="DR2130" s="19"/>
      <c r="DS2130" s="19"/>
      <c r="DT2130" s="19"/>
      <c r="DU2130" s="19"/>
      <c r="DV2130" s="19"/>
      <c r="DW2130" s="19"/>
      <c r="DX2130" s="19"/>
      <c r="DY2130" s="19"/>
      <c r="DZ2130" s="19"/>
      <c r="EA2130" s="19"/>
      <c r="EB2130" s="19"/>
      <c r="EC2130" s="19"/>
      <c r="ED2130" s="19"/>
      <c r="EE2130" s="19"/>
      <c r="EF2130" s="19"/>
      <c r="EG2130" s="19"/>
      <c r="EH2130" s="19"/>
      <c r="EI2130" s="19"/>
      <c r="EJ2130" s="19"/>
      <c r="EK2130" s="19"/>
      <c r="EL2130" s="19"/>
      <c r="EM2130" s="19"/>
      <c r="EN2130" s="19"/>
      <c r="EO2130" s="19"/>
      <c r="EP2130" s="19"/>
      <c r="EQ2130" s="19"/>
      <c r="ER2130" s="19"/>
      <c r="ES2130" s="19"/>
      <c r="ET2130" s="19"/>
      <c r="EU2130" s="19"/>
      <c r="EV2130" s="19"/>
      <c r="EW2130" s="19"/>
      <c r="EX2130" s="19"/>
      <c r="EY2130" s="19"/>
      <c r="EZ2130" s="19"/>
      <c r="FA2130" s="19"/>
      <c r="FB2130" s="19"/>
      <c r="FC2130" s="19"/>
    </row>
    <row r="2131" s="24" customFormat="true" ht="21" hidden="false" customHeight="true" outlineLevel="0" collapsed="false">
      <c r="A2131" s="15" t="n">
        <v>2127</v>
      </c>
      <c r="B2131" s="15" t="s">
        <v>5330</v>
      </c>
      <c r="C2131" s="35" t="s">
        <v>5331</v>
      </c>
      <c r="D2131" s="11" t="s">
        <v>5046</v>
      </c>
      <c r="E2131" s="15" t="s">
        <v>5327</v>
      </c>
      <c r="F2131" s="15" t="s">
        <v>5311</v>
      </c>
      <c r="G2131" s="15" t="n">
        <v>9</v>
      </c>
      <c r="H2131" s="15" t="n">
        <v>1</v>
      </c>
      <c r="I2131" s="15" t="n">
        <f aca="false">H2131*150*4</f>
        <v>600</v>
      </c>
      <c r="J2131" s="16" t="n">
        <f aca="false">I2131</f>
        <v>600</v>
      </c>
      <c r="K2131" s="17" t="s">
        <v>5330</v>
      </c>
      <c r="L2131" s="31"/>
      <c r="M2131" s="19"/>
      <c r="N2131" s="19"/>
      <c r="O2131" s="19"/>
      <c r="P2131" s="19"/>
      <c r="Q2131" s="19"/>
      <c r="R2131" s="19"/>
      <c r="S2131" s="19"/>
      <c r="T2131" s="19"/>
      <c r="U2131" s="19"/>
      <c r="V2131" s="19"/>
      <c r="W2131" s="19"/>
      <c r="X2131" s="19"/>
      <c r="Y2131" s="19"/>
      <c r="Z2131" s="19"/>
      <c r="AA2131" s="19"/>
      <c r="AB2131" s="19"/>
      <c r="AC2131" s="19"/>
      <c r="AD2131" s="19"/>
      <c r="AE2131" s="19"/>
      <c r="AF2131" s="19"/>
      <c r="AG2131" s="19"/>
      <c r="AH2131" s="19"/>
      <c r="AI2131" s="19"/>
      <c r="AJ2131" s="19"/>
      <c r="AK2131" s="19"/>
      <c r="AL2131" s="19"/>
      <c r="AM2131" s="19"/>
      <c r="AN2131" s="19"/>
      <c r="AO2131" s="19"/>
      <c r="AP2131" s="19"/>
      <c r="AQ2131" s="19"/>
      <c r="AR2131" s="19"/>
      <c r="AS2131" s="19"/>
      <c r="AT2131" s="19"/>
      <c r="AU2131" s="19"/>
      <c r="AV2131" s="19"/>
      <c r="AW2131" s="19"/>
      <c r="AX2131" s="19"/>
      <c r="AY2131" s="19"/>
      <c r="AZ2131" s="19"/>
      <c r="BA2131" s="19"/>
      <c r="BB2131" s="19"/>
      <c r="BC2131" s="19"/>
      <c r="BD2131" s="19"/>
      <c r="BE2131" s="19"/>
      <c r="BF2131" s="19"/>
      <c r="BG2131" s="19"/>
      <c r="BH2131" s="19"/>
      <c r="BI2131" s="19"/>
      <c r="BJ2131" s="19"/>
      <c r="BK2131" s="19"/>
      <c r="BL2131" s="19"/>
      <c r="BM2131" s="19"/>
      <c r="BN2131" s="19"/>
      <c r="BO2131" s="19"/>
      <c r="BP2131" s="19"/>
      <c r="BQ2131" s="19"/>
      <c r="BR2131" s="19"/>
      <c r="BS2131" s="19"/>
      <c r="BT2131" s="19"/>
      <c r="BU2131" s="19"/>
      <c r="BV2131" s="19"/>
      <c r="BW2131" s="19"/>
      <c r="BX2131" s="19"/>
      <c r="BY2131" s="19"/>
      <c r="BZ2131" s="19"/>
      <c r="CA2131" s="19"/>
      <c r="CB2131" s="19"/>
      <c r="CC2131" s="19"/>
      <c r="CD2131" s="19"/>
      <c r="CE2131" s="19"/>
      <c r="CF2131" s="19"/>
      <c r="CG2131" s="19"/>
      <c r="CH2131" s="19"/>
      <c r="CI2131" s="19"/>
      <c r="CJ2131" s="19"/>
      <c r="CK2131" s="19"/>
      <c r="CL2131" s="19"/>
      <c r="CM2131" s="19"/>
      <c r="CN2131" s="19"/>
      <c r="CO2131" s="19"/>
      <c r="CP2131" s="19"/>
      <c r="CQ2131" s="19"/>
      <c r="CR2131" s="19"/>
      <c r="CS2131" s="19"/>
      <c r="CT2131" s="19"/>
      <c r="CU2131" s="19"/>
      <c r="CV2131" s="19"/>
      <c r="CW2131" s="19"/>
      <c r="CX2131" s="19"/>
      <c r="CY2131" s="19"/>
      <c r="CZ2131" s="19"/>
      <c r="DA2131" s="19"/>
      <c r="DB2131" s="19"/>
      <c r="DC2131" s="19"/>
      <c r="DD2131" s="19"/>
      <c r="DE2131" s="19"/>
      <c r="DF2131" s="19"/>
      <c r="DG2131" s="19"/>
      <c r="DH2131" s="19"/>
      <c r="DI2131" s="19"/>
      <c r="DJ2131" s="19"/>
      <c r="DK2131" s="19"/>
      <c r="DL2131" s="19"/>
      <c r="DM2131" s="19"/>
      <c r="DN2131" s="19"/>
      <c r="DO2131" s="19"/>
      <c r="DP2131" s="19"/>
      <c r="DQ2131" s="19"/>
      <c r="DR2131" s="19"/>
      <c r="DS2131" s="19"/>
      <c r="DT2131" s="19"/>
      <c r="DU2131" s="19"/>
      <c r="DV2131" s="19"/>
      <c r="DW2131" s="19"/>
      <c r="DX2131" s="19"/>
      <c r="DY2131" s="19"/>
      <c r="DZ2131" s="19"/>
      <c r="EA2131" s="19"/>
      <c r="EB2131" s="19"/>
      <c r="EC2131" s="19"/>
      <c r="ED2131" s="19"/>
      <c r="EE2131" s="19"/>
      <c r="EF2131" s="19"/>
      <c r="EG2131" s="19"/>
      <c r="EH2131" s="19"/>
      <c r="EI2131" s="19"/>
      <c r="EJ2131" s="19"/>
      <c r="EK2131" s="19"/>
      <c r="EL2131" s="19"/>
      <c r="EM2131" s="19"/>
      <c r="EN2131" s="19"/>
      <c r="EO2131" s="19"/>
      <c r="EP2131" s="19"/>
      <c r="EQ2131" s="19"/>
      <c r="ER2131" s="19"/>
      <c r="ES2131" s="19"/>
      <c r="ET2131" s="19"/>
      <c r="EU2131" s="19"/>
      <c r="EV2131" s="19"/>
      <c r="EW2131" s="19"/>
      <c r="EX2131" s="19"/>
      <c r="EY2131" s="19"/>
      <c r="EZ2131" s="19"/>
      <c r="FA2131" s="19"/>
      <c r="FB2131" s="19"/>
      <c r="FC2131" s="19"/>
    </row>
    <row r="2132" s="19" customFormat="true" ht="21" hidden="false" customHeight="true" outlineLevel="0" collapsed="false">
      <c r="A2132" s="15" t="n">
        <v>2128</v>
      </c>
      <c r="B2132" s="15" t="s">
        <v>5332</v>
      </c>
      <c r="C2132" s="35" t="s">
        <v>5331</v>
      </c>
      <c r="D2132" s="11" t="s">
        <v>5046</v>
      </c>
      <c r="E2132" s="15" t="s">
        <v>5327</v>
      </c>
      <c r="F2132" s="15" t="s">
        <v>5311</v>
      </c>
      <c r="G2132" s="15" t="n">
        <v>9</v>
      </c>
      <c r="H2132" s="15" t="n">
        <v>4</v>
      </c>
      <c r="I2132" s="15" t="n">
        <f aca="false">H2132*150*4</f>
        <v>2400</v>
      </c>
      <c r="J2132" s="16" t="n">
        <f aca="false">I2132</f>
        <v>2400</v>
      </c>
      <c r="K2132" s="17" t="s">
        <v>5333</v>
      </c>
      <c r="L2132" s="31"/>
    </row>
    <row r="2133" s="24" customFormat="true" ht="21" hidden="false" customHeight="true" outlineLevel="0" collapsed="false">
      <c r="A2133" s="15" t="n">
        <v>2129</v>
      </c>
      <c r="B2133" s="15" t="s">
        <v>5334</v>
      </c>
      <c r="C2133" s="35" t="s">
        <v>5335</v>
      </c>
      <c r="D2133" s="11" t="s">
        <v>5046</v>
      </c>
      <c r="E2133" s="15" t="s">
        <v>5327</v>
      </c>
      <c r="F2133" s="15" t="s">
        <v>5311</v>
      </c>
      <c r="G2133" s="15" t="n">
        <v>9</v>
      </c>
      <c r="H2133" s="15" t="n">
        <v>2</v>
      </c>
      <c r="I2133" s="15" t="n">
        <f aca="false">H2133*150*4</f>
        <v>1200</v>
      </c>
      <c r="J2133" s="16" t="n">
        <f aca="false">I2133</f>
        <v>1200</v>
      </c>
      <c r="K2133" s="17" t="s">
        <v>5336</v>
      </c>
      <c r="L2133" s="17" t="s">
        <v>5337</v>
      </c>
      <c r="M2133" s="27"/>
      <c r="N2133" s="27"/>
      <c r="O2133" s="27"/>
      <c r="P2133" s="27"/>
      <c r="Q2133" s="27"/>
      <c r="R2133" s="27"/>
      <c r="S2133" s="27"/>
      <c r="T2133" s="27"/>
      <c r="U2133" s="27"/>
      <c r="V2133" s="27"/>
      <c r="W2133" s="27"/>
      <c r="X2133" s="27"/>
      <c r="Y2133" s="27"/>
      <c r="Z2133" s="27"/>
      <c r="AA2133" s="27"/>
      <c r="AB2133" s="27"/>
      <c r="AC2133" s="27"/>
      <c r="AD2133" s="27"/>
      <c r="AE2133" s="27"/>
      <c r="AF2133" s="27"/>
      <c r="AG2133" s="27"/>
      <c r="AH2133" s="27"/>
      <c r="AI2133" s="27"/>
      <c r="AJ2133" s="27"/>
      <c r="AK2133" s="27"/>
      <c r="AL2133" s="27"/>
      <c r="AM2133" s="27"/>
      <c r="AN2133" s="27"/>
      <c r="AO2133" s="27"/>
      <c r="AP2133" s="27"/>
      <c r="AQ2133" s="27"/>
      <c r="AR2133" s="27"/>
      <c r="AS2133" s="27"/>
      <c r="AT2133" s="27"/>
      <c r="AU2133" s="27"/>
      <c r="AV2133" s="27"/>
      <c r="AW2133" s="27"/>
      <c r="AX2133" s="27"/>
      <c r="AY2133" s="27"/>
      <c r="AZ2133" s="27"/>
      <c r="BA2133" s="27"/>
      <c r="BB2133" s="27"/>
      <c r="BC2133" s="27"/>
      <c r="BD2133" s="27"/>
      <c r="BE2133" s="27"/>
      <c r="BF2133" s="27"/>
      <c r="BG2133" s="27"/>
      <c r="BH2133" s="27"/>
      <c r="BI2133" s="27"/>
      <c r="BJ2133" s="27"/>
      <c r="BK2133" s="27"/>
      <c r="BL2133" s="27"/>
      <c r="BM2133" s="27"/>
      <c r="BN2133" s="27"/>
      <c r="BO2133" s="27"/>
      <c r="BP2133" s="27"/>
      <c r="BQ2133" s="27"/>
      <c r="BR2133" s="27"/>
      <c r="BS2133" s="27"/>
      <c r="BT2133" s="27"/>
      <c r="BU2133" s="27"/>
      <c r="BV2133" s="27"/>
      <c r="BW2133" s="27"/>
      <c r="BX2133" s="27"/>
      <c r="BY2133" s="27"/>
      <c r="BZ2133" s="27"/>
      <c r="CA2133" s="27"/>
      <c r="CB2133" s="27"/>
      <c r="CC2133" s="27"/>
      <c r="CD2133" s="27"/>
      <c r="CE2133" s="27"/>
      <c r="CF2133" s="27"/>
      <c r="CG2133" s="27"/>
      <c r="CH2133" s="27"/>
      <c r="CI2133" s="27"/>
      <c r="CJ2133" s="27"/>
      <c r="CK2133" s="27"/>
      <c r="CL2133" s="27"/>
      <c r="CM2133" s="27"/>
      <c r="CN2133" s="27"/>
      <c r="CO2133" s="27"/>
      <c r="CP2133" s="27"/>
      <c r="CQ2133" s="27"/>
      <c r="CR2133" s="27"/>
      <c r="CS2133" s="27"/>
      <c r="CT2133" s="27"/>
      <c r="CU2133" s="27"/>
      <c r="CV2133" s="27"/>
      <c r="CW2133" s="27"/>
      <c r="CX2133" s="27"/>
      <c r="CY2133" s="27"/>
      <c r="CZ2133" s="27"/>
      <c r="DA2133" s="27"/>
      <c r="DB2133" s="27"/>
      <c r="DC2133" s="27"/>
      <c r="DD2133" s="27"/>
      <c r="DE2133" s="27"/>
      <c r="DF2133" s="27"/>
      <c r="DG2133" s="27"/>
      <c r="DH2133" s="27"/>
      <c r="DI2133" s="27"/>
      <c r="DJ2133" s="27"/>
      <c r="DK2133" s="27"/>
      <c r="DL2133" s="27"/>
      <c r="DM2133" s="27"/>
      <c r="DN2133" s="27"/>
      <c r="DO2133" s="27"/>
      <c r="DP2133" s="27"/>
      <c r="DQ2133" s="27"/>
      <c r="DR2133" s="27"/>
      <c r="DS2133" s="27"/>
      <c r="DT2133" s="27"/>
      <c r="DU2133" s="27"/>
      <c r="DV2133" s="27"/>
      <c r="DW2133" s="27"/>
      <c r="DX2133" s="27"/>
      <c r="DY2133" s="27"/>
      <c r="DZ2133" s="27"/>
      <c r="EA2133" s="27"/>
      <c r="EB2133" s="27"/>
      <c r="EC2133" s="27"/>
      <c r="ED2133" s="27"/>
      <c r="EE2133" s="27"/>
      <c r="EF2133" s="27"/>
      <c r="EG2133" s="27"/>
      <c r="EH2133" s="27"/>
      <c r="EI2133" s="27"/>
      <c r="EJ2133" s="27"/>
      <c r="EK2133" s="27"/>
      <c r="EL2133" s="27"/>
      <c r="EM2133" s="27"/>
      <c r="EN2133" s="27"/>
      <c r="EO2133" s="27"/>
      <c r="EP2133" s="27"/>
      <c r="EQ2133" s="27"/>
      <c r="ER2133" s="27"/>
      <c r="ES2133" s="27"/>
      <c r="ET2133" s="28"/>
      <c r="EU2133" s="28"/>
      <c r="EV2133" s="28"/>
      <c r="EW2133" s="28"/>
      <c r="EX2133" s="28"/>
      <c r="EY2133" s="28"/>
      <c r="EZ2133" s="28"/>
      <c r="FA2133" s="28"/>
      <c r="FB2133" s="28"/>
      <c r="FC2133" s="28"/>
      <c r="FD2133" s="28"/>
      <c r="FE2133" s="28"/>
      <c r="FF2133" s="28"/>
      <c r="FG2133" s="28"/>
      <c r="FH2133" s="28"/>
      <c r="FI2133" s="28"/>
      <c r="FJ2133" s="28"/>
      <c r="FK2133" s="28"/>
      <c r="FL2133" s="28"/>
      <c r="FM2133" s="28"/>
      <c r="FN2133" s="28"/>
      <c r="FO2133" s="28"/>
      <c r="FP2133" s="28"/>
      <c r="FQ2133" s="28"/>
      <c r="FR2133" s="28"/>
      <c r="FS2133" s="28"/>
      <c r="FT2133" s="28"/>
      <c r="FU2133" s="28"/>
      <c r="FV2133" s="28"/>
      <c r="FW2133" s="28"/>
      <c r="FX2133" s="28"/>
      <c r="FY2133" s="28"/>
      <c r="FZ2133" s="28"/>
      <c r="GA2133" s="28"/>
      <c r="GB2133" s="28"/>
      <c r="GC2133" s="28"/>
      <c r="GD2133" s="28"/>
      <c r="GE2133" s="28"/>
      <c r="GF2133" s="28"/>
      <c r="GG2133" s="28"/>
      <c r="GH2133" s="28"/>
      <c r="GI2133" s="28"/>
      <c r="GJ2133" s="28"/>
      <c r="GK2133" s="28"/>
      <c r="GL2133" s="28"/>
      <c r="GM2133" s="28"/>
      <c r="GN2133" s="28"/>
      <c r="GO2133" s="28"/>
      <c r="GP2133" s="28"/>
      <c r="GQ2133" s="28"/>
      <c r="GR2133" s="28"/>
      <c r="GS2133" s="28"/>
      <c r="GT2133" s="28"/>
      <c r="GU2133" s="28"/>
      <c r="GV2133" s="28"/>
      <c r="GW2133" s="28"/>
      <c r="GX2133" s="28"/>
      <c r="GY2133" s="28"/>
      <c r="GZ2133" s="28"/>
      <c r="HA2133" s="28"/>
      <c r="HB2133" s="28"/>
      <c r="HC2133" s="28"/>
      <c r="HD2133" s="28"/>
      <c r="HE2133" s="28"/>
      <c r="HF2133" s="28"/>
      <c r="HG2133" s="28"/>
      <c r="HH2133" s="28"/>
      <c r="HI2133" s="28"/>
      <c r="HJ2133" s="28"/>
      <c r="HK2133" s="28"/>
      <c r="HL2133" s="28"/>
      <c r="HM2133" s="28"/>
      <c r="HN2133" s="28"/>
      <c r="HO2133" s="28"/>
      <c r="HP2133" s="28"/>
      <c r="HQ2133" s="28"/>
      <c r="HR2133" s="28"/>
      <c r="HS2133" s="28"/>
      <c r="HT2133" s="28"/>
      <c r="HU2133" s="28"/>
      <c r="HV2133" s="28"/>
      <c r="HW2133" s="28"/>
    </row>
    <row r="2134" s="19" customFormat="true" ht="21" hidden="false" customHeight="true" outlineLevel="0" collapsed="false">
      <c r="A2134" s="15" t="n">
        <v>2130</v>
      </c>
      <c r="B2134" s="15" t="s">
        <v>5338</v>
      </c>
      <c r="C2134" s="35" t="s">
        <v>5339</v>
      </c>
      <c r="D2134" s="11" t="s">
        <v>5046</v>
      </c>
      <c r="E2134" s="15" t="s">
        <v>5327</v>
      </c>
      <c r="F2134" s="15" t="s">
        <v>5311</v>
      </c>
      <c r="G2134" s="15" t="n">
        <v>9</v>
      </c>
      <c r="H2134" s="15" t="n">
        <v>3</v>
      </c>
      <c r="I2134" s="15" t="n">
        <f aca="false">H2134*150*4</f>
        <v>1800</v>
      </c>
      <c r="J2134" s="16" t="n">
        <f aca="false">I2134</f>
        <v>1800</v>
      </c>
      <c r="K2134" s="17" t="s">
        <v>5340</v>
      </c>
      <c r="L2134" s="31"/>
    </row>
    <row r="2135" s="19" customFormat="true" ht="21" hidden="false" customHeight="true" outlineLevel="0" collapsed="false">
      <c r="A2135" s="15" t="n">
        <v>2131</v>
      </c>
      <c r="B2135" s="15" t="s">
        <v>5341</v>
      </c>
      <c r="C2135" s="35" t="s">
        <v>54</v>
      </c>
      <c r="D2135" s="11" t="s">
        <v>5046</v>
      </c>
      <c r="E2135" s="15" t="s">
        <v>5342</v>
      </c>
      <c r="F2135" s="15" t="s">
        <v>5104</v>
      </c>
      <c r="G2135" s="15" t="n">
        <v>2</v>
      </c>
      <c r="H2135" s="15" t="n">
        <v>3</v>
      </c>
      <c r="I2135" s="15" t="n">
        <f aca="false">H2135*150*4</f>
        <v>1800</v>
      </c>
      <c r="J2135" s="16" t="n">
        <f aca="false">I2135</f>
        <v>1800</v>
      </c>
      <c r="K2135" s="17" t="s">
        <v>5343</v>
      </c>
      <c r="L2135" s="31"/>
    </row>
    <row r="2136" s="19" customFormat="true" ht="21" hidden="false" customHeight="true" outlineLevel="0" collapsed="false">
      <c r="A2136" s="15" t="n">
        <v>2132</v>
      </c>
      <c r="B2136" s="15" t="s">
        <v>5344</v>
      </c>
      <c r="C2136" s="35" t="s">
        <v>209</v>
      </c>
      <c r="D2136" s="11" t="s">
        <v>5046</v>
      </c>
      <c r="E2136" s="15" t="s">
        <v>5342</v>
      </c>
      <c r="F2136" s="15" t="s">
        <v>5104</v>
      </c>
      <c r="G2136" s="15" t="n">
        <v>2</v>
      </c>
      <c r="H2136" s="15" t="n">
        <v>3</v>
      </c>
      <c r="I2136" s="15" t="n">
        <f aca="false">H2136*150*4</f>
        <v>1800</v>
      </c>
      <c r="J2136" s="16" t="n">
        <f aca="false">I2136</f>
        <v>1800</v>
      </c>
      <c r="K2136" s="17" t="s">
        <v>5345</v>
      </c>
      <c r="L2136" s="31"/>
    </row>
    <row r="2137" s="24" customFormat="true" ht="21" hidden="false" customHeight="true" outlineLevel="0" collapsed="false">
      <c r="A2137" s="15" t="n">
        <v>2133</v>
      </c>
      <c r="B2137" s="15" t="s">
        <v>5346</v>
      </c>
      <c r="C2137" s="35" t="s">
        <v>127</v>
      </c>
      <c r="D2137" s="11" t="s">
        <v>5046</v>
      </c>
      <c r="E2137" s="15" t="s">
        <v>5342</v>
      </c>
      <c r="F2137" s="15" t="s">
        <v>5104</v>
      </c>
      <c r="G2137" s="15" t="n">
        <v>2</v>
      </c>
      <c r="H2137" s="15" t="n">
        <v>3</v>
      </c>
      <c r="I2137" s="15" t="n">
        <f aca="false">H2137*150*4</f>
        <v>1800</v>
      </c>
      <c r="J2137" s="16" t="n">
        <f aca="false">I2137</f>
        <v>1800</v>
      </c>
      <c r="K2137" s="17" t="s">
        <v>5347</v>
      </c>
      <c r="L2137" s="31"/>
      <c r="M2137" s="19"/>
      <c r="N2137" s="19"/>
      <c r="O2137" s="19"/>
      <c r="P2137" s="19"/>
      <c r="Q2137" s="19"/>
      <c r="R2137" s="19"/>
      <c r="S2137" s="19"/>
      <c r="T2137" s="19"/>
      <c r="U2137" s="19"/>
      <c r="V2137" s="19"/>
      <c r="W2137" s="19"/>
      <c r="X2137" s="19"/>
      <c r="Y2137" s="19"/>
      <c r="Z2137" s="19"/>
      <c r="AA2137" s="19"/>
      <c r="AB2137" s="19"/>
      <c r="AC2137" s="19"/>
      <c r="AD2137" s="19"/>
      <c r="AE2137" s="19"/>
      <c r="AF2137" s="19"/>
      <c r="AG2137" s="19"/>
      <c r="AH2137" s="19"/>
      <c r="AI2137" s="19"/>
      <c r="AJ2137" s="19"/>
      <c r="AK2137" s="19"/>
      <c r="AL2137" s="19"/>
      <c r="AM2137" s="19"/>
      <c r="AN2137" s="19"/>
      <c r="AO2137" s="19"/>
      <c r="AP2137" s="19"/>
      <c r="AQ2137" s="19"/>
      <c r="AR2137" s="19"/>
      <c r="AS2137" s="19"/>
      <c r="AT2137" s="19"/>
      <c r="AU2137" s="19"/>
      <c r="AV2137" s="19"/>
      <c r="AW2137" s="19"/>
      <c r="AX2137" s="19"/>
      <c r="AY2137" s="19"/>
      <c r="AZ2137" s="19"/>
      <c r="BA2137" s="19"/>
      <c r="BB2137" s="19"/>
      <c r="BC2137" s="19"/>
      <c r="BD2137" s="19"/>
      <c r="BE2137" s="19"/>
      <c r="BF2137" s="19"/>
      <c r="BG2137" s="19"/>
      <c r="BH2137" s="19"/>
      <c r="BI2137" s="19"/>
      <c r="BJ2137" s="19"/>
      <c r="BK2137" s="19"/>
      <c r="BL2137" s="19"/>
      <c r="BM2137" s="19"/>
      <c r="BN2137" s="19"/>
      <c r="BO2137" s="19"/>
      <c r="BP2137" s="19"/>
      <c r="BQ2137" s="19"/>
      <c r="BR2137" s="19"/>
      <c r="BS2137" s="19"/>
      <c r="BT2137" s="19"/>
      <c r="BU2137" s="19"/>
      <c r="BV2137" s="19"/>
      <c r="BW2137" s="19"/>
      <c r="BX2137" s="19"/>
      <c r="BY2137" s="19"/>
      <c r="BZ2137" s="19"/>
      <c r="CA2137" s="19"/>
      <c r="CB2137" s="19"/>
      <c r="CC2137" s="19"/>
      <c r="CD2137" s="19"/>
      <c r="CE2137" s="19"/>
      <c r="CF2137" s="19"/>
      <c r="CG2137" s="19"/>
      <c r="CH2137" s="19"/>
      <c r="CI2137" s="19"/>
      <c r="CJ2137" s="19"/>
      <c r="CK2137" s="19"/>
      <c r="CL2137" s="19"/>
      <c r="CM2137" s="19"/>
      <c r="CN2137" s="19"/>
      <c r="CO2137" s="19"/>
      <c r="CP2137" s="19"/>
      <c r="CQ2137" s="19"/>
      <c r="CR2137" s="19"/>
      <c r="CS2137" s="19"/>
      <c r="CT2137" s="19"/>
      <c r="CU2137" s="19"/>
      <c r="CV2137" s="19"/>
      <c r="CW2137" s="19"/>
      <c r="CX2137" s="19"/>
      <c r="CY2137" s="19"/>
      <c r="CZ2137" s="19"/>
      <c r="DA2137" s="19"/>
      <c r="DB2137" s="19"/>
      <c r="DC2137" s="19"/>
      <c r="DD2137" s="19"/>
      <c r="DE2137" s="19"/>
      <c r="DF2137" s="19"/>
      <c r="DG2137" s="19"/>
      <c r="DH2137" s="19"/>
      <c r="DI2137" s="19"/>
      <c r="DJ2137" s="19"/>
      <c r="DK2137" s="19"/>
      <c r="DL2137" s="19"/>
      <c r="DM2137" s="19"/>
      <c r="DN2137" s="19"/>
      <c r="DO2137" s="19"/>
      <c r="DP2137" s="19"/>
      <c r="DQ2137" s="19"/>
      <c r="DR2137" s="19"/>
      <c r="DS2137" s="19"/>
      <c r="DT2137" s="19"/>
      <c r="DU2137" s="19"/>
      <c r="DV2137" s="19"/>
      <c r="DW2137" s="19"/>
      <c r="DX2137" s="19"/>
      <c r="DY2137" s="19"/>
      <c r="DZ2137" s="19"/>
      <c r="EA2137" s="19"/>
      <c r="EB2137" s="19"/>
      <c r="EC2137" s="19"/>
      <c r="ED2137" s="19"/>
      <c r="EE2137" s="19"/>
      <c r="EF2137" s="19"/>
      <c r="EG2137" s="19"/>
      <c r="EH2137" s="19"/>
      <c r="EI2137" s="19"/>
      <c r="EJ2137" s="19"/>
      <c r="EK2137" s="19"/>
      <c r="EL2137" s="19"/>
      <c r="EM2137" s="19"/>
      <c r="EN2137" s="19"/>
      <c r="EO2137" s="19"/>
      <c r="EP2137" s="19"/>
      <c r="EQ2137" s="19"/>
      <c r="ER2137" s="19"/>
      <c r="ES2137" s="19"/>
      <c r="ET2137" s="19"/>
      <c r="EU2137" s="19"/>
      <c r="EV2137" s="19"/>
      <c r="EW2137" s="19"/>
      <c r="EX2137" s="19"/>
      <c r="EY2137" s="19"/>
      <c r="EZ2137" s="19"/>
      <c r="FA2137" s="19"/>
      <c r="FB2137" s="19"/>
      <c r="FC2137" s="19"/>
    </row>
    <row r="2138" s="19" customFormat="true" ht="21" hidden="false" customHeight="true" outlineLevel="0" collapsed="false">
      <c r="A2138" s="15" t="n">
        <v>2134</v>
      </c>
      <c r="B2138" s="15" t="s">
        <v>5061</v>
      </c>
      <c r="C2138" s="35" t="s">
        <v>2044</v>
      </c>
      <c r="D2138" s="11" t="s">
        <v>5046</v>
      </c>
      <c r="E2138" s="15" t="s">
        <v>5342</v>
      </c>
      <c r="F2138" s="15" t="s">
        <v>5104</v>
      </c>
      <c r="G2138" s="15" t="n">
        <v>2</v>
      </c>
      <c r="H2138" s="15" t="n">
        <v>3</v>
      </c>
      <c r="I2138" s="15" t="n">
        <f aca="false">H2138*150*4</f>
        <v>1800</v>
      </c>
      <c r="J2138" s="16" t="n">
        <f aca="false">I2138</f>
        <v>1800</v>
      </c>
      <c r="K2138" s="17" t="s">
        <v>5348</v>
      </c>
      <c r="L2138" s="31"/>
    </row>
    <row r="2139" s="19" customFormat="true" ht="21" hidden="false" customHeight="true" outlineLevel="0" collapsed="false">
      <c r="A2139" s="15" t="n">
        <v>2135</v>
      </c>
      <c r="B2139" s="15" t="s">
        <v>5349</v>
      </c>
      <c r="C2139" s="35" t="s">
        <v>5350</v>
      </c>
      <c r="D2139" s="11" t="s">
        <v>5046</v>
      </c>
      <c r="E2139" s="15" t="s">
        <v>5351</v>
      </c>
      <c r="F2139" s="15" t="s">
        <v>5104</v>
      </c>
      <c r="G2139" s="15" t="n">
        <v>3</v>
      </c>
      <c r="H2139" s="15" t="n">
        <v>4</v>
      </c>
      <c r="I2139" s="15" t="n">
        <f aca="false">H2139*150*4</f>
        <v>2400</v>
      </c>
      <c r="J2139" s="16" t="n">
        <f aca="false">I2139</f>
        <v>2400</v>
      </c>
      <c r="K2139" s="17" t="s">
        <v>5352</v>
      </c>
      <c r="L2139" s="31"/>
    </row>
    <row r="2140" s="24" customFormat="true" ht="21" hidden="false" customHeight="true" outlineLevel="0" collapsed="false">
      <c r="A2140" s="15" t="n">
        <v>2136</v>
      </c>
      <c r="B2140" s="15" t="s">
        <v>5353</v>
      </c>
      <c r="C2140" s="35" t="s">
        <v>5149</v>
      </c>
      <c r="D2140" s="11" t="s">
        <v>5046</v>
      </c>
      <c r="E2140" s="15" t="s">
        <v>5351</v>
      </c>
      <c r="F2140" s="15" t="s">
        <v>5104</v>
      </c>
      <c r="G2140" s="15" t="n">
        <v>3</v>
      </c>
      <c r="H2140" s="15" t="n">
        <v>5</v>
      </c>
      <c r="I2140" s="15" t="n">
        <f aca="false">H2140*150*4</f>
        <v>3000</v>
      </c>
      <c r="J2140" s="16" t="n">
        <f aca="false">I2140</f>
        <v>3000</v>
      </c>
      <c r="K2140" s="17" t="s">
        <v>5354</v>
      </c>
      <c r="L2140" s="31"/>
      <c r="M2140" s="19"/>
      <c r="N2140" s="19"/>
      <c r="O2140" s="19"/>
      <c r="P2140" s="19"/>
      <c r="Q2140" s="19"/>
      <c r="R2140" s="19"/>
      <c r="S2140" s="19"/>
      <c r="T2140" s="19"/>
      <c r="U2140" s="19"/>
      <c r="V2140" s="19"/>
      <c r="W2140" s="19"/>
      <c r="X2140" s="19"/>
      <c r="Y2140" s="19"/>
      <c r="Z2140" s="19"/>
      <c r="AA2140" s="19"/>
      <c r="AB2140" s="19"/>
      <c r="AC2140" s="19"/>
      <c r="AD2140" s="19"/>
      <c r="AE2140" s="19"/>
      <c r="AF2140" s="19"/>
      <c r="AG2140" s="19"/>
      <c r="AH2140" s="19"/>
      <c r="AI2140" s="19"/>
      <c r="AJ2140" s="19"/>
      <c r="AK2140" s="19"/>
      <c r="AL2140" s="19"/>
      <c r="AM2140" s="19"/>
      <c r="AN2140" s="19"/>
      <c r="AO2140" s="19"/>
      <c r="AP2140" s="19"/>
      <c r="AQ2140" s="19"/>
      <c r="AR2140" s="19"/>
      <c r="AS2140" s="19"/>
      <c r="AT2140" s="19"/>
      <c r="AU2140" s="19"/>
      <c r="AV2140" s="19"/>
      <c r="AW2140" s="19"/>
      <c r="AX2140" s="19"/>
      <c r="AY2140" s="19"/>
      <c r="AZ2140" s="19"/>
      <c r="BA2140" s="19"/>
      <c r="BB2140" s="19"/>
      <c r="BC2140" s="19"/>
      <c r="BD2140" s="19"/>
      <c r="BE2140" s="19"/>
      <c r="BF2140" s="19"/>
      <c r="BG2140" s="19"/>
      <c r="BH2140" s="19"/>
      <c r="BI2140" s="19"/>
      <c r="BJ2140" s="19"/>
      <c r="BK2140" s="19"/>
      <c r="BL2140" s="19"/>
      <c r="BM2140" s="19"/>
      <c r="BN2140" s="19"/>
      <c r="BO2140" s="19"/>
      <c r="BP2140" s="19"/>
      <c r="BQ2140" s="19"/>
      <c r="BR2140" s="19"/>
      <c r="BS2140" s="19"/>
      <c r="BT2140" s="19"/>
      <c r="BU2140" s="19"/>
      <c r="BV2140" s="19"/>
      <c r="BW2140" s="19"/>
      <c r="BX2140" s="19"/>
      <c r="BY2140" s="19"/>
      <c r="BZ2140" s="19"/>
      <c r="CA2140" s="19"/>
      <c r="CB2140" s="19"/>
      <c r="CC2140" s="19"/>
      <c r="CD2140" s="19"/>
      <c r="CE2140" s="19"/>
      <c r="CF2140" s="19"/>
      <c r="CG2140" s="19"/>
      <c r="CH2140" s="19"/>
      <c r="CI2140" s="19"/>
      <c r="CJ2140" s="19"/>
      <c r="CK2140" s="19"/>
      <c r="CL2140" s="19"/>
      <c r="CM2140" s="19"/>
      <c r="CN2140" s="19"/>
      <c r="CO2140" s="19"/>
      <c r="CP2140" s="19"/>
      <c r="CQ2140" s="19"/>
      <c r="CR2140" s="19"/>
      <c r="CS2140" s="19"/>
      <c r="CT2140" s="19"/>
      <c r="CU2140" s="19"/>
      <c r="CV2140" s="19"/>
      <c r="CW2140" s="19"/>
      <c r="CX2140" s="19"/>
      <c r="CY2140" s="19"/>
      <c r="CZ2140" s="19"/>
      <c r="DA2140" s="19"/>
      <c r="DB2140" s="19"/>
      <c r="DC2140" s="19"/>
      <c r="DD2140" s="19"/>
      <c r="DE2140" s="19"/>
      <c r="DF2140" s="19"/>
      <c r="DG2140" s="19"/>
      <c r="DH2140" s="19"/>
      <c r="DI2140" s="19"/>
      <c r="DJ2140" s="19"/>
      <c r="DK2140" s="19"/>
      <c r="DL2140" s="19"/>
      <c r="DM2140" s="19"/>
      <c r="DN2140" s="19"/>
      <c r="DO2140" s="19"/>
      <c r="DP2140" s="19"/>
      <c r="DQ2140" s="19"/>
      <c r="DR2140" s="19"/>
      <c r="DS2140" s="19"/>
      <c r="DT2140" s="19"/>
      <c r="DU2140" s="19"/>
      <c r="DV2140" s="19"/>
      <c r="DW2140" s="19"/>
      <c r="DX2140" s="19"/>
      <c r="DY2140" s="19"/>
      <c r="DZ2140" s="19"/>
      <c r="EA2140" s="19"/>
      <c r="EB2140" s="19"/>
      <c r="EC2140" s="19"/>
      <c r="ED2140" s="19"/>
      <c r="EE2140" s="19"/>
      <c r="EF2140" s="19"/>
      <c r="EG2140" s="19"/>
      <c r="EH2140" s="19"/>
      <c r="EI2140" s="19"/>
      <c r="EJ2140" s="19"/>
      <c r="EK2140" s="19"/>
      <c r="EL2140" s="19"/>
      <c r="EM2140" s="19"/>
      <c r="EN2140" s="19"/>
      <c r="EO2140" s="19"/>
      <c r="EP2140" s="19"/>
      <c r="EQ2140" s="19"/>
      <c r="ER2140" s="19"/>
      <c r="ES2140" s="19"/>
      <c r="ET2140" s="19"/>
      <c r="EU2140" s="19"/>
      <c r="EV2140" s="19"/>
      <c r="EW2140" s="19"/>
      <c r="EX2140" s="19"/>
      <c r="EY2140" s="19"/>
      <c r="EZ2140" s="19"/>
      <c r="FA2140" s="19"/>
      <c r="FB2140" s="19"/>
      <c r="FC2140" s="19"/>
    </row>
    <row r="2141" s="24" customFormat="true" ht="21" hidden="false" customHeight="true" outlineLevel="0" collapsed="false">
      <c r="A2141" s="15" t="n">
        <v>2137</v>
      </c>
      <c r="B2141" s="15" t="s">
        <v>5355</v>
      </c>
      <c r="C2141" s="35" t="s">
        <v>96</v>
      </c>
      <c r="D2141" s="11" t="s">
        <v>5046</v>
      </c>
      <c r="E2141" s="15" t="s">
        <v>5356</v>
      </c>
      <c r="F2141" s="15" t="s">
        <v>5104</v>
      </c>
      <c r="G2141" s="15" t="n">
        <v>5</v>
      </c>
      <c r="H2141" s="15" t="n">
        <v>3</v>
      </c>
      <c r="I2141" s="15" t="n">
        <f aca="false">H2141*150*4</f>
        <v>1800</v>
      </c>
      <c r="J2141" s="16" t="n">
        <f aca="false">I2141</f>
        <v>1800</v>
      </c>
      <c r="K2141" s="17" t="s">
        <v>5357</v>
      </c>
      <c r="L2141" s="31"/>
      <c r="M2141" s="19"/>
      <c r="N2141" s="19"/>
      <c r="O2141" s="19"/>
      <c r="P2141" s="19"/>
      <c r="Q2141" s="19"/>
      <c r="R2141" s="19"/>
      <c r="S2141" s="19"/>
      <c r="T2141" s="19"/>
      <c r="U2141" s="19"/>
      <c r="V2141" s="19"/>
      <c r="W2141" s="19"/>
      <c r="X2141" s="19"/>
      <c r="Y2141" s="19"/>
      <c r="Z2141" s="19"/>
      <c r="AA2141" s="19"/>
      <c r="AB2141" s="19"/>
      <c r="AC2141" s="19"/>
      <c r="AD2141" s="19"/>
      <c r="AE2141" s="19"/>
      <c r="AF2141" s="19"/>
      <c r="AG2141" s="19"/>
      <c r="AH2141" s="19"/>
      <c r="AI2141" s="19"/>
      <c r="AJ2141" s="19"/>
      <c r="AK2141" s="19"/>
      <c r="AL2141" s="19"/>
      <c r="AM2141" s="19"/>
      <c r="AN2141" s="19"/>
      <c r="AO2141" s="19"/>
      <c r="AP2141" s="19"/>
      <c r="AQ2141" s="19"/>
      <c r="AR2141" s="19"/>
      <c r="AS2141" s="19"/>
      <c r="AT2141" s="19"/>
      <c r="AU2141" s="19"/>
      <c r="AV2141" s="19"/>
      <c r="AW2141" s="19"/>
      <c r="AX2141" s="19"/>
      <c r="AY2141" s="19"/>
      <c r="AZ2141" s="19"/>
      <c r="BA2141" s="19"/>
      <c r="BB2141" s="19"/>
      <c r="BC2141" s="19"/>
      <c r="BD2141" s="19"/>
      <c r="BE2141" s="19"/>
      <c r="BF2141" s="19"/>
      <c r="BG2141" s="19"/>
      <c r="BH2141" s="19"/>
      <c r="BI2141" s="19"/>
      <c r="BJ2141" s="19"/>
      <c r="BK2141" s="19"/>
      <c r="BL2141" s="19"/>
      <c r="BM2141" s="19"/>
      <c r="BN2141" s="19"/>
      <c r="BO2141" s="19"/>
      <c r="BP2141" s="19"/>
      <c r="BQ2141" s="19"/>
      <c r="BR2141" s="19"/>
      <c r="BS2141" s="19"/>
      <c r="BT2141" s="19"/>
      <c r="BU2141" s="19"/>
      <c r="BV2141" s="19"/>
      <c r="BW2141" s="19"/>
      <c r="BX2141" s="19"/>
      <c r="BY2141" s="19"/>
      <c r="BZ2141" s="19"/>
      <c r="CA2141" s="19"/>
      <c r="CB2141" s="19"/>
      <c r="CC2141" s="19"/>
      <c r="CD2141" s="19"/>
      <c r="CE2141" s="19"/>
      <c r="CF2141" s="19"/>
      <c r="CG2141" s="19"/>
      <c r="CH2141" s="19"/>
      <c r="CI2141" s="19"/>
      <c r="CJ2141" s="19"/>
      <c r="CK2141" s="19"/>
      <c r="CL2141" s="19"/>
      <c r="CM2141" s="19"/>
      <c r="CN2141" s="19"/>
      <c r="CO2141" s="19"/>
      <c r="CP2141" s="19"/>
      <c r="CQ2141" s="19"/>
      <c r="CR2141" s="19"/>
      <c r="CS2141" s="19"/>
      <c r="CT2141" s="19"/>
      <c r="CU2141" s="19"/>
      <c r="CV2141" s="19"/>
      <c r="CW2141" s="19"/>
      <c r="CX2141" s="19"/>
      <c r="CY2141" s="19"/>
      <c r="CZ2141" s="19"/>
      <c r="DA2141" s="19"/>
      <c r="DB2141" s="19"/>
      <c r="DC2141" s="19"/>
      <c r="DD2141" s="19"/>
      <c r="DE2141" s="19"/>
      <c r="DF2141" s="19"/>
      <c r="DG2141" s="19"/>
      <c r="DH2141" s="19"/>
      <c r="DI2141" s="19"/>
      <c r="DJ2141" s="19"/>
      <c r="DK2141" s="19"/>
      <c r="DL2141" s="19"/>
      <c r="DM2141" s="19"/>
      <c r="DN2141" s="19"/>
      <c r="DO2141" s="19"/>
      <c r="DP2141" s="19"/>
      <c r="DQ2141" s="19"/>
      <c r="DR2141" s="19"/>
      <c r="DS2141" s="19"/>
      <c r="DT2141" s="19"/>
      <c r="DU2141" s="19"/>
      <c r="DV2141" s="19"/>
      <c r="DW2141" s="19"/>
      <c r="DX2141" s="19"/>
      <c r="DY2141" s="19"/>
      <c r="DZ2141" s="19"/>
      <c r="EA2141" s="19"/>
      <c r="EB2141" s="19"/>
      <c r="EC2141" s="19"/>
      <c r="ED2141" s="19"/>
      <c r="EE2141" s="19"/>
      <c r="EF2141" s="19"/>
      <c r="EG2141" s="19"/>
      <c r="EH2141" s="19"/>
      <c r="EI2141" s="19"/>
      <c r="EJ2141" s="19"/>
      <c r="EK2141" s="19"/>
      <c r="EL2141" s="19"/>
      <c r="EM2141" s="19"/>
      <c r="EN2141" s="19"/>
      <c r="EO2141" s="19"/>
      <c r="EP2141" s="19"/>
      <c r="EQ2141" s="19"/>
      <c r="ER2141" s="19"/>
      <c r="ES2141" s="19"/>
      <c r="ET2141" s="19"/>
      <c r="EU2141" s="19"/>
      <c r="EV2141" s="19"/>
      <c r="EW2141" s="19"/>
      <c r="EX2141" s="19"/>
      <c r="EY2141" s="19"/>
      <c r="EZ2141" s="19"/>
      <c r="FA2141" s="19"/>
      <c r="FB2141" s="19"/>
      <c r="FC2141" s="19"/>
    </row>
    <row r="2142" s="19" customFormat="true" ht="21" hidden="false" customHeight="true" outlineLevel="0" collapsed="false">
      <c r="A2142" s="15" t="n">
        <v>2138</v>
      </c>
      <c r="B2142" s="15" t="s">
        <v>3369</v>
      </c>
      <c r="C2142" s="35" t="s">
        <v>46</v>
      </c>
      <c r="D2142" s="11" t="s">
        <v>5046</v>
      </c>
      <c r="E2142" s="15" t="s">
        <v>5358</v>
      </c>
      <c r="F2142" s="15" t="s">
        <v>5104</v>
      </c>
      <c r="G2142" s="15" t="n">
        <v>7</v>
      </c>
      <c r="H2142" s="15" t="n">
        <v>1</v>
      </c>
      <c r="I2142" s="15" t="n">
        <f aca="false">H2142*150*4</f>
        <v>600</v>
      </c>
      <c r="J2142" s="16" t="n">
        <f aca="false">I2142</f>
        <v>600</v>
      </c>
      <c r="K2142" s="17" t="s">
        <v>3369</v>
      </c>
      <c r="L2142" s="31"/>
    </row>
    <row r="2143" s="19" customFormat="true" ht="21" hidden="false" customHeight="true" outlineLevel="0" collapsed="false">
      <c r="A2143" s="15" t="n">
        <v>2139</v>
      </c>
      <c r="B2143" s="15" t="s">
        <v>5359</v>
      </c>
      <c r="C2143" s="35" t="s">
        <v>5360</v>
      </c>
      <c r="D2143" s="11" t="s">
        <v>5046</v>
      </c>
      <c r="E2143" s="15" t="s">
        <v>5358</v>
      </c>
      <c r="F2143" s="15" t="s">
        <v>5104</v>
      </c>
      <c r="G2143" s="15" t="n">
        <v>7</v>
      </c>
      <c r="H2143" s="15" t="n">
        <v>1</v>
      </c>
      <c r="I2143" s="15" t="n">
        <f aca="false">H2143*150*4</f>
        <v>600</v>
      </c>
      <c r="J2143" s="16" t="n">
        <f aca="false">I2143</f>
        <v>600</v>
      </c>
      <c r="K2143" s="17" t="s">
        <v>5359</v>
      </c>
      <c r="L2143" s="31"/>
    </row>
    <row r="2144" s="19" customFormat="true" ht="21" hidden="false" customHeight="true" outlineLevel="0" collapsed="false">
      <c r="A2144" s="15" t="n">
        <v>2140</v>
      </c>
      <c r="B2144" s="15" t="s">
        <v>5361</v>
      </c>
      <c r="C2144" s="35" t="s">
        <v>209</v>
      </c>
      <c r="D2144" s="11" t="s">
        <v>5046</v>
      </c>
      <c r="E2144" s="15" t="s">
        <v>5358</v>
      </c>
      <c r="F2144" s="15" t="s">
        <v>5104</v>
      </c>
      <c r="G2144" s="15" t="n">
        <v>7</v>
      </c>
      <c r="H2144" s="15" t="n">
        <v>2</v>
      </c>
      <c r="I2144" s="15" t="n">
        <f aca="false">H2144*150*4</f>
        <v>1200</v>
      </c>
      <c r="J2144" s="16" t="n">
        <f aca="false">I2144</f>
        <v>1200</v>
      </c>
      <c r="K2144" s="17" t="s">
        <v>5362</v>
      </c>
      <c r="L2144" s="31"/>
    </row>
    <row r="2145" s="19" customFormat="true" ht="21" hidden="false" customHeight="true" outlineLevel="0" collapsed="false">
      <c r="A2145" s="15" t="n">
        <v>2141</v>
      </c>
      <c r="B2145" s="15" t="s">
        <v>5363</v>
      </c>
      <c r="C2145" s="35" t="s">
        <v>31</v>
      </c>
      <c r="D2145" s="11" t="s">
        <v>5046</v>
      </c>
      <c r="E2145" s="15" t="s">
        <v>5358</v>
      </c>
      <c r="F2145" s="15" t="s">
        <v>5104</v>
      </c>
      <c r="G2145" s="15" t="n">
        <v>7</v>
      </c>
      <c r="H2145" s="15" t="n">
        <v>3</v>
      </c>
      <c r="I2145" s="15" t="n">
        <f aca="false">H2145*150*4</f>
        <v>1800</v>
      </c>
      <c r="J2145" s="16" t="n">
        <f aca="false">I2145</f>
        <v>1800</v>
      </c>
      <c r="K2145" s="17" t="s">
        <v>5364</v>
      </c>
      <c r="L2145" s="31"/>
    </row>
    <row r="2146" s="19" customFormat="true" ht="21" hidden="false" customHeight="true" outlineLevel="0" collapsed="false">
      <c r="A2146" s="15" t="n">
        <v>2142</v>
      </c>
      <c r="B2146" s="15" t="s">
        <v>5365</v>
      </c>
      <c r="C2146" s="35" t="s">
        <v>96</v>
      </c>
      <c r="D2146" s="11" t="s">
        <v>5046</v>
      </c>
      <c r="E2146" s="15" t="s">
        <v>5358</v>
      </c>
      <c r="F2146" s="15" t="s">
        <v>5104</v>
      </c>
      <c r="G2146" s="15" t="n">
        <v>7</v>
      </c>
      <c r="H2146" s="15" t="n">
        <v>5</v>
      </c>
      <c r="I2146" s="15" t="n">
        <f aca="false">H2146*150*4</f>
        <v>3000</v>
      </c>
      <c r="J2146" s="16" t="n">
        <f aca="false">I2146</f>
        <v>3000</v>
      </c>
      <c r="K2146" s="17" t="s">
        <v>5366</v>
      </c>
      <c r="L2146" s="31"/>
    </row>
    <row r="2147" s="19" customFormat="true" ht="21" hidden="false" customHeight="true" outlineLevel="0" collapsed="false">
      <c r="A2147" s="15" t="n">
        <v>2143</v>
      </c>
      <c r="B2147" s="15" t="s">
        <v>5367</v>
      </c>
      <c r="C2147" s="35" t="s">
        <v>31</v>
      </c>
      <c r="D2147" s="11" t="s">
        <v>5046</v>
      </c>
      <c r="E2147" s="15" t="s">
        <v>5368</v>
      </c>
      <c r="F2147" s="15" t="s">
        <v>5104</v>
      </c>
      <c r="G2147" s="15" t="n">
        <v>9</v>
      </c>
      <c r="H2147" s="15" t="n">
        <v>3</v>
      </c>
      <c r="I2147" s="15" t="n">
        <f aca="false">H2147*150*4</f>
        <v>1800</v>
      </c>
      <c r="J2147" s="16" t="n">
        <f aca="false">I2147</f>
        <v>1800</v>
      </c>
      <c r="K2147" s="17" t="s">
        <v>5369</v>
      </c>
      <c r="L2147" s="31"/>
    </row>
    <row r="2148" s="19" customFormat="true" ht="21" hidden="false" customHeight="true" outlineLevel="0" collapsed="false">
      <c r="A2148" s="15" t="n">
        <v>2144</v>
      </c>
      <c r="B2148" s="15" t="s">
        <v>5370</v>
      </c>
      <c r="C2148" s="35" t="s">
        <v>15</v>
      </c>
      <c r="D2148" s="11" t="s">
        <v>5046</v>
      </c>
      <c r="E2148" s="15" t="s">
        <v>5368</v>
      </c>
      <c r="F2148" s="15" t="s">
        <v>5104</v>
      </c>
      <c r="G2148" s="15" t="n">
        <v>9</v>
      </c>
      <c r="H2148" s="15" t="n">
        <v>3</v>
      </c>
      <c r="I2148" s="15" t="n">
        <f aca="false">H2148*150*4</f>
        <v>1800</v>
      </c>
      <c r="J2148" s="16" t="n">
        <f aca="false">I2148</f>
        <v>1800</v>
      </c>
      <c r="K2148" s="17" t="s">
        <v>5371</v>
      </c>
      <c r="L2148" s="31"/>
    </row>
    <row r="2149" s="19" customFormat="true" ht="21" hidden="false" customHeight="true" outlineLevel="0" collapsed="false">
      <c r="A2149" s="15" t="n">
        <v>2145</v>
      </c>
      <c r="B2149" s="15" t="s">
        <v>5372</v>
      </c>
      <c r="C2149" s="35" t="s">
        <v>5279</v>
      </c>
      <c r="D2149" s="11" t="s">
        <v>5046</v>
      </c>
      <c r="E2149" s="15" t="s">
        <v>5368</v>
      </c>
      <c r="F2149" s="15" t="s">
        <v>5104</v>
      </c>
      <c r="G2149" s="15" t="n">
        <v>9</v>
      </c>
      <c r="H2149" s="15" t="n">
        <v>6</v>
      </c>
      <c r="I2149" s="15" t="n">
        <f aca="false">H2149*150*4</f>
        <v>3600</v>
      </c>
      <c r="J2149" s="16" t="n">
        <f aca="false">I2149</f>
        <v>3600</v>
      </c>
      <c r="K2149" s="17" t="s">
        <v>5373</v>
      </c>
      <c r="L2149" s="31"/>
    </row>
    <row r="2150" s="19" customFormat="true" ht="21" hidden="false" customHeight="true" outlineLevel="0" collapsed="false">
      <c r="A2150" s="15" t="n">
        <v>2146</v>
      </c>
      <c r="B2150" s="15" t="s">
        <v>5374</v>
      </c>
      <c r="C2150" s="35" t="s">
        <v>5375</v>
      </c>
      <c r="D2150" s="11" t="s">
        <v>5046</v>
      </c>
      <c r="E2150" s="15" t="s">
        <v>5368</v>
      </c>
      <c r="F2150" s="15" t="s">
        <v>5104</v>
      </c>
      <c r="G2150" s="15" t="n">
        <v>9</v>
      </c>
      <c r="H2150" s="15" t="n">
        <v>3</v>
      </c>
      <c r="I2150" s="15" t="n">
        <f aca="false">H2150*150*4</f>
        <v>1800</v>
      </c>
      <c r="J2150" s="16" t="n">
        <f aca="false">I2150</f>
        <v>1800</v>
      </c>
      <c r="K2150" s="17" t="s">
        <v>5376</v>
      </c>
      <c r="L2150" s="31"/>
    </row>
    <row r="2151" s="19" customFormat="true" ht="21" hidden="false" customHeight="true" outlineLevel="0" collapsed="false">
      <c r="A2151" s="15" t="n">
        <v>2147</v>
      </c>
      <c r="B2151" s="15" t="s">
        <v>5377</v>
      </c>
      <c r="C2151" s="35" t="s">
        <v>5378</v>
      </c>
      <c r="D2151" s="11" t="s">
        <v>5046</v>
      </c>
      <c r="E2151" s="15" t="s">
        <v>5368</v>
      </c>
      <c r="F2151" s="15" t="s">
        <v>5104</v>
      </c>
      <c r="G2151" s="15" t="n">
        <v>9</v>
      </c>
      <c r="H2151" s="15" t="n">
        <v>4</v>
      </c>
      <c r="I2151" s="15" t="n">
        <f aca="false">H2151*150*4</f>
        <v>2400</v>
      </c>
      <c r="J2151" s="16" t="n">
        <f aca="false">I2151</f>
        <v>2400</v>
      </c>
      <c r="K2151" s="17" t="s">
        <v>5379</v>
      </c>
      <c r="L2151" s="31"/>
    </row>
    <row r="2152" s="19" customFormat="true" ht="21" hidden="false" customHeight="true" outlineLevel="0" collapsed="false">
      <c r="A2152" s="15" t="n">
        <v>2148</v>
      </c>
      <c r="B2152" s="15" t="s">
        <v>5380</v>
      </c>
      <c r="C2152" s="35" t="s">
        <v>59</v>
      </c>
      <c r="D2152" s="11" t="s">
        <v>5046</v>
      </c>
      <c r="E2152" s="15" t="s">
        <v>5381</v>
      </c>
      <c r="F2152" s="15" t="s">
        <v>5311</v>
      </c>
      <c r="G2152" s="15" t="n">
        <v>15</v>
      </c>
      <c r="H2152" s="15" t="n">
        <v>3</v>
      </c>
      <c r="I2152" s="15" t="n">
        <f aca="false">H2152*150*4</f>
        <v>1800</v>
      </c>
      <c r="J2152" s="16" t="n">
        <f aca="false">I2152</f>
        <v>1800</v>
      </c>
      <c r="K2152" s="17" t="s">
        <v>5382</v>
      </c>
      <c r="L2152" s="31"/>
    </row>
    <row r="2153" s="19" customFormat="true" ht="21" hidden="false" customHeight="true" outlineLevel="0" collapsed="false">
      <c r="A2153" s="15" t="n">
        <v>2149</v>
      </c>
      <c r="B2153" s="15" t="s">
        <v>5383</v>
      </c>
      <c r="C2153" s="35" t="s">
        <v>2097</v>
      </c>
      <c r="D2153" s="11" t="s">
        <v>5046</v>
      </c>
      <c r="E2153" s="15" t="s">
        <v>5381</v>
      </c>
      <c r="F2153" s="15" t="s">
        <v>5311</v>
      </c>
      <c r="G2153" s="15" t="n">
        <v>15</v>
      </c>
      <c r="H2153" s="15" t="n">
        <v>2</v>
      </c>
      <c r="I2153" s="15" t="n">
        <f aca="false">H2153*150*4</f>
        <v>1200</v>
      </c>
      <c r="J2153" s="16" t="n">
        <f aca="false">I2153</f>
        <v>1200</v>
      </c>
      <c r="K2153" s="17" t="s">
        <v>5384</v>
      </c>
      <c r="L2153" s="31"/>
    </row>
    <row r="2154" s="19" customFormat="true" ht="21" hidden="false" customHeight="true" outlineLevel="0" collapsed="false">
      <c r="A2154" s="15" t="n">
        <v>2150</v>
      </c>
      <c r="B2154" s="15" t="s">
        <v>5385</v>
      </c>
      <c r="C2154" s="35" t="s">
        <v>475</v>
      </c>
      <c r="D2154" s="11" t="s">
        <v>5046</v>
      </c>
      <c r="E2154" s="15" t="s">
        <v>5381</v>
      </c>
      <c r="F2154" s="15" t="s">
        <v>5311</v>
      </c>
      <c r="G2154" s="15" t="n">
        <v>15</v>
      </c>
      <c r="H2154" s="15" t="n">
        <v>3</v>
      </c>
      <c r="I2154" s="15" t="n">
        <f aca="false">H2154*150*4</f>
        <v>1800</v>
      </c>
      <c r="J2154" s="16" t="n">
        <f aca="false">I2154</f>
        <v>1800</v>
      </c>
      <c r="K2154" s="34" t="s">
        <v>5386</v>
      </c>
      <c r="L2154" s="15"/>
    </row>
    <row r="2155" s="19" customFormat="true" ht="21" hidden="false" customHeight="true" outlineLevel="0" collapsed="false">
      <c r="A2155" s="15" t="n">
        <v>2151</v>
      </c>
      <c r="B2155" s="15" t="s">
        <v>5387</v>
      </c>
      <c r="C2155" s="35" t="s">
        <v>392</v>
      </c>
      <c r="D2155" s="11" t="s">
        <v>5046</v>
      </c>
      <c r="E2155" s="15" t="s">
        <v>5381</v>
      </c>
      <c r="F2155" s="15" t="s">
        <v>5311</v>
      </c>
      <c r="G2155" s="15" t="n">
        <v>15</v>
      </c>
      <c r="H2155" s="15" t="n">
        <v>4</v>
      </c>
      <c r="I2155" s="15" t="n">
        <f aca="false">H2155*150*4</f>
        <v>2400</v>
      </c>
      <c r="J2155" s="16" t="n">
        <f aca="false">I2155</f>
        <v>2400</v>
      </c>
      <c r="K2155" s="17" t="s">
        <v>5388</v>
      </c>
      <c r="L2155" s="31"/>
    </row>
    <row r="2156" s="19" customFormat="true" ht="21" hidden="false" customHeight="true" outlineLevel="0" collapsed="false">
      <c r="A2156" s="15" t="n">
        <v>2152</v>
      </c>
      <c r="B2156" s="15" t="s">
        <v>5389</v>
      </c>
      <c r="C2156" s="35" t="s">
        <v>161</v>
      </c>
      <c r="D2156" s="11" t="s">
        <v>5046</v>
      </c>
      <c r="E2156" s="15" t="s">
        <v>5390</v>
      </c>
      <c r="F2156" s="15" t="s">
        <v>5391</v>
      </c>
      <c r="G2156" s="15" t="n">
        <v>1</v>
      </c>
      <c r="H2156" s="15" t="n">
        <v>4</v>
      </c>
      <c r="I2156" s="15" t="n">
        <f aca="false">H2156*150*4</f>
        <v>2400</v>
      </c>
      <c r="J2156" s="16" t="n">
        <f aca="false">I2156</f>
        <v>2400</v>
      </c>
      <c r="K2156" s="17" t="s">
        <v>5392</v>
      </c>
      <c r="L2156" s="31"/>
    </row>
    <row r="2157" s="19" customFormat="true" ht="21" hidden="false" customHeight="true" outlineLevel="0" collapsed="false">
      <c r="A2157" s="15" t="n">
        <v>2153</v>
      </c>
      <c r="B2157" s="15" t="s">
        <v>5393</v>
      </c>
      <c r="C2157" s="35" t="s">
        <v>127</v>
      </c>
      <c r="D2157" s="11" t="s">
        <v>5046</v>
      </c>
      <c r="E2157" s="15" t="s">
        <v>5390</v>
      </c>
      <c r="F2157" s="15" t="s">
        <v>5391</v>
      </c>
      <c r="G2157" s="15" t="n">
        <v>1</v>
      </c>
      <c r="H2157" s="15" t="n">
        <v>3</v>
      </c>
      <c r="I2157" s="15" t="n">
        <f aca="false">H2157*150*4</f>
        <v>1800</v>
      </c>
      <c r="J2157" s="16" t="n">
        <f aca="false">I2157</f>
        <v>1800</v>
      </c>
      <c r="K2157" s="17" t="s">
        <v>5394</v>
      </c>
      <c r="L2157" s="31"/>
    </row>
    <row r="2158" s="19" customFormat="true" ht="21" hidden="false" customHeight="true" outlineLevel="0" collapsed="false">
      <c r="A2158" s="15" t="n">
        <v>2154</v>
      </c>
      <c r="B2158" s="15" t="s">
        <v>5395</v>
      </c>
      <c r="C2158" s="35" t="s">
        <v>392</v>
      </c>
      <c r="D2158" s="11" t="s">
        <v>5046</v>
      </c>
      <c r="E2158" s="15" t="s">
        <v>5390</v>
      </c>
      <c r="F2158" s="15" t="s">
        <v>5391</v>
      </c>
      <c r="G2158" s="15" t="n">
        <v>1</v>
      </c>
      <c r="H2158" s="15" t="n">
        <v>3</v>
      </c>
      <c r="I2158" s="15" t="n">
        <f aca="false">H2158*150*4</f>
        <v>1800</v>
      </c>
      <c r="J2158" s="16" t="n">
        <f aca="false">I2158</f>
        <v>1800</v>
      </c>
      <c r="K2158" s="17" t="s">
        <v>5396</v>
      </c>
      <c r="L2158" s="31"/>
    </row>
    <row r="2159" s="19" customFormat="true" ht="21" hidden="false" customHeight="true" outlineLevel="0" collapsed="false">
      <c r="A2159" s="15" t="n">
        <v>2155</v>
      </c>
      <c r="B2159" s="15" t="s">
        <v>5397</v>
      </c>
      <c r="C2159" s="35" t="s">
        <v>431</v>
      </c>
      <c r="D2159" s="11" t="s">
        <v>5046</v>
      </c>
      <c r="E2159" s="15" t="s">
        <v>5390</v>
      </c>
      <c r="F2159" s="15" t="s">
        <v>5391</v>
      </c>
      <c r="G2159" s="15" t="n">
        <v>1</v>
      </c>
      <c r="H2159" s="15" t="n">
        <v>1</v>
      </c>
      <c r="I2159" s="15" t="n">
        <f aca="false">H2159*150*4</f>
        <v>600</v>
      </c>
      <c r="J2159" s="16" t="n">
        <f aca="false">I2159</f>
        <v>600</v>
      </c>
      <c r="K2159" s="17" t="s">
        <v>5397</v>
      </c>
      <c r="L2159" s="31"/>
    </row>
    <row r="2160" s="19" customFormat="true" ht="21" hidden="false" customHeight="true" outlineLevel="0" collapsed="false">
      <c r="A2160" s="15" t="n">
        <v>2156</v>
      </c>
      <c r="B2160" s="15" t="s">
        <v>5398</v>
      </c>
      <c r="C2160" s="35" t="s">
        <v>15</v>
      </c>
      <c r="D2160" s="11" t="s">
        <v>5046</v>
      </c>
      <c r="E2160" s="15" t="s">
        <v>5390</v>
      </c>
      <c r="F2160" s="15" t="s">
        <v>5391</v>
      </c>
      <c r="G2160" s="15" t="n">
        <v>1</v>
      </c>
      <c r="H2160" s="15" t="n">
        <v>3</v>
      </c>
      <c r="I2160" s="15" t="n">
        <f aca="false">H2160*150*4</f>
        <v>1800</v>
      </c>
      <c r="J2160" s="16" t="n">
        <f aca="false">I2160</f>
        <v>1800</v>
      </c>
      <c r="K2160" s="17" t="s">
        <v>5399</v>
      </c>
      <c r="L2160" s="31"/>
    </row>
    <row r="2161" s="19" customFormat="true" ht="21" hidden="false" customHeight="true" outlineLevel="0" collapsed="false">
      <c r="A2161" s="15" t="n">
        <v>2157</v>
      </c>
      <c r="B2161" s="15" t="s">
        <v>5400</v>
      </c>
      <c r="C2161" s="35" t="s">
        <v>139</v>
      </c>
      <c r="D2161" s="11" t="s">
        <v>5046</v>
      </c>
      <c r="E2161" s="15" t="s">
        <v>5390</v>
      </c>
      <c r="F2161" s="15" t="s">
        <v>5391</v>
      </c>
      <c r="G2161" s="15" t="n">
        <v>1</v>
      </c>
      <c r="H2161" s="15" t="n">
        <v>1</v>
      </c>
      <c r="I2161" s="15" t="n">
        <f aca="false">H2161*150*4</f>
        <v>600</v>
      </c>
      <c r="J2161" s="16" t="n">
        <f aca="false">I2161</f>
        <v>600</v>
      </c>
      <c r="K2161" s="17" t="s">
        <v>5400</v>
      </c>
      <c r="L2161" s="31"/>
    </row>
    <row r="2162" s="19" customFormat="true" ht="21" hidden="false" customHeight="true" outlineLevel="0" collapsed="false">
      <c r="A2162" s="15" t="n">
        <v>2158</v>
      </c>
      <c r="B2162" s="15" t="s">
        <v>5401</v>
      </c>
      <c r="C2162" s="35" t="s">
        <v>1742</v>
      </c>
      <c r="D2162" s="11" t="s">
        <v>5046</v>
      </c>
      <c r="E2162" s="15" t="s">
        <v>5390</v>
      </c>
      <c r="F2162" s="15" t="s">
        <v>5391</v>
      </c>
      <c r="G2162" s="15" t="n">
        <v>1</v>
      </c>
      <c r="H2162" s="15" t="n">
        <v>2</v>
      </c>
      <c r="I2162" s="15" t="n">
        <f aca="false">H2162*150*4</f>
        <v>1200</v>
      </c>
      <c r="J2162" s="16" t="n">
        <f aca="false">I2162</f>
        <v>1200</v>
      </c>
      <c r="K2162" s="17" t="s">
        <v>5402</v>
      </c>
      <c r="L2162" s="17" t="s">
        <v>5403</v>
      </c>
    </row>
    <row r="2163" s="24" customFormat="true" ht="21" hidden="false" customHeight="true" outlineLevel="0" collapsed="false">
      <c r="A2163" s="15" t="n">
        <v>2159</v>
      </c>
      <c r="B2163" s="15" t="s">
        <v>5404</v>
      </c>
      <c r="C2163" s="35" t="s">
        <v>5405</v>
      </c>
      <c r="D2163" s="11" t="s">
        <v>5046</v>
      </c>
      <c r="E2163" s="15" t="s">
        <v>5406</v>
      </c>
      <c r="F2163" s="15" t="s">
        <v>5391</v>
      </c>
      <c r="G2163" s="15" t="n">
        <v>2</v>
      </c>
      <c r="H2163" s="15" t="n">
        <v>4</v>
      </c>
      <c r="I2163" s="15" t="n">
        <f aca="false">H2163*150*4</f>
        <v>2400</v>
      </c>
      <c r="J2163" s="16" t="n">
        <f aca="false">I2163</f>
        <v>2400</v>
      </c>
      <c r="K2163" s="17" t="s">
        <v>5407</v>
      </c>
      <c r="L2163" s="31"/>
      <c r="M2163" s="19"/>
      <c r="N2163" s="19"/>
      <c r="O2163" s="19"/>
      <c r="P2163" s="19"/>
      <c r="Q2163" s="19"/>
      <c r="R2163" s="19"/>
      <c r="S2163" s="19"/>
      <c r="T2163" s="19"/>
      <c r="U2163" s="19"/>
      <c r="V2163" s="19"/>
      <c r="W2163" s="19"/>
      <c r="X2163" s="19"/>
      <c r="Y2163" s="19"/>
      <c r="Z2163" s="19"/>
      <c r="AA2163" s="19"/>
      <c r="AB2163" s="19"/>
      <c r="AC2163" s="19"/>
      <c r="AD2163" s="19"/>
      <c r="AE2163" s="19"/>
      <c r="AF2163" s="19"/>
      <c r="AG2163" s="19"/>
      <c r="AH2163" s="19"/>
      <c r="AI2163" s="19"/>
      <c r="AJ2163" s="19"/>
      <c r="AK2163" s="19"/>
      <c r="AL2163" s="19"/>
      <c r="AM2163" s="19"/>
      <c r="AN2163" s="19"/>
      <c r="AO2163" s="19"/>
      <c r="AP2163" s="19"/>
      <c r="AQ2163" s="19"/>
      <c r="AR2163" s="19"/>
      <c r="AS2163" s="19"/>
      <c r="AT2163" s="19"/>
      <c r="AU2163" s="19"/>
      <c r="AV2163" s="19"/>
      <c r="AW2163" s="19"/>
      <c r="AX2163" s="19"/>
      <c r="AY2163" s="19"/>
      <c r="AZ2163" s="19"/>
      <c r="BA2163" s="19"/>
      <c r="BB2163" s="19"/>
      <c r="BC2163" s="19"/>
      <c r="BD2163" s="19"/>
      <c r="BE2163" s="19"/>
      <c r="BF2163" s="19"/>
      <c r="BG2163" s="19"/>
      <c r="BH2163" s="19"/>
      <c r="BI2163" s="19"/>
      <c r="BJ2163" s="19"/>
      <c r="BK2163" s="19"/>
      <c r="BL2163" s="19"/>
      <c r="BM2163" s="19"/>
      <c r="BN2163" s="19"/>
      <c r="BO2163" s="19"/>
      <c r="BP2163" s="19"/>
      <c r="BQ2163" s="19"/>
      <c r="BR2163" s="19"/>
      <c r="BS2163" s="19"/>
      <c r="BT2163" s="19"/>
      <c r="BU2163" s="19"/>
      <c r="BV2163" s="19"/>
      <c r="BW2163" s="19"/>
      <c r="BX2163" s="19"/>
      <c r="BY2163" s="19"/>
      <c r="BZ2163" s="19"/>
      <c r="CA2163" s="19"/>
      <c r="CB2163" s="19"/>
      <c r="CC2163" s="19"/>
      <c r="CD2163" s="19"/>
      <c r="CE2163" s="19"/>
      <c r="CF2163" s="19"/>
      <c r="CG2163" s="19"/>
      <c r="CH2163" s="19"/>
      <c r="CI2163" s="19"/>
      <c r="CJ2163" s="19"/>
      <c r="CK2163" s="19"/>
      <c r="CL2163" s="19"/>
      <c r="CM2163" s="19"/>
      <c r="CN2163" s="19"/>
      <c r="CO2163" s="19"/>
      <c r="CP2163" s="19"/>
      <c r="CQ2163" s="19"/>
      <c r="CR2163" s="19"/>
      <c r="CS2163" s="19"/>
      <c r="CT2163" s="19"/>
      <c r="CU2163" s="19"/>
      <c r="CV2163" s="19"/>
      <c r="CW2163" s="19"/>
      <c r="CX2163" s="19"/>
      <c r="CY2163" s="19"/>
      <c r="CZ2163" s="19"/>
      <c r="DA2163" s="19"/>
      <c r="DB2163" s="19"/>
      <c r="DC2163" s="19"/>
      <c r="DD2163" s="19"/>
      <c r="DE2163" s="19"/>
      <c r="DF2163" s="19"/>
      <c r="DG2163" s="19"/>
      <c r="DH2163" s="19"/>
      <c r="DI2163" s="19"/>
      <c r="DJ2163" s="19"/>
      <c r="DK2163" s="19"/>
      <c r="DL2163" s="19"/>
      <c r="DM2163" s="19"/>
      <c r="DN2163" s="19"/>
      <c r="DO2163" s="19"/>
      <c r="DP2163" s="19"/>
      <c r="DQ2163" s="19"/>
      <c r="DR2163" s="19"/>
      <c r="DS2163" s="19"/>
      <c r="DT2163" s="19"/>
      <c r="DU2163" s="19"/>
      <c r="DV2163" s="19"/>
      <c r="DW2163" s="19"/>
      <c r="DX2163" s="19"/>
      <c r="DY2163" s="19"/>
      <c r="DZ2163" s="19"/>
      <c r="EA2163" s="19"/>
      <c r="EB2163" s="19"/>
      <c r="EC2163" s="19"/>
      <c r="ED2163" s="19"/>
      <c r="EE2163" s="19"/>
      <c r="EF2163" s="19"/>
      <c r="EG2163" s="19"/>
      <c r="EH2163" s="19"/>
      <c r="EI2163" s="19"/>
      <c r="EJ2163" s="19"/>
      <c r="EK2163" s="19"/>
      <c r="EL2163" s="19"/>
      <c r="EM2163" s="19"/>
      <c r="EN2163" s="19"/>
      <c r="EO2163" s="19"/>
      <c r="EP2163" s="19"/>
      <c r="EQ2163" s="19"/>
      <c r="ER2163" s="19"/>
      <c r="ES2163" s="19"/>
      <c r="ET2163" s="19"/>
      <c r="EU2163" s="19"/>
      <c r="EV2163" s="19"/>
      <c r="EW2163" s="19"/>
      <c r="EX2163" s="19"/>
      <c r="EY2163" s="19"/>
      <c r="EZ2163" s="19"/>
      <c r="FA2163" s="19"/>
      <c r="FB2163" s="19"/>
      <c r="FC2163" s="19"/>
    </row>
    <row r="2164" s="19" customFormat="true" ht="21" hidden="false" customHeight="true" outlineLevel="0" collapsed="false">
      <c r="A2164" s="15" t="n">
        <v>2160</v>
      </c>
      <c r="B2164" s="15" t="s">
        <v>5408</v>
      </c>
      <c r="C2164" s="35" t="s">
        <v>5409</v>
      </c>
      <c r="D2164" s="11" t="s">
        <v>5046</v>
      </c>
      <c r="E2164" s="15" t="s">
        <v>5406</v>
      </c>
      <c r="F2164" s="15" t="s">
        <v>5391</v>
      </c>
      <c r="G2164" s="15" t="n">
        <v>2</v>
      </c>
      <c r="H2164" s="15" t="n">
        <v>6</v>
      </c>
      <c r="I2164" s="15" t="n">
        <f aca="false">H2164*150*4</f>
        <v>3600</v>
      </c>
      <c r="J2164" s="16" t="n">
        <f aca="false">I2164</f>
        <v>3600</v>
      </c>
      <c r="K2164" s="17" t="s">
        <v>5410</v>
      </c>
      <c r="L2164" s="31"/>
    </row>
    <row r="2165" s="24" customFormat="true" ht="21" hidden="false" customHeight="true" outlineLevel="0" collapsed="false">
      <c r="A2165" s="15" t="n">
        <v>2161</v>
      </c>
      <c r="B2165" s="15" t="s">
        <v>5411</v>
      </c>
      <c r="C2165" s="35" t="s">
        <v>5375</v>
      </c>
      <c r="D2165" s="11" t="s">
        <v>5046</v>
      </c>
      <c r="E2165" s="15" t="s">
        <v>5406</v>
      </c>
      <c r="F2165" s="15" t="s">
        <v>5391</v>
      </c>
      <c r="G2165" s="15" t="n">
        <v>2</v>
      </c>
      <c r="H2165" s="15" t="n">
        <v>5</v>
      </c>
      <c r="I2165" s="15" t="n">
        <f aca="false">H2165*150*4</f>
        <v>3000</v>
      </c>
      <c r="J2165" s="16" t="n">
        <f aca="false">I2165</f>
        <v>3000</v>
      </c>
      <c r="K2165" s="17" t="s">
        <v>5412</v>
      </c>
      <c r="L2165" s="31"/>
      <c r="M2165" s="19"/>
      <c r="N2165" s="19"/>
      <c r="O2165" s="19"/>
      <c r="P2165" s="19"/>
      <c r="Q2165" s="19"/>
      <c r="R2165" s="19"/>
      <c r="S2165" s="19"/>
      <c r="T2165" s="19"/>
      <c r="U2165" s="19"/>
      <c r="V2165" s="19"/>
      <c r="W2165" s="19"/>
      <c r="X2165" s="19"/>
      <c r="Y2165" s="19"/>
      <c r="Z2165" s="19"/>
      <c r="AA2165" s="19"/>
      <c r="AB2165" s="19"/>
      <c r="AC2165" s="19"/>
      <c r="AD2165" s="19"/>
      <c r="AE2165" s="19"/>
      <c r="AF2165" s="19"/>
      <c r="AG2165" s="19"/>
      <c r="AH2165" s="19"/>
      <c r="AI2165" s="19"/>
      <c r="AJ2165" s="19"/>
      <c r="AK2165" s="19"/>
      <c r="AL2165" s="19"/>
      <c r="AM2165" s="19"/>
      <c r="AN2165" s="19"/>
      <c r="AO2165" s="19"/>
      <c r="AP2165" s="19"/>
      <c r="AQ2165" s="19"/>
      <c r="AR2165" s="19"/>
      <c r="AS2165" s="19"/>
      <c r="AT2165" s="19"/>
      <c r="AU2165" s="19"/>
      <c r="AV2165" s="19"/>
      <c r="AW2165" s="19"/>
      <c r="AX2165" s="19"/>
      <c r="AY2165" s="19"/>
      <c r="AZ2165" s="19"/>
      <c r="BA2165" s="19"/>
      <c r="BB2165" s="19"/>
      <c r="BC2165" s="19"/>
      <c r="BD2165" s="19"/>
      <c r="BE2165" s="19"/>
      <c r="BF2165" s="19"/>
      <c r="BG2165" s="19"/>
      <c r="BH2165" s="19"/>
      <c r="BI2165" s="19"/>
      <c r="BJ2165" s="19"/>
      <c r="BK2165" s="19"/>
      <c r="BL2165" s="19"/>
      <c r="BM2165" s="19"/>
      <c r="BN2165" s="19"/>
      <c r="BO2165" s="19"/>
      <c r="BP2165" s="19"/>
      <c r="BQ2165" s="19"/>
      <c r="BR2165" s="19"/>
      <c r="BS2165" s="19"/>
      <c r="BT2165" s="19"/>
      <c r="BU2165" s="19"/>
      <c r="BV2165" s="19"/>
      <c r="BW2165" s="19"/>
      <c r="BX2165" s="19"/>
      <c r="BY2165" s="19"/>
      <c r="BZ2165" s="19"/>
      <c r="CA2165" s="19"/>
      <c r="CB2165" s="19"/>
      <c r="CC2165" s="19"/>
      <c r="CD2165" s="19"/>
      <c r="CE2165" s="19"/>
      <c r="CF2165" s="19"/>
      <c r="CG2165" s="19"/>
      <c r="CH2165" s="19"/>
      <c r="CI2165" s="19"/>
      <c r="CJ2165" s="19"/>
      <c r="CK2165" s="19"/>
      <c r="CL2165" s="19"/>
      <c r="CM2165" s="19"/>
      <c r="CN2165" s="19"/>
      <c r="CO2165" s="19"/>
      <c r="CP2165" s="19"/>
      <c r="CQ2165" s="19"/>
      <c r="CR2165" s="19"/>
      <c r="CS2165" s="19"/>
      <c r="CT2165" s="19"/>
      <c r="CU2165" s="19"/>
      <c r="CV2165" s="19"/>
      <c r="CW2165" s="19"/>
      <c r="CX2165" s="19"/>
      <c r="CY2165" s="19"/>
      <c r="CZ2165" s="19"/>
      <c r="DA2165" s="19"/>
      <c r="DB2165" s="19"/>
      <c r="DC2165" s="19"/>
      <c r="DD2165" s="19"/>
      <c r="DE2165" s="19"/>
      <c r="DF2165" s="19"/>
      <c r="DG2165" s="19"/>
      <c r="DH2165" s="19"/>
      <c r="DI2165" s="19"/>
      <c r="DJ2165" s="19"/>
      <c r="DK2165" s="19"/>
      <c r="DL2165" s="19"/>
      <c r="DM2165" s="19"/>
      <c r="DN2165" s="19"/>
      <c r="DO2165" s="19"/>
      <c r="DP2165" s="19"/>
      <c r="DQ2165" s="19"/>
      <c r="DR2165" s="19"/>
      <c r="DS2165" s="19"/>
      <c r="DT2165" s="19"/>
      <c r="DU2165" s="19"/>
      <c r="DV2165" s="19"/>
      <c r="DW2165" s="19"/>
      <c r="DX2165" s="19"/>
      <c r="DY2165" s="19"/>
      <c r="DZ2165" s="19"/>
      <c r="EA2165" s="19"/>
      <c r="EB2165" s="19"/>
      <c r="EC2165" s="19"/>
      <c r="ED2165" s="19"/>
      <c r="EE2165" s="19"/>
      <c r="EF2165" s="19"/>
      <c r="EG2165" s="19"/>
      <c r="EH2165" s="19"/>
      <c r="EI2165" s="19"/>
      <c r="EJ2165" s="19"/>
      <c r="EK2165" s="19"/>
      <c r="EL2165" s="19"/>
      <c r="EM2165" s="19"/>
      <c r="EN2165" s="19"/>
      <c r="EO2165" s="19"/>
      <c r="EP2165" s="19"/>
      <c r="EQ2165" s="19"/>
      <c r="ER2165" s="19"/>
      <c r="ES2165" s="19"/>
      <c r="ET2165" s="19"/>
      <c r="EU2165" s="19"/>
      <c r="EV2165" s="19"/>
      <c r="EW2165" s="19"/>
      <c r="EX2165" s="19"/>
      <c r="EY2165" s="19"/>
      <c r="EZ2165" s="19"/>
      <c r="FA2165" s="19"/>
      <c r="FB2165" s="19"/>
      <c r="FC2165" s="19"/>
    </row>
    <row r="2166" s="19" customFormat="true" ht="21" hidden="false" customHeight="true" outlineLevel="0" collapsed="false">
      <c r="A2166" s="15" t="n">
        <v>2162</v>
      </c>
      <c r="B2166" s="15" t="s">
        <v>5413</v>
      </c>
      <c r="C2166" s="35" t="s">
        <v>5375</v>
      </c>
      <c r="D2166" s="11" t="s">
        <v>5046</v>
      </c>
      <c r="E2166" s="15" t="s">
        <v>5406</v>
      </c>
      <c r="F2166" s="15" t="s">
        <v>5391</v>
      </c>
      <c r="G2166" s="15" t="n">
        <v>2</v>
      </c>
      <c r="H2166" s="15" t="n">
        <v>4</v>
      </c>
      <c r="I2166" s="15" t="n">
        <f aca="false">H2166*150*4</f>
        <v>2400</v>
      </c>
      <c r="J2166" s="16" t="n">
        <f aca="false">I2166</f>
        <v>2400</v>
      </c>
      <c r="K2166" s="17" t="s">
        <v>5414</v>
      </c>
      <c r="L2166" s="31"/>
    </row>
    <row r="2167" s="19" customFormat="true" ht="21" hidden="false" customHeight="true" outlineLevel="0" collapsed="false">
      <c r="A2167" s="15" t="n">
        <v>2163</v>
      </c>
      <c r="B2167" s="15" t="s">
        <v>5415</v>
      </c>
      <c r="C2167" s="35" t="s">
        <v>5378</v>
      </c>
      <c r="D2167" s="11" t="s">
        <v>5046</v>
      </c>
      <c r="E2167" s="15" t="s">
        <v>5406</v>
      </c>
      <c r="F2167" s="15" t="s">
        <v>5391</v>
      </c>
      <c r="G2167" s="15" t="n">
        <v>2</v>
      </c>
      <c r="H2167" s="15" t="n">
        <v>5</v>
      </c>
      <c r="I2167" s="15" t="n">
        <f aca="false">H2167*150*4</f>
        <v>3000</v>
      </c>
      <c r="J2167" s="16" t="n">
        <f aca="false">I2167</f>
        <v>3000</v>
      </c>
      <c r="K2167" s="17" t="s">
        <v>5416</v>
      </c>
      <c r="L2167" s="31"/>
    </row>
    <row r="2168" s="24" customFormat="true" ht="21" hidden="false" customHeight="true" outlineLevel="0" collapsed="false">
      <c r="A2168" s="15" t="n">
        <v>2164</v>
      </c>
      <c r="B2168" s="15" t="s">
        <v>5417</v>
      </c>
      <c r="C2168" s="35" t="s">
        <v>50</v>
      </c>
      <c r="D2168" s="11" t="s">
        <v>5046</v>
      </c>
      <c r="E2168" s="15" t="s">
        <v>5418</v>
      </c>
      <c r="F2168" s="15" t="s">
        <v>5391</v>
      </c>
      <c r="G2168" s="15" t="n">
        <v>11</v>
      </c>
      <c r="H2168" s="15" t="n">
        <v>2</v>
      </c>
      <c r="I2168" s="15" t="n">
        <f aca="false">H2168*150*4</f>
        <v>1200</v>
      </c>
      <c r="J2168" s="16" t="n">
        <f aca="false">I2168</f>
        <v>1200</v>
      </c>
      <c r="K2168" s="17" t="s">
        <v>5419</v>
      </c>
      <c r="L2168" s="31"/>
      <c r="M2168" s="19"/>
      <c r="N2168" s="19"/>
      <c r="O2168" s="19"/>
      <c r="P2168" s="19"/>
      <c r="Q2168" s="19"/>
      <c r="R2168" s="19"/>
      <c r="S2168" s="19"/>
      <c r="T2168" s="19"/>
      <c r="U2168" s="19"/>
      <c r="V2168" s="19"/>
      <c r="W2168" s="19"/>
      <c r="X2168" s="19"/>
      <c r="Y2168" s="19"/>
      <c r="Z2168" s="19"/>
      <c r="AA2168" s="19"/>
      <c r="AB2168" s="19"/>
      <c r="AC2168" s="19"/>
      <c r="AD2168" s="19"/>
      <c r="AE2168" s="19"/>
      <c r="AF2168" s="19"/>
      <c r="AG2168" s="19"/>
      <c r="AH2168" s="19"/>
      <c r="AI2168" s="19"/>
      <c r="AJ2168" s="19"/>
      <c r="AK2168" s="19"/>
      <c r="AL2168" s="19"/>
      <c r="AM2168" s="19"/>
      <c r="AN2168" s="19"/>
      <c r="AO2168" s="19"/>
      <c r="AP2168" s="19"/>
      <c r="AQ2168" s="19"/>
      <c r="AR2168" s="19"/>
      <c r="AS2168" s="19"/>
      <c r="AT2168" s="19"/>
      <c r="AU2168" s="19"/>
      <c r="AV2168" s="19"/>
      <c r="AW2168" s="19"/>
      <c r="AX2168" s="19"/>
      <c r="AY2168" s="19"/>
      <c r="AZ2168" s="19"/>
      <c r="BA2168" s="19"/>
      <c r="BB2168" s="19"/>
      <c r="BC2168" s="19"/>
      <c r="BD2168" s="19"/>
      <c r="BE2168" s="19"/>
      <c r="BF2168" s="19"/>
      <c r="BG2168" s="19"/>
      <c r="BH2168" s="19"/>
      <c r="BI2168" s="19"/>
      <c r="BJ2168" s="19"/>
      <c r="BK2168" s="19"/>
      <c r="BL2168" s="19"/>
      <c r="BM2168" s="19"/>
      <c r="BN2168" s="19"/>
      <c r="BO2168" s="19"/>
      <c r="BP2168" s="19"/>
      <c r="BQ2168" s="19"/>
      <c r="BR2168" s="19"/>
      <c r="BS2168" s="19"/>
      <c r="BT2168" s="19"/>
      <c r="BU2168" s="19"/>
      <c r="BV2168" s="19"/>
      <c r="BW2168" s="19"/>
      <c r="BX2168" s="19"/>
      <c r="BY2168" s="19"/>
      <c r="BZ2168" s="19"/>
      <c r="CA2168" s="19"/>
      <c r="CB2168" s="19"/>
      <c r="CC2168" s="19"/>
      <c r="CD2168" s="19"/>
      <c r="CE2168" s="19"/>
      <c r="CF2168" s="19"/>
      <c r="CG2168" s="19"/>
      <c r="CH2168" s="19"/>
      <c r="CI2168" s="19"/>
      <c r="CJ2168" s="19"/>
      <c r="CK2168" s="19"/>
      <c r="CL2168" s="19"/>
      <c r="CM2168" s="19"/>
      <c r="CN2168" s="19"/>
      <c r="CO2168" s="19"/>
      <c r="CP2168" s="19"/>
      <c r="CQ2168" s="19"/>
      <c r="CR2168" s="19"/>
      <c r="CS2168" s="19"/>
      <c r="CT2168" s="19"/>
      <c r="CU2168" s="19"/>
      <c r="CV2168" s="19"/>
      <c r="CW2168" s="19"/>
      <c r="CX2168" s="19"/>
      <c r="CY2168" s="19"/>
      <c r="CZ2168" s="19"/>
      <c r="DA2168" s="19"/>
      <c r="DB2168" s="19"/>
      <c r="DC2168" s="19"/>
      <c r="DD2168" s="19"/>
      <c r="DE2168" s="19"/>
      <c r="DF2168" s="19"/>
      <c r="DG2168" s="19"/>
      <c r="DH2168" s="19"/>
      <c r="DI2168" s="19"/>
      <c r="DJ2168" s="19"/>
      <c r="DK2168" s="19"/>
      <c r="DL2168" s="19"/>
      <c r="DM2168" s="19"/>
      <c r="DN2168" s="19"/>
      <c r="DO2168" s="19"/>
      <c r="DP2168" s="19"/>
      <c r="DQ2168" s="19"/>
      <c r="DR2168" s="19"/>
      <c r="DS2168" s="19"/>
      <c r="DT2168" s="19"/>
      <c r="DU2168" s="19"/>
      <c r="DV2168" s="19"/>
      <c r="DW2168" s="19"/>
      <c r="DX2168" s="19"/>
      <c r="DY2168" s="19"/>
      <c r="DZ2168" s="19"/>
      <c r="EA2168" s="19"/>
      <c r="EB2168" s="19"/>
      <c r="EC2168" s="19"/>
      <c r="ED2168" s="19"/>
      <c r="EE2168" s="19"/>
      <c r="EF2168" s="19"/>
      <c r="EG2168" s="19"/>
      <c r="EH2168" s="19"/>
      <c r="EI2168" s="19"/>
      <c r="EJ2168" s="19"/>
      <c r="EK2168" s="19"/>
      <c r="EL2168" s="19"/>
      <c r="EM2168" s="19"/>
      <c r="EN2168" s="19"/>
      <c r="EO2168" s="19"/>
      <c r="EP2168" s="19"/>
      <c r="EQ2168" s="19"/>
      <c r="ER2168" s="19"/>
      <c r="ES2168" s="19"/>
      <c r="ET2168" s="19"/>
      <c r="EU2168" s="19"/>
      <c r="EV2168" s="19"/>
      <c r="EW2168" s="19"/>
      <c r="EX2168" s="19"/>
      <c r="EY2168" s="19"/>
      <c r="EZ2168" s="19"/>
      <c r="FA2168" s="19"/>
      <c r="FB2168" s="19"/>
      <c r="FC2168" s="19"/>
    </row>
    <row r="2169" s="19" customFormat="true" ht="21" hidden="false" customHeight="true" outlineLevel="0" collapsed="false">
      <c r="A2169" s="15" t="n">
        <v>2165</v>
      </c>
      <c r="B2169" s="15" t="s">
        <v>5420</v>
      </c>
      <c r="C2169" s="35" t="s">
        <v>5125</v>
      </c>
      <c r="D2169" s="11" t="s">
        <v>5046</v>
      </c>
      <c r="E2169" s="15" t="s">
        <v>5421</v>
      </c>
      <c r="F2169" s="15" t="s">
        <v>5391</v>
      </c>
      <c r="G2169" s="15" t="n">
        <v>12</v>
      </c>
      <c r="H2169" s="15" t="n">
        <v>6</v>
      </c>
      <c r="I2169" s="15" t="n">
        <f aca="false">H2169*150*4</f>
        <v>3600</v>
      </c>
      <c r="J2169" s="16" t="n">
        <f aca="false">I2169</f>
        <v>3600</v>
      </c>
      <c r="K2169" s="17" t="s">
        <v>5422</v>
      </c>
      <c r="L2169" s="31"/>
    </row>
    <row r="2170" s="24" customFormat="true" ht="21" hidden="false" customHeight="true" outlineLevel="0" collapsed="false">
      <c r="A2170" s="15" t="n">
        <v>2166</v>
      </c>
      <c r="B2170" s="15" t="s">
        <v>5423</v>
      </c>
      <c r="C2170" s="35" t="s">
        <v>5149</v>
      </c>
      <c r="D2170" s="11" t="s">
        <v>5046</v>
      </c>
      <c r="E2170" s="15" t="s">
        <v>5421</v>
      </c>
      <c r="F2170" s="15" t="s">
        <v>5391</v>
      </c>
      <c r="G2170" s="15" t="n">
        <v>12</v>
      </c>
      <c r="H2170" s="15" t="n">
        <v>7</v>
      </c>
      <c r="I2170" s="15" t="n">
        <f aca="false">H2170*150*4</f>
        <v>4200</v>
      </c>
      <c r="J2170" s="16" t="n">
        <f aca="false">I2170</f>
        <v>4200</v>
      </c>
      <c r="K2170" s="17" t="s">
        <v>5424</v>
      </c>
      <c r="L2170" s="31"/>
      <c r="M2170" s="19"/>
      <c r="N2170" s="19"/>
      <c r="O2170" s="19"/>
      <c r="P2170" s="19"/>
      <c r="Q2170" s="19"/>
      <c r="R2170" s="19"/>
      <c r="S2170" s="19"/>
      <c r="T2170" s="19"/>
      <c r="U2170" s="19"/>
      <c r="V2170" s="19"/>
      <c r="W2170" s="19"/>
      <c r="X2170" s="19"/>
      <c r="Y2170" s="19"/>
      <c r="Z2170" s="19"/>
      <c r="AA2170" s="19"/>
      <c r="AB2170" s="19"/>
      <c r="AC2170" s="19"/>
      <c r="AD2170" s="19"/>
      <c r="AE2170" s="19"/>
      <c r="AF2170" s="19"/>
      <c r="AG2170" s="19"/>
      <c r="AH2170" s="19"/>
      <c r="AI2170" s="19"/>
      <c r="AJ2170" s="19"/>
      <c r="AK2170" s="19"/>
      <c r="AL2170" s="19"/>
      <c r="AM2170" s="19"/>
      <c r="AN2170" s="19"/>
      <c r="AO2170" s="19"/>
      <c r="AP2170" s="19"/>
      <c r="AQ2170" s="19"/>
      <c r="AR2170" s="19"/>
      <c r="AS2170" s="19"/>
      <c r="AT2170" s="19"/>
      <c r="AU2170" s="19"/>
      <c r="AV2170" s="19"/>
      <c r="AW2170" s="19"/>
      <c r="AX2170" s="19"/>
      <c r="AY2170" s="19"/>
      <c r="AZ2170" s="19"/>
      <c r="BA2170" s="19"/>
      <c r="BB2170" s="19"/>
      <c r="BC2170" s="19"/>
      <c r="BD2170" s="19"/>
      <c r="BE2170" s="19"/>
      <c r="BF2170" s="19"/>
      <c r="BG2170" s="19"/>
      <c r="BH2170" s="19"/>
      <c r="BI2170" s="19"/>
      <c r="BJ2170" s="19"/>
      <c r="BK2170" s="19"/>
      <c r="BL2170" s="19"/>
      <c r="BM2170" s="19"/>
      <c r="BN2170" s="19"/>
      <c r="BO2170" s="19"/>
      <c r="BP2170" s="19"/>
      <c r="BQ2170" s="19"/>
      <c r="BR2170" s="19"/>
      <c r="BS2170" s="19"/>
      <c r="BT2170" s="19"/>
      <c r="BU2170" s="19"/>
      <c r="BV2170" s="19"/>
      <c r="BW2170" s="19"/>
      <c r="BX2170" s="19"/>
      <c r="BY2170" s="19"/>
      <c r="BZ2170" s="19"/>
      <c r="CA2170" s="19"/>
      <c r="CB2170" s="19"/>
      <c r="CC2170" s="19"/>
      <c r="CD2170" s="19"/>
      <c r="CE2170" s="19"/>
      <c r="CF2170" s="19"/>
      <c r="CG2170" s="19"/>
      <c r="CH2170" s="19"/>
      <c r="CI2170" s="19"/>
      <c r="CJ2170" s="19"/>
      <c r="CK2170" s="19"/>
      <c r="CL2170" s="19"/>
      <c r="CM2170" s="19"/>
      <c r="CN2170" s="19"/>
      <c r="CO2170" s="19"/>
      <c r="CP2170" s="19"/>
      <c r="CQ2170" s="19"/>
      <c r="CR2170" s="19"/>
      <c r="CS2170" s="19"/>
      <c r="CT2170" s="19"/>
      <c r="CU2170" s="19"/>
      <c r="CV2170" s="19"/>
      <c r="CW2170" s="19"/>
      <c r="CX2170" s="19"/>
      <c r="CY2170" s="19"/>
      <c r="CZ2170" s="19"/>
      <c r="DA2170" s="19"/>
      <c r="DB2170" s="19"/>
      <c r="DC2170" s="19"/>
      <c r="DD2170" s="19"/>
      <c r="DE2170" s="19"/>
      <c r="DF2170" s="19"/>
      <c r="DG2170" s="19"/>
      <c r="DH2170" s="19"/>
      <c r="DI2170" s="19"/>
      <c r="DJ2170" s="19"/>
      <c r="DK2170" s="19"/>
      <c r="DL2170" s="19"/>
      <c r="DM2170" s="19"/>
      <c r="DN2170" s="19"/>
      <c r="DO2170" s="19"/>
      <c r="DP2170" s="19"/>
      <c r="DQ2170" s="19"/>
      <c r="DR2170" s="19"/>
      <c r="DS2170" s="19"/>
      <c r="DT2170" s="19"/>
      <c r="DU2170" s="19"/>
      <c r="DV2170" s="19"/>
      <c r="DW2170" s="19"/>
      <c r="DX2170" s="19"/>
      <c r="DY2170" s="19"/>
      <c r="DZ2170" s="19"/>
      <c r="EA2170" s="19"/>
      <c r="EB2170" s="19"/>
      <c r="EC2170" s="19"/>
      <c r="ED2170" s="19"/>
      <c r="EE2170" s="19"/>
      <c r="EF2170" s="19"/>
      <c r="EG2170" s="19"/>
      <c r="EH2170" s="19"/>
      <c r="EI2170" s="19"/>
      <c r="EJ2170" s="19"/>
      <c r="EK2170" s="19"/>
      <c r="EL2170" s="19"/>
      <c r="EM2170" s="19"/>
      <c r="EN2170" s="19"/>
      <c r="EO2170" s="19"/>
      <c r="EP2170" s="19"/>
      <c r="EQ2170" s="19"/>
      <c r="ER2170" s="19"/>
      <c r="ES2170" s="19"/>
      <c r="ET2170" s="19"/>
      <c r="EU2170" s="19"/>
      <c r="EV2170" s="19"/>
      <c r="EW2170" s="19"/>
      <c r="EX2170" s="19"/>
      <c r="EY2170" s="19"/>
      <c r="EZ2170" s="19"/>
      <c r="FA2170" s="19"/>
      <c r="FB2170" s="19"/>
      <c r="FC2170" s="19"/>
    </row>
    <row r="2171" s="19" customFormat="true" ht="21" hidden="false" customHeight="true" outlineLevel="0" collapsed="false">
      <c r="A2171" s="15" t="n">
        <v>2167</v>
      </c>
      <c r="B2171" s="15" t="s">
        <v>5425</v>
      </c>
      <c r="C2171" s="35" t="s">
        <v>5426</v>
      </c>
      <c r="D2171" s="11" t="s">
        <v>5046</v>
      </c>
      <c r="E2171" s="15" t="s">
        <v>5421</v>
      </c>
      <c r="F2171" s="15" t="s">
        <v>5391</v>
      </c>
      <c r="G2171" s="15" t="n">
        <v>12</v>
      </c>
      <c r="H2171" s="15" t="n">
        <v>4</v>
      </c>
      <c r="I2171" s="15" t="n">
        <f aca="false">H2171*150*4</f>
        <v>2400</v>
      </c>
      <c r="J2171" s="16" t="n">
        <f aca="false">I2171</f>
        <v>2400</v>
      </c>
      <c r="K2171" s="17" t="s">
        <v>5427</v>
      </c>
      <c r="L2171" s="31"/>
    </row>
    <row r="2172" s="19" customFormat="true" ht="21" hidden="false" customHeight="true" outlineLevel="0" collapsed="false">
      <c r="A2172" s="15" t="n">
        <v>2168</v>
      </c>
      <c r="B2172" s="15" t="s">
        <v>5428</v>
      </c>
      <c r="C2172" s="35" t="s">
        <v>5168</v>
      </c>
      <c r="D2172" s="11" t="s">
        <v>5046</v>
      </c>
      <c r="E2172" s="15" t="s">
        <v>5421</v>
      </c>
      <c r="F2172" s="15" t="s">
        <v>5391</v>
      </c>
      <c r="G2172" s="15" t="n">
        <v>12</v>
      </c>
      <c r="H2172" s="15" t="n">
        <v>2</v>
      </c>
      <c r="I2172" s="15" t="n">
        <f aca="false">H2172*150*4</f>
        <v>1200</v>
      </c>
      <c r="J2172" s="16" t="n">
        <f aca="false">I2172</f>
        <v>1200</v>
      </c>
      <c r="K2172" s="17" t="s">
        <v>5429</v>
      </c>
      <c r="L2172" s="31"/>
    </row>
    <row r="2173" s="19" customFormat="true" ht="21" hidden="false" customHeight="true" outlineLevel="0" collapsed="false">
      <c r="A2173" s="15" t="n">
        <v>2169</v>
      </c>
      <c r="B2173" s="15" t="s">
        <v>5430</v>
      </c>
      <c r="C2173" s="35" t="s">
        <v>5431</v>
      </c>
      <c r="D2173" s="11" t="s">
        <v>5046</v>
      </c>
      <c r="E2173" s="15" t="s">
        <v>5421</v>
      </c>
      <c r="F2173" s="15" t="s">
        <v>5391</v>
      </c>
      <c r="G2173" s="15" t="n">
        <v>12</v>
      </c>
      <c r="H2173" s="15" t="n">
        <v>2</v>
      </c>
      <c r="I2173" s="15" t="n">
        <f aca="false">H2173*150*4</f>
        <v>1200</v>
      </c>
      <c r="J2173" s="16" t="n">
        <f aca="false">I2173</f>
        <v>1200</v>
      </c>
      <c r="K2173" s="17" t="s">
        <v>5432</v>
      </c>
      <c r="L2173" s="31"/>
    </row>
    <row r="2174" s="19" customFormat="true" ht="21" hidden="false" customHeight="true" outlineLevel="0" collapsed="false">
      <c r="A2174" s="15" t="n">
        <v>2170</v>
      </c>
      <c r="B2174" s="15" t="s">
        <v>5433</v>
      </c>
      <c r="C2174" s="35" t="s">
        <v>5434</v>
      </c>
      <c r="D2174" s="11" t="s">
        <v>5046</v>
      </c>
      <c r="E2174" s="15" t="s">
        <v>5421</v>
      </c>
      <c r="F2174" s="15" t="s">
        <v>5391</v>
      </c>
      <c r="G2174" s="15" t="n">
        <v>12</v>
      </c>
      <c r="H2174" s="15" t="n">
        <v>2</v>
      </c>
      <c r="I2174" s="15" t="n">
        <f aca="false">H2174*150*4</f>
        <v>1200</v>
      </c>
      <c r="J2174" s="16" t="n">
        <f aca="false">I2174</f>
        <v>1200</v>
      </c>
      <c r="K2174" s="17" t="s">
        <v>5435</v>
      </c>
      <c r="L2174" s="31"/>
    </row>
    <row r="2175" s="19" customFormat="true" ht="21" hidden="false" customHeight="true" outlineLevel="0" collapsed="false">
      <c r="A2175" s="15" t="n">
        <v>2171</v>
      </c>
      <c r="B2175" s="15" t="s">
        <v>5436</v>
      </c>
      <c r="C2175" s="35" t="s">
        <v>5375</v>
      </c>
      <c r="D2175" s="11" t="s">
        <v>5046</v>
      </c>
      <c r="E2175" s="15" t="s">
        <v>5421</v>
      </c>
      <c r="F2175" s="15" t="s">
        <v>5391</v>
      </c>
      <c r="G2175" s="15" t="n">
        <v>12</v>
      </c>
      <c r="H2175" s="15" t="n">
        <v>3</v>
      </c>
      <c r="I2175" s="15" t="n">
        <f aca="false">H2175*150*4</f>
        <v>1800</v>
      </c>
      <c r="J2175" s="16" t="n">
        <f aca="false">I2175</f>
        <v>1800</v>
      </c>
      <c r="K2175" s="17" t="s">
        <v>5437</v>
      </c>
      <c r="L2175" s="31"/>
    </row>
    <row r="2176" s="19" customFormat="true" ht="21" hidden="false" customHeight="true" outlineLevel="0" collapsed="false">
      <c r="A2176" s="15" t="n">
        <v>2172</v>
      </c>
      <c r="B2176" s="15" t="s">
        <v>5438</v>
      </c>
      <c r="C2176" s="35" t="s">
        <v>40</v>
      </c>
      <c r="D2176" s="11" t="s">
        <v>5046</v>
      </c>
      <c r="E2176" s="15" t="s">
        <v>5439</v>
      </c>
      <c r="F2176" s="15" t="s">
        <v>5440</v>
      </c>
      <c r="G2176" s="15" t="n">
        <v>7</v>
      </c>
      <c r="H2176" s="15" t="n">
        <v>5</v>
      </c>
      <c r="I2176" s="15" t="n">
        <f aca="false">H2176*150*4</f>
        <v>3000</v>
      </c>
      <c r="J2176" s="16" t="n">
        <f aca="false">I2176</f>
        <v>3000</v>
      </c>
      <c r="K2176" s="17" t="s">
        <v>5441</v>
      </c>
      <c r="L2176" s="31"/>
    </row>
    <row r="2177" s="19" customFormat="true" ht="21" hidden="false" customHeight="true" outlineLevel="0" collapsed="false">
      <c r="A2177" s="15" t="n">
        <v>2173</v>
      </c>
      <c r="B2177" s="15" t="s">
        <v>5442</v>
      </c>
      <c r="C2177" s="35" t="s">
        <v>5443</v>
      </c>
      <c r="D2177" s="11" t="s">
        <v>5046</v>
      </c>
      <c r="E2177" s="15" t="s">
        <v>5439</v>
      </c>
      <c r="F2177" s="15" t="s">
        <v>5440</v>
      </c>
      <c r="G2177" s="15" t="n">
        <v>7</v>
      </c>
      <c r="H2177" s="15" t="n">
        <v>3</v>
      </c>
      <c r="I2177" s="15" t="n">
        <f aca="false">H2177*150*4</f>
        <v>1800</v>
      </c>
      <c r="J2177" s="16" t="n">
        <f aca="false">I2177</f>
        <v>1800</v>
      </c>
      <c r="K2177" s="17" t="s">
        <v>5444</v>
      </c>
      <c r="L2177" s="31"/>
    </row>
    <row r="2178" s="19" customFormat="true" ht="21" hidden="false" customHeight="true" outlineLevel="0" collapsed="false">
      <c r="A2178" s="15" t="n">
        <v>2174</v>
      </c>
      <c r="B2178" s="15" t="s">
        <v>5445</v>
      </c>
      <c r="C2178" s="35" t="s">
        <v>15</v>
      </c>
      <c r="D2178" s="11" t="s">
        <v>5046</v>
      </c>
      <c r="E2178" s="15" t="s">
        <v>5446</v>
      </c>
      <c r="F2178" s="15" t="s">
        <v>5447</v>
      </c>
      <c r="G2178" s="15" t="n">
        <v>9</v>
      </c>
      <c r="H2178" s="15" t="n">
        <v>4</v>
      </c>
      <c r="I2178" s="15" t="n">
        <f aca="false">H2178*150*4</f>
        <v>2400</v>
      </c>
      <c r="J2178" s="16" t="n">
        <f aca="false">I2178</f>
        <v>2400</v>
      </c>
      <c r="K2178" s="17" t="s">
        <v>5448</v>
      </c>
      <c r="L2178" s="31"/>
    </row>
    <row r="2179" s="19" customFormat="true" ht="21" hidden="false" customHeight="true" outlineLevel="0" collapsed="false">
      <c r="A2179" s="15" t="n">
        <v>2175</v>
      </c>
      <c r="B2179" s="15" t="s">
        <v>5449</v>
      </c>
      <c r="C2179" s="35" t="s">
        <v>40</v>
      </c>
      <c r="D2179" s="11" t="s">
        <v>5046</v>
      </c>
      <c r="E2179" s="15" t="s">
        <v>5446</v>
      </c>
      <c r="F2179" s="15" t="s">
        <v>5447</v>
      </c>
      <c r="G2179" s="15" t="n">
        <v>9</v>
      </c>
      <c r="H2179" s="15" t="n">
        <v>4</v>
      </c>
      <c r="I2179" s="15" t="n">
        <f aca="false">H2179*150*4</f>
        <v>2400</v>
      </c>
      <c r="J2179" s="16" t="n">
        <f aca="false">I2179</f>
        <v>2400</v>
      </c>
      <c r="K2179" s="17" t="s">
        <v>5450</v>
      </c>
      <c r="L2179" s="31"/>
    </row>
    <row r="2180" s="19" customFormat="true" ht="21" hidden="false" customHeight="true" outlineLevel="0" collapsed="false">
      <c r="A2180" s="15" t="n">
        <v>2176</v>
      </c>
      <c r="B2180" s="15" t="s">
        <v>5451</v>
      </c>
      <c r="C2180" s="35" t="s">
        <v>306</v>
      </c>
      <c r="D2180" s="11" t="s">
        <v>5046</v>
      </c>
      <c r="E2180" s="15" t="s">
        <v>5446</v>
      </c>
      <c r="F2180" s="15" t="s">
        <v>5447</v>
      </c>
      <c r="G2180" s="15" t="n">
        <v>9</v>
      </c>
      <c r="H2180" s="15" t="n">
        <v>2</v>
      </c>
      <c r="I2180" s="15" t="n">
        <f aca="false">H2180*150*4</f>
        <v>1200</v>
      </c>
      <c r="J2180" s="16" t="n">
        <f aca="false">I2180</f>
        <v>1200</v>
      </c>
      <c r="K2180" s="17" t="s">
        <v>5452</v>
      </c>
      <c r="L2180" s="31"/>
    </row>
    <row r="2181" s="19" customFormat="true" ht="27" hidden="false" customHeight="true" outlineLevel="0" collapsed="false">
      <c r="A2181" s="15" t="n">
        <v>2177</v>
      </c>
      <c r="B2181" s="15" t="s">
        <v>5453</v>
      </c>
      <c r="C2181" s="35" t="s">
        <v>5279</v>
      </c>
      <c r="D2181" s="11" t="s">
        <v>5046</v>
      </c>
      <c r="E2181" s="15" t="s">
        <v>5454</v>
      </c>
      <c r="F2181" s="15" t="s">
        <v>5391</v>
      </c>
      <c r="G2181" s="15" t="n">
        <v>15</v>
      </c>
      <c r="H2181" s="15" t="n">
        <v>8</v>
      </c>
      <c r="I2181" s="15" t="n">
        <f aca="false">H2181*150*4</f>
        <v>4800</v>
      </c>
      <c r="J2181" s="16" t="n">
        <f aca="false">I2181</f>
        <v>4800</v>
      </c>
      <c r="K2181" s="17" t="s">
        <v>5455</v>
      </c>
      <c r="L2181" s="31"/>
    </row>
    <row r="2182" s="19" customFormat="true" ht="21" hidden="false" customHeight="true" outlineLevel="0" collapsed="false">
      <c r="A2182" s="15" t="n">
        <v>2178</v>
      </c>
      <c r="B2182" s="15" t="s">
        <v>5456</v>
      </c>
      <c r="C2182" s="35" t="s">
        <v>5457</v>
      </c>
      <c r="D2182" s="11" t="s">
        <v>5046</v>
      </c>
      <c r="E2182" s="15" t="s">
        <v>5454</v>
      </c>
      <c r="F2182" s="15" t="s">
        <v>5391</v>
      </c>
      <c r="G2182" s="15" t="n">
        <v>15</v>
      </c>
      <c r="H2182" s="15" t="n">
        <v>3</v>
      </c>
      <c r="I2182" s="15" t="n">
        <f aca="false">H2182*150*4</f>
        <v>1800</v>
      </c>
      <c r="J2182" s="16" t="n">
        <f aca="false">I2182</f>
        <v>1800</v>
      </c>
      <c r="K2182" s="17" t="s">
        <v>5458</v>
      </c>
      <c r="L2182" s="31"/>
    </row>
    <row r="2183" s="19" customFormat="true" ht="21" hidden="false" customHeight="true" outlineLevel="0" collapsed="false">
      <c r="A2183" s="15" t="n">
        <v>2179</v>
      </c>
      <c r="B2183" s="15" t="s">
        <v>5459</v>
      </c>
      <c r="C2183" s="35" t="s">
        <v>5168</v>
      </c>
      <c r="D2183" s="11" t="s">
        <v>5046</v>
      </c>
      <c r="E2183" s="15" t="s">
        <v>5454</v>
      </c>
      <c r="F2183" s="15" t="s">
        <v>5391</v>
      </c>
      <c r="G2183" s="15" t="n">
        <v>15</v>
      </c>
      <c r="H2183" s="15" t="n">
        <v>4</v>
      </c>
      <c r="I2183" s="15" t="n">
        <f aca="false">H2183*150*4</f>
        <v>2400</v>
      </c>
      <c r="J2183" s="16" t="n">
        <f aca="false">I2183</f>
        <v>2400</v>
      </c>
      <c r="K2183" s="17" t="s">
        <v>5460</v>
      </c>
      <c r="L2183" s="31"/>
    </row>
    <row r="2184" s="24" customFormat="true" ht="21" hidden="false" customHeight="true" outlineLevel="0" collapsed="false">
      <c r="A2184" s="15" t="n">
        <v>2180</v>
      </c>
      <c r="B2184" s="15" t="s">
        <v>5461</v>
      </c>
      <c r="C2184" s="35" t="s">
        <v>5279</v>
      </c>
      <c r="D2184" s="11" t="s">
        <v>5046</v>
      </c>
      <c r="E2184" s="15" t="s">
        <v>5454</v>
      </c>
      <c r="F2184" s="15" t="s">
        <v>5391</v>
      </c>
      <c r="G2184" s="15" t="n">
        <v>15</v>
      </c>
      <c r="H2184" s="15" t="n">
        <v>1</v>
      </c>
      <c r="I2184" s="15" t="n">
        <f aca="false">H2184*150*4</f>
        <v>600</v>
      </c>
      <c r="J2184" s="16" t="n">
        <f aca="false">I2184</f>
        <v>600</v>
      </c>
      <c r="K2184" s="17" t="s">
        <v>5461</v>
      </c>
      <c r="L2184" s="42" t="s">
        <v>5462</v>
      </c>
      <c r="M2184" s="27"/>
      <c r="N2184" s="27"/>
      <c r="O2184" s="27"/>
      <c r="P2184" s="27"/>
      <c r="Q2184" s="27"/>
      <c r="R2184" s="27"/>
      <c r="S2184" s="27"/>
      <c r="T2184" s="27"/>
      <c r="U2184" s="27"/>
      <c r="V2184" s="27"/>
      <c r="W2184" s="27"/>
      <c r="X2184" s="27"/>
      <c r="Y2184" s="27"/>
      <c r="Z2184" s="27"/>
      <c r="AA2184" s="27"/>
      <c r="AB2184" s="27"/>
      <c r="AC2184" s="27"/>
      <c r="AD2184" s="27"/>
      <c r="AE2184" s="27"/>
      <c r="AF2184" s="27"/>
      <c r="AG2184" s="27"/>
      <c r="AH2184" s="27"/>
      <c r="AI2184" s="27"/>
      <c r="AJ2184" s="27"/>
      <c r="AK2184" s="27"/>
      <c r="AL2184" s="27"/>
      <c r="AM2184" s="27"/>
      <c r="AN2184" s="27"/>
      <c r="AO2184" s="27"/>
      <c r="AP2184" s="27"/>
      <c r="AQ2184" s="27"/>
      <c r="AR2184" s="27"/>
      <c r="AS2184" s="27"/>
      <c r="AT2184" s="27"/>
      <c r="AU2184" s="27"/>
      <c r="AV2184" s="27"/>
      <c r="AW2184" s="27"/>
      <c r="AX2184" s="27"/>
      <c r="AY2184" s="27"/>
      <c r="AZ2184" s="27"/>
      <c r="BA2184" s="27"/>
      <c r="BB2184" s="27"/>
      <c r="BC2184" s="27"/>
      <c r="BD2184" s="27"/>
      <c r="BE2184" s="27"/>
      <c r="BF2184" s="27"/>
      <c r="BG2184" s="27"/>
      <c r="BH2184" s="27"/>
      <c r="BI2184" s="27"/>
      <c r="BJ2184" s="27"/>
      <c r="BK2184" s="27"/>
      <c r="BL2184" s="27"/>
      <c r="BM2184" s="27"/>
      <c r="BN2184" s="27"/>
      <c r="BO2184" s="27"/>
      <c r="BP2184" s="27"/>
      <c r="BQ2184" s="27"/>
      <c r="BR2184" s="27"/>
      <c r="BS2184" s="27"/>
      <c r="BT2184" s="27"/>
      <c r="BU2184" s="27"/>
      <c r="BV2184" s="27"/>
      <c r="BW2184" s="27"/>
      <c r="BX2184" s="27"/>
      <c r="BY2184" s="27"/>
      <c r="BZ2184" s="27"/>
      <c r="CA2184" s="27"/>
      <c r="CB2184" s="27"/>
      <c r="CC2184" s="27"/>
      <c r="CD2184" s="27"/>
      <c r="CE2184" s="27"/>
      <c r="CF2184" s="27"/>
      <c r="CG2184" s="27"/>
      <c r="CH2184" s="27"/>
      <c r="CI2184" s="27"/>
      <c r="CJ2184" s="27"/>
      <c r="CK2184" s="27"/>
      <c r="CL2184" s="27"/>
      <c r="CM2184" s="27"/>
      <c r="CN2184" s="27"/>
      <c r="CO2184" s="27"/>
      <c r="CP2184" s="27"/>
      <c r="CQ2184" s="27"/>
      <c r="CR2184" s="27"/>
      <c r="CS2184" s="27"/>
      <c r="CT2184" s="27"/>
      <c r="CU2184" s="27"/>
      <c r="CV2184" s="27"/>
      <c r="CW2184" s="27"/>
      <c r="CX2184" s="27"/>
      <c r="CY2184" s="27"/>
      <c r="CZ2184" s="27"/>
      <c r="DA2184" s="27"/>
      <c r="DB2184" s="27"/>
      <c r="DC2184" s="27"/>
      <c r="DD2184" s="27"/>
      <c r="DE2184" s="27"/>
      <c r="DF2184" s="27"/>
      <c r="DG2184" s="27"/>
      <c r="DH2184" s="27"/>
      <c r="DI2184" s="27"/>
      <c r="DJ2184" s="27"/>
      <c r="DK2184" s="27"/>
      <c r="DL2184" s="27"/>
      <c r="DM2184" s="27"/>
      <c r="DN2184" s="27"/>
      <c r="DO2184" s="27"/>
      <c r="DP2184" s="27"/>
      <c r="DQ2184" s="27"/>
      <c r="DR2184" s="27"/>
      <c r="DS2184" s="27"/>
      <c r="DT2184" s="27"/>
      <c r="DU2184" s="27"/>
      <c r="DV2184" s="27"/>
      <c r="DW2184" s="27"/>
      <c r="DX2184" s="27"/>
      <c r="DY2184" s="27"/>
      <c r="DZ2184" s="27"/>
      <c r="EA2184" s="27"/>
      <c r="EB2184" s="27"/>
      <c r="EC2184" s="27"/>
      <c r="ED2184" s="27"/>
      <c r="EE2184" s="27"/>
      <c r="EF2184" s="27"/>
      <c r="EG2184" s="27"/>
      <c r="EH2184" s="27"/>
      <c r="EI2184" s="27"/>
      <c r="EJ2184" s="27"/>
      <c r="EK2184" s="27"/>
      <c r="EL2184" s="27"/>
      <c r="EM2184" s="27"/>
      <c r="EN2184" s="27"/>
      <c r="EO2184" s="27"/>
      <c r="EP2184" s="27"/>
      <c r="EQ2184" s="27"/>
      <c r="ER2184" s="27"/>
      <c r="ES2184" s="27"/>
      <c r="ET2184" s="28"/>
      <c r="EU2184" s="28"/>
      <c r="EV2184" s="28"/>
      <c r="EW2184" s="28"/>
      <c r="EX2184" s="28"/>
      <c r="EY2184" s="28"/>
      <c r="EZ2184" s="28"/>
      <c r="FA2184" s="28"/>
      <c r="FB2184" s="28"/>
      <c r="FC2184" s="28"/>
      <c r="FD2184" s="28"/>
      <c r="FE2184" s="28"/>
      <c r="FF2184" s="28"/>
      <c r="FG2184" s="28"/>
      <c r="FH2184" s="28"/>
      <c r="FI2184" s="28"/>
      <c r="FJ2184" s="28"/>
      <c r="FK2184" s="28"/>
      <c r="FL2184" s="28"/>
      <c r="FM2184" s="28"/>
      <c r="FN2184" s="28"/>
      <c r="FO2184" s="28"/>
      <c r="FP2184" s="28"/>
      <c r="FQ2184" s="28"/>
      <c r="FR2184" s="28"/>
      <c r="FS2184" s="28"/>
      <c r="FT2184" s="28"/>
      <c r="FU2184" s="28"/>
      <c r="FV2184" s="28"/>
      <c r="FW2184" s="28"/>
      <c r="FX2184" s="28"/>
      <c r="FY2184" s="28"/>
      <c r="FZ2184" s="28"/>
      <c r="GA2184" s="28"/>
      <c r="GB2184" s="28"/>
      <c r="GC2184" s="28"/>
      <c r="GD2184" s="28"/>
      <c r="GE2184" s="28"/>
      <c r="GF2184" s="28"/>
      <c r="GG2184" s="28"/>
      <c r="GH2184" s="28"/>
      <c r="GI2184" s="28"/>
      <c r="GJ2184" s="28"/>
      <c r="GK2184" s="28"/>
      <c r="GL2184" s="28"/>
      <c r="GM2184" s="28"/>
      <c r="GN2184" s="28"/>
      <c r="GO2184" s="28"/>
      <c r="GP2184" s="28"/>
      <c r="GQ2184" s="28"/>
      <c r="GR2184" s="28"/>
      <c r="GS2184" s="28"/>
      <c r="GT2184" s="28"/>
      <c r="GU2184" s="28"/>
      <c r="GV2184" s="28"/>
      <c r="GW2184" s="28"/>
      <c r="GX2184" s="28"/>
      <c r="GY2184" s="28"/>
      <c r="GZ2184" s="28"/>
      <c r="HA2184" s="28"/>
      <c r="HB2184" s="28"/>
      <c r="HC2184" s="28"/>
      <c r="HD2184" s="28"/>
      <c r="HE2184" s="28"/>
      <c r="HF2184" s="28"/>
      <c r="HG2184" s="28"/>
      <c r="HH2184" s="28"/>
      <c r="HI2184" s="28"/>
      <c r="HJ2184" s="28"/>
      <c r="HK2184" s="28"/>
      <c r="HL2184" s="28"/>
      <c r="HM2184" s="28"/>
      <c r="HN2184" s="28"/>
      <c r="HO2184" s="28"/>
      <c r="HP2184" s="28"/>
      <c r="HQ2184" s="28"/>
      <c r="HR2184" s="28"/>
      <c r="HS2184" s="28"/>
      <c r="HT2184" s="28"/>
      <c r="HU2184" s="28"/>
      <c r="HV2184" s="28"/>
      <c r="HW2184" s="28"/>
    </row>
    <row r="2185" s="19" customFormat="true" ht="21" hidden="false" customHeight="true" outlineLevel="0" collapsed="false">
      <c r="A2185" s="15" t="n">
        <v>2181</v>
      </c>
      <c r="B2185" s="15" t="s">
        <v>5463</v>
      </c>
      <c r="C2185" s="35" t="s">
        <v>5204</v>
      </c>
      <c r="D2185" s="11" t="s">
        <v>5046</v>
      </c>
      <c r="E2185" s="15" t="s">
        <v>5454</v>
      </c>
      <c r="F2185" s="15" t="s">
        <v>5391</v>
      </c>
      <c r="G2185" s="15" t="n">
        <v>15</v>
      </c>
      <c r="H2185" s="15" t="n">
        <v>3</v>
      </c>
      <c r="I2185" s="15" t="n">
        <f aca="false">H2185*150*4</f>
        <v>1800</v>
      </c>
      <c r="J2185" s="16" t="n">
        <f aca="false">I2185</f>
        <v>1800</v>
      </c>
      <c r="K2185" s="17" t="s">
        <v>5464</v>
      </c>
      <c r="L2185" s="31"/>
    </row>
    <row r="2186" s="19" customFormat="true" ht="21" hidden="false" customHeight="true" outlineLevel="0" collapsed="false">
      <c r="A2186" s="15" t="n">
        <v>2182</v>
      </c>
      <c r="B2186" s="15" t="s">
        <v>5465</v>
      </c>
      <c r="C2186" s="35" t="s">
        <v>5149</v>
      </c>
      <c r="D2186" s="11" t="s">
        <v>5046</v>
      </c>
      <c r="E2186" s="15" t="s">
        <v>5454</v>
      </c>
      <c r="F2186" s="15" t="s">
        <v>5391</v>
      </c>
      <c r="G2186" s="15" t="n">
        <v>15</v>
      </c>
      <c r="H2186" s="15" t="n">
        <v>3</v>
      </c>
      <c r="I2186" s="15" t="n">
        <f aca="false">H2186*150*4</f>
        <v>1800</v>
      </c>
      <c r="J2186" s="16" t="n">
        <f aca="false">I2186</f>
        <v>1800</v>
      </c>
      <c r="K2186" s="17" t="s">
        <v>5466</v>
      </c>
      <c r="L2186" s="31"/>
    </row>
    <row r="2187" s="19" customFormat="true" ht="21" hidden="false" customHeight="true" outlineLevel="0" collapsed="false">
      <c r="A2187" s="15" t="n">
        <v>2183</v>
      </c>
      <c r="B2187" s="15" t="s">
        <v>5467</v>
      </c>
      <c r="C2187" s="14" t="s">
        <v>158</v>
      </c>
      <c r="D2187" s="15" t="s">
        <v>4954</v>
      </c>
      <c r="E2187" s="34" t="s">
        <v>5468</v>
      </c>
      <c r="F2187" s="15" t="s">
        <v>5469</v>
      </c>
      <c r="G2187" s="15" t="n">
        <v>22</v>
      </c>
      <c r="H2187" s="15" t="n">
        <v>1</v>
      </c>
      <c r="I2187" s="15" t="n">
        <f aca="false">H2187*150*4</f>
        <v>600</v>
      </c>
      <c r="J2187" s="16" t="n">
        <f aca="false">I2187</f>
        <v>600</v>
      </c>
      <c r="K2187" s="17" t="s">
        <v>5467</v>
      </c>
      <c r="L2187" s="31"/>
    </row>
    <row r="2188" s="19" customFormat="true" ht="18" hidden="false" customHeight="true" outlineLevel="0" collapsed="false">
      <c r="A2188" s="15" t="n">
        <v>2184</v>
      </c>
      <c r="B2188" s="15" t="s">
        <v>5470</v>
      </c>
      <c r="C2188" s="35" t="s">
        <v>5471</v>
      </c>
      <c r="D2188" s="11" t="s">
        <v>5472</v>
      </c>
      <c r="E2188" s="15" t="s">
        <v>5473</v>
      </c>
      <c r="F2188" s="15" t="s">
        <v>5474</v>
      </c>
      <c r="G2188" s="15" t="n">
        <v>11</v>
      </c>
      <c r="H2188" s="15" t="n">
        <v>6</v>
      </c>
      <c r="I2188" s="15" t="n">
        <f aca="false">H2188*150*4</f>
        <v>3600</v>
      </c>
      <c r="J2188" s="16" t="n">
        <f aca="false">I2188</f>
        <v>3600</v>
      </c>
      <c r="K2188" s="17" t="s">
        <v>5475</v>
      </c>
      <c r="L2188" s="31"/>
    </row>
    <row r="2189" s="19" customFormat="true" ht="10.5" hidden="false" customHeight="true" outlineLevel="0" collapsed="false">
      <c r="A2189" s="15" t="n">
        <v>2185</v>
      </c>
      <c r="B2189" s="15" t="s">
        <v>5476</v>
      </c>
      <c r="C2189" s="35" t="s">
        <v>5477</v>
      </c>
      <c r="D2189" s="11" t="s">
        <v>5478</v>
      </c>
      <c r="E2189" s="15" t="s">
        <v>5479</v>
      </c>
      <c r="F2189" s="15" t="s">
        <v>5480</v>
      </c>
      <c r="G2189" s="15" t="n">
        <v>1</v>
      </c>
      <c r="H2189" s="15" t="n">
        <v>2</v>
      </c>
      <c r="I2189" s="15" t="n">
        <f aca="false">H2189*150*4</f>
        <v>1200</v>
      </c>
      <c r="J2189" s="16" t="n">
        <f aca="false">I2189</f>
        <v>1200</v>
      </c>
      <c r="K2189" s="17" t="s">
        <v>5481</v>
      </c>
      <c r="L2189" s="31"/>
    </row>
    <row r="2190" s="19" customFormat="true" ht="21" hidden="false" customHeight="true" outlineLevel="0" collapsed="false">
      <c r="A2190" s="15" t="n">
        <v>2186</v>
      </c>
      <c r="B2190" s="15" t="s">
        <v>5482</v>
      </c>
      <c r="C2190" s="35" t="s">
        <v>5483</v>
      </c>
      <c r="D2190" s="11" t="s">
        <v>5484</v>
      </c>
      <c r="E2190" s="15" t="s">
        <v>5485</v>
      </c>
      <c r="F2190" s="15" t="s">
        <v>5486</v>
      </c>
      <c r="G2190" s="15" t="n">
        <v>16</v>
      </c>
      <c r="H2190" s="15" t="n">
        <v>1</v>
      </c>
      <c r="I2190" s="15" t="n">
        <f aca="false">H2190*150*4</f>
        <v>600</v>
      </c>
      <c r="J2190" s="16" t="n">
        <f aca="false">I2190</f>
        <v>600</v>
      </c>
      <c r="K2190" s="17" t="s">
        <v>5482</v>
      </c>
      <c r="L2190" s="31"/>
    </row>
    <row r="2191" s="19" customFormat="true" ht="10.5" hidden="false" customHeight="true" outlineLevel="0" collapsed="false">
      <c r="A2191" s="15" t="n">
        <v>2187</v>
      </c>
      <c r="B2191" s="15" t="s">
        <v>5487</v>
      </c>
      <c r="C2191" s="35" t="s">
        <v>5488</v>
      </c>
      <c r="D2191" s="11" t="s">
        <v>5489</v>
      </c>
      <c r="E2191" s="15" t="s">
        <v>5490</v>
      </c>
      <c r="F2191" s="15" t="s">
        <v>5491</v>
      </c>
      <c r="G2191" s="15" t="n">
        <v>12</v>
      </c>
      <c r="H2191" s="15" t="n">
        <v>2</v>
      </c>
      <c r="I2191" s="15" t="n">
        <f aca="false">H2191*150*4</f>
        <v>1200</v>
      </c>
      <c r="J2191" s="16" t="n">
        <f aca="false">I2191</f>
        <v>1200</v>
      </c>
      <c r="K2191" s="17" t="s">
        <v>5492</v>
      </c>
      <c r="L2191" s="31"/>
    </row>
    <row r="2192" s="19" customFormat="true" ht="21" hidden="false" customHeight="true" outlineLevel="0" collapsed="false">
      <c r="A2192" s="15" t="n">
        <v>2188</v>
      </c>
      <c r="B2192" s="15" t="s">
        <v>5493</v>
      </c>
      <c r="C2192" s="35" t="s">
        <v>5494</v>
      </c>
      <c r="D2192" s="11" t="s">
        <v>5484</v>
      </c>
      <c r="E2192" s="15" t="s">
        <v>5495</v>
      </c>
      <c r="F2192" s="15" t="s">
        <v>5496</v>
      </c>
      <c r="G2192" s="15" t="n">
        <v>13</v>
      </c>
      <c r="H2192" s="15" t="n">
        <v>1</v>
      </c>
      <c r="I2192" s="15" t="n">
        <f aca="false">H2192*150*4</f>
        <v>600</v>
      </c>
      <c r="J2192" s="16" t="n">
        <f aca="false">I2192</f>
        <v>600</v>
      </c>
      <c r="K2192" s="17" t="s">
        <v>5493</v>
      </c>
      <c r="L2192" s="31"/>
    </row>
    <row r="2193" s="19" customFormat="true" ht="10.5" hidden="false" customHeight="true" outlineLevel="0" collapsed="false">
      <c r="A2193" s="15" t="n">
        <v>2189</v>
      </c>
      <c r="B2193" s="15" t="s">
        <v>5497</v>
      </c>
      <c r="C2193" s="35" t="s">
        <v>5498</v>
      </c>
      <c r="D2193" s="11" t="s">
        <v>5499</v>
      </c>
      <c r="E2193" s="31" t="s">
        <v>5500</v>
      </c>
      <c r="F2193" s="31" t="s">
        <v>5501</v>
      </c>
      <c r="G2193" s="31" t="n">
        <v>14</v>
      </c>
      <c r="H2193" s="15" t="n">
        <v>1</v>
      </c>
      <c r="I2193" s="15" t="n">
        <f aca="false">H2193*150*4</f>
        <v>600</v>
      </c>
      <c r="J2193" s="16" t="n">
        <f aca="false">I2193</f>
        <v>600</v>
      </c>
      <c r="K2193" s="17" t="s">
        <v>5497</v>
      </c>
      <c r="L2193" s="31"/>
    </row>
    <row r="2194" s="19" customFormat="true" ht="10.5" hidden="false" customHeight="true" outlineLevel="0" collapsed="false">
      <c r="A2194" s="15" t="n">
        <v>2190</v>
      </c>
      <c r="B2194" s="43" t="s">
        <v>5502</v>
      </c>
      <c r="C2194" s="44" t="s">
        <v>1800</v>
      </c>
      <c r="D2194" s="45" t="s">
        <v>5503</v>
      </c>
      <c r="E2194" s="43" t="s">
        <v>5504</v>
      </c>
      <c r="F2194" s="43" t="s">
        <v>5505</v>
      </c>
      <c r="G2194" s="43" t="n">
        <v>4</v>
      </c>
      <c r="H2194" s="15" t="n">
        <v>1</v>
      </c>
      <c r="I2194" s="15" t="n">
        <f aca="false">H2194*150*4</f>
        <v>600</v>
      </c>
      <c r="J2194" s="16" t="n">
        <f aca="false">I2194</f>
        <v>600</v>
      </c>
      <c r="K2194" s="17" t="s">
        <v>5502</v>
      </c>
      <c r="L2194" s="31"/>
    </row>
    <row r="2195" s="19" customFormat="true" ht="10.5" hidden="false" customHeight="true" outlineLevel="0" collapsed="false">
      <c r="A2195" s="15"/>
      <c r="B2195" s="31" t="s">
        <v>5506</v>
      </c>
      <c r="C2195" s="18" t="s">
        <v>5507</v>
      </c>
      <c r="D2195" s="31"/>
      <c r="E2195" s="31"/>
      <c r="F2195" s="31"/>
      <c r="G2195" s="31"/>
      <c r="H2195" s="46" t="n">
        <f aca="false">SUM(H4:H2194)</f>
        <v>7931</v>
      </c>
      <c r="I2195" s="46" t="n">
        <f aca="false">SUM(I4:I2194)</f>
        <v>4760400</v>
      </c>
      <c r="J2195" s="47" t="n">
        <f aca="false">SUM(J4:J2194)</f>
        <v>4760400</v>
      </c>
      <c r="K2195" s="48"/>
      <c r="L2195" s="31"/>
    </row>
    <row r="2196" s="51" customFormat="true" ht="11.25" hidden="false" customHeight="true" outlineLevel="0" collapsed="false">
      <c r="A2196" s="49" t="s">
        <v>4223</v>
      </c>
      <c r="B2196" s="43" t="s">
        <v>5508</v>
      </c>
      <c r="C2196" s="44" t="s">
        <v>5509</v>
      </c>
      <c r="D2196" s="43" t="s">
        <v>5510</v>
      </c>
      <c r="E2196" s="43" t="s">
        <v>5511</v>
      </c>
      <c r="F2196" s="43" t="s">
        <v>5512</v>
      </c>
      <c r="G2196" s="43" t="n">
        <v>16</v>
      </c>
      <c r="H2196" s="43" t="n">
        <v>1</v>
      </c>
      <c r="I2196" s="43" t="n">
        <f aca="false">H2196*150*4</f>
        <v>600</v>
      </c>
      <c r="J2196" s="43" t="n">
        <f aca="false">I2196</f>
        <v>600</v>
      </c>
      <c r="K2196" s="50" t="s">
        <v>5508</v>
      </c>
      <c r="L2196" s="17" t="s">
        <v>5513</v>
      </c>
    </row>
    <row r="2197" s="51" customFormat="true" ht="11.25" hidden="false" customHeight="true" outlineLevel="0" collapsed="false">
      <c r="A2197" s="49" t="s">
        <v>4227</v>
      </c>
      <c r="B2197" s="43" t="s">
        <v>5514</v>
      </c>
      <c r="C2197" s="49" t="s">
        <v>5515</v>
      </c>
      <c r="D2197" s="43" t="s">
        <v>5510</v>
      </c>
      <c r="E2197" s="43" t="s">
        <v>5516</v>
      </c>
      <c r="F2197" s="43" t="s">
        <v>5512</v>
      </c>
      <c r="G2197" s="43" t="n">
        <v>13</v>
      </c>
      <c r="H2197" s="43" t="n">
        <v>1</v>
      </c>
      <c r="I2197" s="43" t="n">
        <f aca="false">H2197*150*4</f>
        <v>600</v>
      </c>
      <c r="J2197" s="43" t="n">
        <f aca="false">I2197</f>
        <v>600</v>
      </c>
      <c r="K2197" s="50" t="s">
        <v>5514</v>
      </c>
      <c r="L2197" s="17" t="s">
        <v>5513</v>
      </c>
    </row>
    <row r="2198" s="51" customFormat="true" ht="11.25" hidden="false" customHeight="true" outlineLevel="0" collapsed="false">
      <c r="A2198" s="49" t="s">
        <v>4251</v>
      </c>
      <c r="B2198" s="43" t="s">
        <v>5517</v>
      </c>
      <c r="C2198" s="44" t="s">
        <v>5518</v>
      </c>
      <c r="D2198" s="43" t="s">
        <v>5510</v>
      </c>
      <c r="E2198" s="43" t="s">
        <v>5519</v>
      </c>
      <c r="F2198" s="43" t="s">
        <v>5520</v>
      </c>
      <c r="G2198" s="43"/>
      <c r="H2198" s="43" t="n">
        <v>1</v>
      </c>
      <c r="I2198" s="43" t="n">
        <f aca="false">H2198*150*4</f>
        <v>600</v>
      </c>
      <c r="J2198" s="43" t="n">
        <f aca="false">I2198</f>
        <v>600</v>
      </c>
      <c r="K2198" s="50" t="s">
        <v>5517</v>
      </c>
      <c r="L2198" s="17" t="s">
        <v>5513</v>
      </c>
    </row>
    <row r="2199" s="51" customFormat="true" ht="11.25" hidden="false" customHeight="true" outlineLevel="0" collapsed="false">
      <c r="A2199" s="49" t="s">
        <v>4245</v>
      </c>
      <c r="B2199" s="43" t="s">
        <v>5521</v>
      </c>
      <c r="C2199" s="49" t="s">
        <v>5509</v>
      </c>
      <c r="D2199" s="43" t="s">
        <v>5510</v>
      </c>
      <c r="E2199" s="43" t="s">
        <v>5522</v>
      </c>
      <c r="F2199" s="43" t="s">
        <v>5523</v>
      </c>
      <c r="G2199" s="43" t="n">
        <v>1</v>
      </c>
      <c r="H2199" s="43" t="n">
        <v>1</v>
      </c>
      <c r="I2199" s="43" t="n">
        <f aca="false">H2199*150*4</f>
        <v>600</v>
      </c>
      <c r="J2199" s="43" t="n">
        <f aca="false">I2199</f>
        <v>600</v>
      </c>
      <c r="K2199" s="50" t="s">
        <v>5524</v>
      </c>
      <c r="L2199" s="17" t="s">
        <v>5513</v>
      </c>
    </row>
    <row r="2200" s="51" customFormat="true" ht="11.25" hidden="false" customHeight="true" outlineLevel="0" collapsed="false">
      <c r="A2200" s="49" t="s">
        <v>4231</v>
      </c>
      <c r="B2200" s="43" t="s">
        <v>5525</v>
      </c>
      <c r="C2200" s="49" t="s">
        <v>5526</v>
      </c>
      <c r="D2200" s="43" t="s">
        <v>5510</v>
      </c>
      <c r="E2200" s="43" t="s">
        <v>5522</v>
      </c>
      <c r="F2200" s="43" t="s">
        <v>5523</v>
      </c>
      <c r="G2200" s="43" t="n">
        <v>1</v>
      </c>
      <c r="H2200" s="43" t="n">
        <v>1</v>
      </c>
      <c r="I2200" s="43" t="n">
        <f aca="false">H2200*150*4</f>
        <v>600</v>
      </c>
      <c r="J2200" s="43" t="n">
        <f aca="false">I2200</f>
        <v>600</v>
      </c>
      <c r="K2200" s="50" t="s">
        <v>5527</v>
      </c>
      <c r="L2200" s="17" t="s">
        <v>5513</v>
      </c>
    </row>
    <row r="2201" s="51" customFormat="true" ht="11.25" hidden="false" customHeight="true" outlineLevel="0" collapsed="false">
      <c r="A2201" s="49" t="s">
        <v>4399</v>
      </c>
      <c r="B2201" s="43" t="s">
        <v>5528</v>
      </c>
      <c r="C2201" s="49" t="s">
        <v>5509</v>
      </c>
      <c r="D2201" s="43" t="s">
        <v>5510</v>
      </c>
      <c r="E2201" s="43" t="s">
        <v>5522</v>
      </c>
      <c r="F2201" s="43" t="s">
        <v>5523</v>
      </c>
      <c r="G2201" s="43" t="n">
        <v>1</v>
      </c>
      <c r="H2201" s="43" t="n">
        <v>1</v>
      </c>
      <c r="I2201" s="43" t="n">
        <f aca="false">H2201*150*4</f>
        <v>600</v>
      </c>
      <c r="J2201" s="43" t="n">
        <f aca="false">I2201</f>
        <v>600</v>
      </c>
      <c r="K2201" s="50" t="s">
        <v>5529</v>
      </c>
      <c r="L2201" s="17" t="s">
        <v>5513</v>
      </c>
    </row>
    <row r="2202" s="51" customFormat="true" ht="11.25" hidden="false" customHeight="true" outlineLevel="0" collapsed="false">
      <c r="A2202" s="49" t="s">
        <v>4409</v>
      </c>
      <c r="B2202" s="43" t="s">
        <v>5530</v>
      </c>
      <c r="C2202" s="49" t="s">
        <v>5526</v>
      </c>
      <c r="D2202" s="43" t="s">
        <v>5510</v>
      </c>
      <c r="E2202" s="43" t="s">
        <v>5522</v>
      </c>
      <c r="F2202" s="43" t="s">
        <v>5523</v>
      </c>
      <c r="G2202" s="43" t="n">
        <v>1</v>
      </c>
      <c r="H2202" s="43" t="n">
        <v>1</v>
      </c>
      <c r="I2202" s="43" t="n">
        <f aca="false">H2202*150*4</f>
        <v>600</v>
      </c>
      <c r="J2202" s="43" t="n">
        <f aca="false">I2202</f>
        <v>600</v>
      </c>
      <c r="K2202" s="50" t="s">
        <v>5531</v>
      </c>
      <c r="L2202" s="17" t="s">
        <v>5513</v>
      </c>
    </row>
    <row r="2203" s="51" customFormat="true" ht="11.25" hidden="false" customHeight="true" outlineLevel="0" collapsed="false">
      <c r="A2203" s="49" t="s">
        <v>4283</v>
      </c>
      <c r="B2203" s="43" t="s">
        <v>5532</v>
      </c>
      <c r="C2203" s="49" t="s">
        <v>5533</v>
      </c>
      <c r="D2203" s="43" t="s">
        <v>5510</v>
      </c>
      <c r="E2203" s="43" t="s">
        <v>5522</v>
      </c>
      <c r="F2203" s="43" t="s">
        <v>5523</v>
      </c>
      <c r="G2203" s="43" t="n">
        <v>1</v>
      </c>
      <c r="H2203" s="43" t="n">
        <v>1</v>
      </c>
      <c r="I2203" s="43" t="n">
        <f aca="false">H2203*150*4</f>
        <v>600</v>
      </c>
      <c r="J2203" s="43" t="n">
        <f aca="false">I2203</f>
        <v>600</v>
      </c>
      <c r="K2203" s="50" t="s">
        <v>5532</v>
      </c>
      <c r="L2203" s="17" t="s">
        <v>5513</v>
      </c>
    </row>
    <row r="2204" s="51" customFormat="true" ht="11.25" hidden="false" customHeight="true" outlineLevel="0" collapsed="false">
      <c r="A2204" s="49" t="s">
        <v>4277</v>
      </c>
      <c r="B2204" s="43" t="s">
        <v>5534</v>
      </c>
      <c r="C2204" s="49" t="s">
        <v>5535</v>
      </c>
      <c r="D2204" s="43" t="s">
        <v>5510</v>
      </c>
      <c r="E2204" s="43" t="s">
        <v>5522</v>
      </c>
      <c r="F2204" s="43" t="s">
        <v>5523</v>
      </c>
      <c r="G2204" s="43" t="n">
        <v>1</v>
      </c>
      <c r="H2204" s="43" t="n">
        <v>1</v>
      </c>
      <c r="I2204" s="43" t="n">
        <f aca="false">H2204*150*4</f>
        <v>600</v>
      </c>
      <c r="J2204" s="43" t="n">
        <f aca="false">I2204</f>
        <v>600</v>
      </c>
      <c r="K2204" s="50" t="s">
        <v>5536</v>
      </c>
      <c r="L2204" s="17" t="s">
        <v>5513</v>
      </c>
    </row>
    <row r="2205" s="51" customFormat="true" ht="18" hidden="false" customHeight="true" outlineLevel="0" collapsed="false">
      <c r="A2205" s="49" t="s">
        <v>4295</v>
      </c>
      <c r="B2205" s="43" t="s">
        <v>5537</v>
      </c>
      <c r="C2205" s="49" t="s">
        <v>5526</v>
      </c>
      <c r="D2205" s="43" t="s">
        <v>5510</v>
      </c>
      <c r="E2205" s="43" t="s">
        <v>5538</v>
      </c>
      <c r="F2205" s="43" t="s">
        <v>5523</v>
      </c>
      <c r="G2205" s="43" t="n">
        <v>2</v>
      </c>
      <c r="H2205" s="43" t="n">
        <v>4</v>
      </c>
      <c r="I2205" s="43" t="n">
        <f aca="false">H2205*150*4</f>
        <v>2400</v>
      </c>
      <c r="J2205" s="43" t="n">
        <f aca="false">I2205</f>
        <v>2400</v>
      </c>
      <c r="K2205" s="52" t="s">
        <v>5539</v>
      </c>
      <c r="L2205" s="17" t="s">
        <v>5513</v>
      </c>
    </row>
    <row r="2206" s="51" customFormat="true" ht="11.25" hidden="false" customHeight="true" outlineLevel="0" collapsed="false">
      <c r="A2206" s="49" t="s">
        <v>4299</v>
      </c>
      <c r="B2206" s="43" t="s">
        <v>5540</v>
      </c>
      <c r="C2206" s="49" t="s">
        <v>5541</v>
      </c>
      <c r="D2206" s="43" t="s">
        <v>5510</v>
      </c>
      <c r="E2206" s="43" t="s">
        <v>5538</v>
      </c>
      <c r="F2206" s="43" t="s">
        <v>5523</v>
      </c>
      <c r="G2206" s="43" t="n">
        <v>2</v>
      </c>
      <c r="H2206" s="43" t="n">
        <v>2</v>
      </c>
      <c r="I2206" s="43" t="n">
        <f aca="false">H2206*150*4</f>
        <v>1200</v>
      </c>
      <c r="J2206" s="43" t="n">
        <f aca="false">I2206</f>
        <v>1200</v>
      </c>
      <c r="K2206" s="52" t="s">
        <v>5542</v>
      </c>
      <c r="L2206" s="17" t="s">
        <v>5513</v>
      </c>
    </row>
    <row r="2207" s="51" customFormat="true" ht="11.25" hidden="false" customHeight="true" outlineLevel="0" collapsed="false">
      <c r="A2207" s="49" t="s">
        <v>4730</v>
      </c>
      <c r="B2207" s="43" t="s">
        <v>5543</v>
      </c>
      <c r="C2207" s="49" t="s">
        <v>5544</v>
      </c>
      <c r="D2207" s="43" t="s">
        <v>5510</v>
      </c>
      <c r="E2207" s="43" t="s">
        <v>5538</v>
      </c>
      <c r="F2207" s="43" t="s">
        <v>5523</v>
      </c>
      <c r="G2207" s="43" t="n">
        <v>2</v>
      </c>
      <c r="H2207" s="43" t="n">
        <v>2</v>
      </c>
      <c r="I2207" s="43" t="n">
        <f aca="false">H2207*150*4</f>
        <v>1200</v>
      </c>
      <c r="J2207" s="43" t="n">
        <f aca="false">I2207</f>
        <v>1200</v>
      </c>
      <c r="K2207" s="52" t="s">
        <v>5545</v>
      </c>
      <c r="L2207" s="17" t="s">
        <v>5513</v>
      </c>
    </row>
    <row r="2208" s="51" customFormat="true" ht="11.25" hidden="false" customHeight="true" outlineLevel="0" collapsed="false">
      <c r="A2208" s="49" t="s">
        <v>5546</v>
      </c>
      <c r="B2208" s="43" t="s">
        <v>5547</v>
      </c>
      <c r="C2208" s="49" t="s">
        <v>5548</v>
      </c>
      <c r="D2208" s="43" t="s">
        <v>5510</v>
      </c>
      <c r="E2208" s="43" t="s">
        <v>5538</v>
      </c>
      <c r="F2208" s="43" t="s">
        <v>5523</v>
      </c>
      <c r="G2208" s="43" t="n">
        <v>2</v>
      </c>
      <c r="H2208" s="43" t="n">
        <v>1</v>
      </c>
      <c r="I2208" s="43" t="n">
        <f aca="false">H2208*150*4</f>
        <v>600</v>
      </c>
      <c r="J2208" s="43" t="n">
        <f aca="false">I2208</f>
        <v>600</v>
      </c>
      <c r="K2208" s="50" t="s">
        <v>5549</v>
      </c>
      <c r="L2208" s="17" t="s">
        <v>5513</v>
      </c>
    </row>
    <row r="2209" s="51" customFormat="true" ht="11.25" hidden="false" customHeight="true" outlineLevel="0" collapsed="false">
      <c r="A2209" s="49" t="s">
        <v>4887</v>
      </c>
      <c r="B2209" s="43" t="s">
        <v>5550</v>
      </c>
      <c r="C2209" s="49" t="s">
        <v>5551</v>
      </c>
      <c r="D2209" s="43" t="s">
        <v>5510</v>
      </c>
      <c r="E2209" s="43" t="s">
        <v>5538</v>
      </c>
      <c r="F2209" s="43" t="s">
        <v>5523</v>
      </c>
      <c r="G2209" s="43" t="n">
        <v>2</v>
      </c>
      <c r="H2209" s="43" t="n">
        <v>2</v>
      </c>
      <c r="I2209" s="43" t="n">
        <f aca="false">H2209*150*4</f>
        <v>1200</v>
      </c>
      <c r="J2209" s="43" t="n">
        <f aca="false">I2209</f>
        <v>1200</v>
      </c>
      <c r="K2209" s="52" t="s">
        <v>5552</v>
      </c>
      <c r="L2209" s="17" t="s">
        <v>5513</v>
      </c>
    </row>
    <row r="2210" s="51" customFormat="true" ht="11.25" hidden="false" customHeight="true" outlineLevel="0" collapsed="false">
      <c r="A2210" s="49" t="s">
        <v>4880</v>
      </c>
      <c r="B2210" s="43" t="s">
        <v>5553</v>
      </c>
      <c r="C2210" s="49" t="s">
        <v>5554</v>
      </c>
      <c r="D2210" s="43" t="s">
        <v>5510</v>
      </c>
      <c r="E2210" s="43" t="s">
        <v>5538</v>
      </c>
      <c r="F2210" s="43" t="s">
        <v>5523</v>
      </c>
      <c r="G2210" s="43" t="n">
        <v>2</v>
      </c>
      <c r="H2210" s="43" t="n">
        <v>2</v>
      </c>
      <c r="I2210" s="43" t="n">
        <f aca="false">H2210*150*4</f>
        <v>1200</v>
      </c>
      <c r="J2210" s="43" t="n">
        <f aca="false">I2210</f>
        <v>1200</v>
      </c>
      <c r="K2210" s="52" t="s">
        <v>5555</v>
      </c>
      <c r="L2210" s="17" t="s">
        <v>5513</v>
      </c>
    </row>
    <row r="2211" s="51" customFormat="true" ht="11.25" hidden="false" customHeight="true" outlineLevel="0" collapsed="false">
      <c r="A2211" s="49" t="s">
        <v>4871</v>
      </c>
      <c r="B2211" s="43" t="s">
        <v>5556</v>
      </c>
      <c r="C2211" s="49" t="s">
        <v>5557</v>
      </c>
      <c r="D2211" s="43" t="s">
        <v>5510</v>
      </c>
      <c r="E2211" s="43" t="s">
        <v>5538</v>
      </c>
      <c r="F2211" s="43" t="s">
        <v>5523</v>
      </c>
      <c r="G2211" s="43" t="n">
        <v>2</v>
      </c>
      <c r="H2211" s="43" t="n">
        <v>2</v>
      </c>
      <c r="I2211" s="43" t="n">
        <f aca="false">H2211*150*4</f>
        <v>1200</v>
      </c>
      <c r="J2211" s="43" t="n">
        <f aca="false">I2211</f>
        <v>1200</v>
      </c>
      <c r="K2211" s="52" t="s">
        <v>5558</v>
      </c>
      <c r="L2211" s="17" t="s">
        <v>5513</v>
      </c>
    </row>
    <row r="2212" s="51" customFormat="true" ht="11.25" hidden="false" customHeight="true" outlineLevel="0" collapsed="false">
      <c r="A2212" s="49" t="s">
        <v>5559</v>
      </c>
      <c r="B2212" s="43" t="s">
        <v>5560</v>
      </c>
      <c r="C2212" s="49" t="s">
        <v>5561</v>
      </c>
      <c r="D2212" s="43" t="s">
        <v>5510</v>
      </c>
      <c r="E2212" s="43" t="s">
        <v>5538</v>
      </c>
      <c r="F2212" s="43" t="s">
        <v>5523</v>
      </c>
      <c r="G2212" s="43" t="n">
        <v>2</v>
      </c>
      <c r="H2212" s="43" t="n">
        <v>4</v>
      </c>
      <c r="I2212" s="43" t="n">
        <f aca="false">H2212*150*4</f>
        <v>2400</v>
      </c>
      <c r="J2212" s="43" t="n">
        <f aca="false">I2212</f>
        <v>2400</v>
      </c>
      <c r="K2212" s="52" t="s">
        <v>5562</v>
      </c>
      <c r="L2212" s="17" t="s">
        <v>5513</v>
      </c>
    </row>
    <row r="2213" s="51" customFormat="true" ht="11.25" hidden="false" customHeight="true" outlineLevel="0" collapsed="false">
      <c r="A2213" s="49" t="s">
        <v>5563</v>
      </c>
      <c r="B2213" s="43" t="s">
        <v>5564</v>
      </c>
      <c r="C2213" s="49" t="s">
        <v>5565</v>
      </c>
      <c r="D2213" s="43" t="s">
        <v>5510</v>
      </c>
      <c r="E2213" s="43" t="s">
        <v>5538</v>
      </c>
      <c r="F2213" s="43" t="s">
        <v>5523</v>
      </c>
      <c r="G2213" s="43" t="n">
        <v>2</v>
      </c>
      <c r="H2213" s="43" t="n">
        <v>1</v>
      </c>
      <c r="I2213" s="43" t="n">
        <f aca="false">H2213*150*4</f>
        <v>600</v>
      </c>
      <c r="J2213" s="43" t="n">
        <f aca="false">I2213</f>
        <v>600</v>
      </c>
      <c r="K2213" s="50" t="s">
        <v>5564</v>
      </c>
      <c r="L2213" s="17" t="s">
        <v>5513</v>
      </c>
    </row>
    <row r="2214" s="51" customFormat="true" ht="11.25" hidden="false" customHeight="true" outlineLevel="0" collapsed="false">
      <c r="A2214" s="49" t="s">
        <v>5566</v>
      </c>
      <c r="B2214" s="43" t="s">
        <v>5567</v>
      </c>
      <c r="C2214" s="49" t="s">
        <v>5544</v>
      </c>
      <c r="D2214" s="43" t="s">
        <v>5510</v>
      </c>
      <c r="E2214" s="43" t="s">
        <v>5538</v>
      </c>
      <c r="F2214" s="43" t="s">
        <v>5523</v>
      </c>
      <c r="G2214" s="43" t="n">
        <v>2</v>
      </c>
      <c r="H2214" s="43" t="n">
        <v>2</v>
      </c>
      <c r="I2214" s="43" t="n">
        <f aca="false">H2214*150*4</f>
        <v>1200</v>
      </c>
      <c r="J2214" s="43" t="n">
        <f aca="false">I2214</f>
        <v>1200</v>
      </c>
      <c r="K2214" s="52" t="s">
        <v>5568</v>
      </c>
      <c r="L2214" s="17" t="s">
        <v>5513</v>
      </c>
    </row>
    <row r="2215" s="51" customFormat="true" ht="11.25" hidden="false" customHeight="true" outlineLevel="0" collapsed="false">
      <c r="A2215" s="49" t="s">
        <v>5569</v>
      </c>
      <c r="B2215" s="43" t="s">
        <v>5570</v>
      </c>
      <c r="C2215" s="49" t="s">
        <v>5544</v>
      </c>
      <c r="D2215" s="43" t="s">
        <v>5510</v>
      </c>
      <c r="E2215" s="43" t="s">
        <v>5538</v>
      </c>
      <c r="F2215" s="43" t="s">
        <v>5523</v>
      </c>
      <c r="G2215" s="43" t="n">
        <v>2</v>
      </c>
      <c r="H2215" s="43" t="n">
        <v>1</v>
      </c>
      <c r="I2215" s="43" t="n">
        <f aca="false">H2215*150*4</f>
        <v>600</v>
      </c>
      <c r="J2215" s="43" t="n">
        <f aca="false">I2215</f>
        <v>600</v>
      </c>
      <c r="K2215" s="50" t="s">
        <v>5571</v>
      </c>
      <c r="L2215" s="17" t="s">
        <v>5513</v>
      </c>
    </row>
    <row r="2216" s="51" customFormat="true" ht="11.25" hidden="false" customHeight="true" outlineLevel="0" collapsed="false">
      <c r="A2216" s="49" t="s">
        <v>5572</v>
      </c>
      <c r="B2216" s="43" t="s">
        <v>5573</v>
      </c>
      <c r="C2216" s="49" t="s">
        <v>5544</v>
      </c>
      <c r="D2216" s="43" t="s">
        <v>5510</v>
      </c>
      <c r="E2216" s="43" t="s">
        <v>5538</v>
      </c>
      <c r="F2216" s="43" t="s">
        <v>5523</v>
      </c>
      <c r="G2216" s="43" t="n">
        <v>2</v>
      </c>
      <c r="H2216" s="43" t="n">
        <v>2</v>
      </c>
      <c r="I2216" s="43" t="n">
        <f aca="false">H2216*150*4</f>
        <v>1200</v>
      </c>
      <c r="J2216" s="43" t="n">
        <f aca="false">I2216</f>
        <v>1200</v>
      </c>
      <c r="K2216" s="52" t="s">
        <v>5574</v>
      </c>
      <c r="L2216" s="17" t="s">
        <v>5513</v>
      </c>
    </row>
    <row r="2217" s="51" customFormat="true" ht="11.25" hidden="false" customHeight="true" outlineLevel="0" collapsed="false">
      <c r="A2217" s="49" t="s">
        <v>5575</v>
      </c>
      <c r="B2217" s="43" t="s">
        <v>5576</v>
      </c>
      <c r="C2217" s="49" t="s">
        <v>5565</v>
      </c>
      <c r="D2217" s="43" t="s">
        <v>5510</v>
      </c>
      <c r="E2217" s="43" t="s">
        <v>5538</v>
      </c>
      <c r="F2217" s="43" t="s">
        <v>5523</v>
      </c>
      <c r="G2217" s="43" t="n">
        <v>2</v>
      </c>
      <c r="H2217" s="43" t="n">
        <v>3</v>
      </c>
      <c r="I2217" s="43" t="n">
        <f aca="false">H2217*150*4</f>
        <v>1800</v>
      </c>
      <c r="J2217" s="43" t="n">
        <f aca="false">I2217</f>
        <v>1800</v>
      </c>
      <c r="K2217" s="52" t="s">
        <v>5577</v>
      </c>
      <c r="L2217" s="17" t="s">
        <v>5513</v>
      </c>
    </row>
    <row r="2218" s="51" customFormat="true" ht="11.25" hidden="false" customHeight="true" outlineLevel="0" collapsed="false">
      <c r="A2218" s="49" t="s">
        <v>5578</v>
      </c>
      <c r="B2218" s="43" t="s">
        <v>5579</v>
      </c>
      <c r="C2218" s="49" t="s">
        <v>5580</v>
      </c>
      <c r="D2218" s="43" t="s">
        <v>5510</v>
      </c>
      <c r="E2218" s="43" t="s">
        <v>5538</v>
      </c>
      <c r="F2218" s="43" t="s">
        <v>5523</v>
      </c>
      <c r="G2218" s="43" t="n">
        <v>2</v>
      </c>
      <c r="H2218" s="43" t="n">
        <v>1</v>
      </c>
      <c r="I2218" s="43" t="n">
        <f aca="false">H2218*150*4</f>
        <v>600</v>
      </c>
      <c r="J2218" s="43" t="n">
        <f aca="false">I2218</f>
        <v>600</v>
      </c>
      <c r="K2218" s="50" t="s">
        <v>5581</v>
      </c>
      <c r="L2218" s="17" t="s">
        <v>5513</v>
      </c>
    </row>
    <row r="2219" s="51" customFormat="true" ht="11.25" hidden="false" customHeight="true" outlineLevel="0" collapsed="false">
      <c r="A2219" s="49" t="s">
        <v>5582</v>
      </c>
      <c r="B2219" s="43" t="s">
        <v>5583</v>
      </c>
      <c r="C2219" s="49" t="s">
        <v>5548</v>
      </c>
      <c r="D2219" s="43" t="s">
        <v>5510</v>
      </c>
      <c r="E2219" s="43" t="s">
        <v>5538</v>
      </c>
      <c r="F2219" s="43" t="s">
        <v>5523</v>
      </c>
      <c r="G2219" s="43" t="n">
        <v>2</v>
      </c>
      <c r="H2219" s="43" t="n">
        <v>1</v>
      </c>
      <c r="I2219" s="43" t="n">
        <f aca="false">H2219*150*4</f>
        <v>600</v>
      </c>
      <c r="J2219" s="43" t="n">
        <f aca="false">I2219</f>
        <v>600</v>
      </c>
      <c r="K2219" s="50" t="s">
        <v>5584</v>
      </c>
      <c r="L2219" s="17" t="s">
        <v>5513</v>
      </c>
    </row>
    <row r="2220" s="51" customFormat="true" ht="11.25" hidden="false" customHeight="true" outlineLevel="0" collapsed="false">
      <c r="A2220" s="49" t="s">
        <v>5585</v>
      </c>
      <c r="B2220" s="43" t="s">
        <v>5586</v>
      </c>
      <c r="C2220" s="49" t="s">
        <v>5557</v>
      </c>
      <c r="D2220" s="43" t="s">
        <v>5510</v>
      </c>
      <c r="E2220" s="43" t="s">
        <v>5538</v>
      </c>
      <c r="F2220" s="43" t="s">
        <v>5523</v>
      </c>
      <c r="G2220" s="43" t="n">
        <v>2</v>
      </c>
      <c r="H2220" s="43" t="n">
        <v>2</v>
      </c>
      <c r="I2220" s="43" t="n">
        <f aca="false">H2220*150*4</f>
        <v>1200</v>
      </c>
      <c r="J2220" s="43" t="n">
        <f aca="false">I2220</f>
        <v>1200</v>
      </c>
      <c r="K2220" s="52" t="s">
        <v>5587</v>
      </c>
      <c r="L2220" s="17" t="s">
        <v>5513</v>
      </c>
    </row>
    <row r="2221" s="51" customFormat="true" ht="11.25" hidden="false" customHeight="true" outlineLevel="0" collapsed="false">
      <c r="A2221" s="49" t="s">
        <v>5588</v>
      </c>
      <c r="B2221" s="43" t="s">
        <v>5589</v>
      </c>
      <c r="C2221" s="49" t="s">
        <v>5557</v>
      </c>
      <c r="D2221" s="43" t="s">
        <v>5510</v>
      </c>
      <c r="E2221" s="43" t="s">
        <v>5538</v>
      </c>
      <c r="F2221" s="43" t="s">
        <v>5523</v>
      </c>
      <c r="G2221" s="43" t="n">
        <v>2</v>
      </c>
      <c r="H2221" s="43" t="n">
        <v>1</v>
      </c>
      <c r="I2221" s="43" t="n">
        <f aca="false">H2221*150*4</f>
        <v>600</v>
      </c>
      <c r="J2221" s="43" t="n">
        <f aca="false">I2221</f>
        <v>600</v>
      </c>
      <c r="K2221" s="50" t="s">
        <v>5590</v>
      </c>
      <c r="L2221" s="17" t="s">
        <v>5513</v>
      </c>
    </row>
    <row r="2222" s="51" customFormat="true" ht="11.25" hidden="false" customHeight="true" outlineLevel="0" collapsed="false">
      <c r="A2222" s="49" t="s">
        <v>5591</v>
      </c>
      <c r="B2222" s="43" t="s">
        <v>5592</v>
      </c>
      <c r="C2222" s="49" t="s">
        <v>5593</v>
      </c>
      <c r="D2222" s="43" t="s">
        <v>5510</v>
      </c>
      <c r="E2222" s="43" t="s">
        <v>5538</v>
      </c>
      <c r="F2222" s="43" t="s">
        <v>5523</v>
      </c>
      <c r="G2222" s="43" t="n">
        <v>2</v>
      </c>
      <c r="H2222" s="43" t="n">
        <v>1</v>
      </c>
      <c r="I2222" s="43" t="n">
        <f aca="false">H2222*150*4</f>
        <v>600</v>
      </c>
      <c r="J2222" s="43" t="n">
        <f aca="false">I2222</f>
        <v>600</v>
      </c>
      <c r="K2222" s="50" t="s">
        <v>5594</v>
      </c>
      <c r="L2222" s="17" t="s">
        <v>5513</v>
      </c>
    </row>
    <row r="2223" s="51" customFormat="true" ht="11.25" hidden="false" customHeight="true" outlineLevel="0" collapsed="false">
      <c r="A2223" s="49" t="s">
        <v>5595</v>
      </c>
      <c r="B2223" s="43" t="s">
        <v>5596</v>
      </c>
      <c r="C2223" s="49" t="s">
        <v>5597</v>
      </c>
      <c r="D2223" s="43" t="s">
        <v>5510</v>
      </c>
      <c r="E2223" s="43" t="s">
        <v>5538</v>
      </c>
      <c r="F2223" s="43" t="s">
        <v>5523</v>
      </c>
      <c r="G2223" s="43" t="n">
        <v>2</v>
      </c>
      <c r="H2223" s="43" t="n">
        <v>1</v>
      </c>
      <c r="I2223" s="43" t="n">
        <f aca="false">H2223*150*4</f>
        <v>600</v>
      </c>
      <c r="J2223" s="43" t="n">
        <f aca="false">I2223</f>
        <v>600</v>
      </c>
      <c r="K2223" s="50" t="s">
        <v>5598</v>
      </c>
      <c r="L2223" s="17" t="s">
        <v>5513</v>
      </c>
    </row>
    <row r="2224" s="51" customFormat="true" ht="11.25" hidden="false" customHeight="true" outlineLevel="0" collapsed="false">
      <c r="A2224" s="49" t="s">
        <v>5599</v>
      </c>
      <c r="B2224" s="43" t="s">
        <v>5600</v>
      </c>
      <c r="C2224" s="49" t="s">
        <v>5593</v>
      </c>
      <c r="D2224" s="43" t="s">
        <v>5510</v>
      </c>
      <c r="E2224" s="43" t="s">
        <v>5538</v>
      </c>
      <c r="F2224" s="43" t="s">
        <v>5523</v>
      </c>
      <c r="G2224" s="43" t="n">
        <v>2</v>
      </c>
      <c r="H2224" s="43" t="n">
        <v>2</v>
      </c>
      <c r="I2224" s="43" t="n">
        <f aca="false">H2224*150*4</f>
        <v>1200</v>
      </c>
      <c r="J2224" s="43" t="n">
        <f aca="false">I2224</f>
        <v>1200</v>
      </c>
      <c r="K2224" s="52" t="s">
        <v>5601</v>
      </c>
      <c r="L2224" s="17" t="s">
        <v>5513</v>
      </c>
    </row>
    <row r="2225" s="51" customFormat="true" ht="11.25" hidden="false" customHeight="true" outlineLevel="0" collapsed="false">
      <c r="A2225" s="49" t="s">
        <v>5602</v>
      </c>
      <c r="B2225" s="43" t="s">
        <v>5603</v>
      </c>
      <c r="C2225" s="49" t="s">
        <v>5509</v>
      </c>
      <c r="D2225" s="43" t="s">
        <v>5510</v>
      </c>
      <c r="E2225" s="43" t="s">
        <v>5538</v>
      </c>
      <c r="F2225" s="43" t="s">
        <v>5523</v>
      </c>
      <c r="G2225" s="43" t="n">
        <v>2</v>
      </c>
      <c r="H2225" s="43" t="n">
        <v>2</v>
      </c>
      <c r="I2225" s="43" t="n">
        <f aca="false">H2225*150*4</f>
        <v>1200</v>
      </c>
      <c r="J2225" s="43" t="n">
        <f aca="false">I2225</f>
        <v>1200</v>
      </c>
      <c r="K2225" s="52" t="s">
        <v>5604</v>
      </c>
      <c r="L2225" s="17" t="s">
        <v>5513</v>
      </c>
    </row>
    <row r="2226" s="51" customFormat="true" ht="18" hidden="false" customHeight="true" outlineLevel="0" collapsed="false">
      <c r="A2226" s="49" t="s">
        <v>5605</v>
      </c>
      <c r="B2226" s="43" t="s">
        <v>5606</v>
      </c>
      <c r="C2226" s="49" t="s">
        <v>5580</v>
      </c>
      <c r="D2226" s="43" t="s">
        <v>5510</v>
      </c>
      <c r="E2226" s="43" t="s">
        <v>5538</v>
      </c>
      <c r="F2226" s="43" t="s">
        <v>5523</v>
      </c>
      <c r="G2226" s="43" t="n">
        <v>2</v>
      </c>
      <c r="H2226" s="43" t="n">
        <v>5</v>
      </c>
      <c r="I2226" s="43" t="n">
        <f aca="false">H2226*150*4</f>
        <v>3000</v>
      </c>
      <c r="J2226" s="43" t="n">
        <f aca="false">I2226</f>
        <v>3000</v>
      </c>
      <c r="K2226" s="52" t="s">
        <v>5607</v>
      </c>
      <c r="L2226" s="17" t="s">
        <v>5513</v>
      </c>
    </row>
    <row r="2227" s="51" customFormat="true" ht="18" hidden="false" customHeight="true" outlineLevel="0" collapsed="false">
      <c r="A2227" s="49" t="s">
        <v>5608</v>
      </c>
      <c r="B2227" s="43" t="s">
        <v>5609</v>
      </c>
      <c r="C2227" s="49" t="s">
        <v>5610</v>
      </c>
      <c r="D2227" s="43" t="s">
        <v>5510</v>
      </c>
      <c r="E2227" s="43" t="s">
        <v>5538</v>
      </c>
      <c r="F2227" s="43" t="s">
        <v>5523</v>
      </c>
      <c r="G2227" s="43" t="n">
        <v>2</v>
      </c>
      <c r="H2227" s="43" t="n">
        <v>7</v>
      </c>
      <c r="I2227" s="43" t="n">
        <f aca="false">H2227*150*4</f>
        <v>4200</v>
      </c>
      <c r="J2227" s="43" t="n">
        <f aca="false">I2227</f>
        <v>4200</v>
      </c>
      <c r="K2227" s="52" t="s">
        <v>5611</v>
      </c>
      <c r="L2227" s="17" t="s">
        <v>5513</v>
      </c>
    </row>
    <row r="2228" s="51" customFormat="true" ht="11.25" hidden="false" customHeight="true" outlineLevel="0" collapsed="false">
      <c r="A2228" s="49" t="s">
        <v>5612</v>
      </c>
      <c r="B2228" s="43" t="s">
        <v>5613</v>
      </c>
      <c r="C2228" s="49" t="s">
        <v>5614</v>
      </c>
      <c r="D2228" s="43" t="s">
        <v>5510</v>
      </c>
      <c r="E2228" s="43" t="s">
        <v>5538</v>
      </c>
      <c r="F2228" s="43" t="s">
        <v>5523</v>
      </c>
      <c r="G2228" s="43" t="n">
        <v>2</v>
      </c>
      <c r="H2228" s="43" t="n">
        <v>2</v>
      </c>
      <c r="I2228" s="43" t="n">
        <f aca="false">H2228*150*4</f>
        <v>1200</v>
      </c>
      <c r="J2228" s="43" t="n">
        <f aca="false">I2228</f>
        <v>1200</v>
      </c>
      <c r="K2228" s="52" t="s">
        <v>5615</v>
      </c>
      <c r="L2228" s="17" t="s">
        <v>5513</v>
      </c>
    </row>
    <row r="2229" s="51" customFormat="true" ht="11.25" hidden="false" customHeight="true" outlineLevel="0" collapsed="false">
      <c r="A2229" s="49" t="s">
        <v>5616</v>
      </c>
      <c r="B2229" s="43" t="s">
        <v>5617</v>
      </c>
      <c r="C2229" s="49" t="s">
        <v>5618</v>
      </c>
      <c r="D2229" s="43" t="s">
        <v>5510</v>
      </c>
      <c r="E2229" s="43" t="s">
        <v>5538</v>
      </c>
      <c r="F2229" s="43" t="s">
        <v>5523</v>
      </c>
      <c r="G2229" s="43" t="n">
        <v>2</v>
      </c>
      <c r="H2229" s="43" t="n">
        <v>2</v>
      </c>
      <c r="I2229" s="43" t="n">
        <f aca="false">H2229*150*4</f>
        <v>1200</v>
      </c>
      <c r="J2229" s="43" t="n">
        <f aca="false">I2229</f>
        <v>1200</v>
      </c>
      <c r="K2229" s="52" t="s">
        <v>5619</v>
      </c>
      <c r="L2229" s="17" t="s">
        <v>5513</v>
      </c>
    </row>
    <row r="2230" s="51" customFormat="true" ht="11.25" hidden="false" customHeight="true" outlineLevel="0" collapsed="false">
      <c r="A2230" s="49" t="s">
        <v>5620</v>
      </c>
      <c r="B2230" s="43" t="s">
        <v>5621</v>
      </c>
      <c r="C2230" s="49" t="s">
        <v>5622</v>
      </c>
      <c r="D2230" s="43" t="s">
        <v>5510</v>
      </c>
      <c r="E2230" s="43" t="s">
        <v>5538</v>
      </c>
      <c r="F2230" s="43" t="s">
        <v>5523</v>
      </c>
      <c r="G2230" s="43" t="n">
        <v>2</v>
      </c>
      <c r="H2230" s="43" t="n">
        <v>1</v>
      </c>
      <c r="I2230" s="43" t="n">
        <f aca="false">H2230*150*4</f>
        <v>600</v>
      </c>
      <c r="J2230" s="43" t="n">
        <f aca="false">I2230</f>
        <v>600</v>
      </c>
      <c r="K2230" s="52" t="s">
        <v>5621</v>
      </c>
      <c r="L2230" s="17" t="s">
        <v>5513</v>
      </c>
    </row>
    <row r="2231" s="51" customFormat="true" ht="11.25" hidden="false" customHeight="true" outlineLevel="0" collapsed="false">
      <c r="A2231" s="49" t="s">
        <v>5623</v>
      </c>
      <c r="B2231" s="43" t="s">
        <v>5624</v>
      </c>
      <c r="C2231" s="49" t="s">
        <v>5625</v>
      </c>
      <c r="D2231" s="43" t="s">
        <v>5510</v>
      </c>
      <c r="E2231" s="43" t="s">
        <v>5538</v>
      </c>
      <c r="F2231" s="43" t="s">
        <v>5523</v>
      </c>
      <c r="G2231" s="43" t="n">
        <v>2</v>
      </c>
      <c r="H2231" s="43" t="n">
        <v>4</v>
      </c>
      <c r="I2231" s="43" t="n">
        <f aca="false">H2231*150*4</f>
        <v>2400</v>
      </c>
      <c r="J2231" s="43" t="n">
        <f aca="false">I2231</f>
        <v>2400</v>
      </c>
      <c r="K2231" s="52" t="s">
        <v>5626</v>
      </c>
      <c r="L2231" s="17" t="s">
        <v>5513</v>
      </c>
    </row>
    <row r="2232" s="51" customFormat="true" ht="18" hidden="false" customHeight="true" outlineLevel="0" collapsed="false">
      <c r="A2232" s="49" t="s">
        <v>5627</v>
      </c>
      <c r="B2232" s="43" t="s">
        <v>5628</v>
      </c>
      <c r="C2232" s="49" t="s">
        <v>5629</v>
      </c>
      <c r="D2232" s="43" t="s">
        <v>5510</v>
      </c>
      <c r="E2232" s="43" t="s">
        <v>5538</v>
      </c>
      <c r="F2232" s="43" t="s">
        <v>5523</v>
      </c>
      <c r="G2232" s="43" t="n">
        <v>2</v>
      </c>
      <c r="H2232" s="43" t="n">
        <v>4</v>
      </c>
      <c r="I2232" s="43" t="n">
        <f aca="false">H2232*150*4</f>
        <v>2400</v>
      </c>
      <c r="J2232" s="43" t="n">
        <f aca="false">I2232</f>
        <v>2400</v>
      </c>
      <c r="K2232" s="52" t="s">
        <v>5630</v>
      </c>
      <c r="L2232" s="17" t="s">
        <v>5513</v>
      </c>
    </row>
    <row r="2233" s="51" customFormat="true" ht="11.25" hidden="false" customHeight="true" outlineLevel="0" collapsed="false">
      <c r="A2233" s="49" t="s">
        <v>5631</v>
      </c>
      <c r="B2233" s="43" t="s">
        <v>5632</v>
      </c>
      <c r="C2233" s="49" t="s">
        <v>5633</v>
      </c>
      <c r="D2233" s="43" t="s">
        <v>5510</v>
      </c>
      <c r="E2233" s="43" t="s">
        <v>5538</v>
      </c>
      <c r="F2233" s="43" t="s">
        <v>5523</v>
      </c>
      <c r="G2233" s="43" t="n">
        <v>2</v>
      </c>
      <c r="H2233" s="43" t="n">
        <v>3</v>
      </c>
      <c r="I2233" s="43" t="n">
        <f aca="false">H2233*150*4</f>
        <v>1800</v>
      </c>
      <c r="J2233" s="43" t="n">
        <f aca="false">I2233</f>
        <v>1800</v>
      </c>
      <c r="K2233" s="52" t="s">
        <v>5634</v>
      </c>
      <c r="L2233" s="17" t="s">
        <v>5513</v>
      </c>
    </row>
    <row r="2234" s="51" customFormat="true" ht="11.25" hidden="false" customHeight="true" outlineLevel="0" collapsed="false">
      <c r="A2234" s="49" t="s">
        <v>5635</v>
      </c>
      <c r="B2234" s="43" t="s">
        <v>5636</v>
      </c>
      <c r="C2234" s="49" t="s">
        <v>5637</v>
      </c>
      <c r="D2234" s="43" t="s">
        <v>5510</v>
      </c>
      <c r="E2234" s="43" t="s">
        <v>5538</v>
      </c>
      <c r="F2234" s="43" t="s">
        <v>5523</v>
      </c>
      <c r="G2234" s="43" t="n">
        <v>2</v>
      </c>
      <c r="H2234" s="43" t="n">
        <v>2</v>
      </c>
      <c r="I2234" s="43" t="n">
        <f aca="false">H2234*150*4</f>
        <v>1200</v>
      </c>
      <c r="J2234" s="43" t="n">
        <f aca="false">I2234</f>
        <v>1200</v>
      </c>
      <c r="K2234" s="52" t="s">
        <v>5638</v>
      </c>
      <c r="L2234" s="17" t="s">
        <v>5513</v>
      </c>
    </row>
    <row r="2235" s="51" customFormat="true" ht="11.25" hidden="false" customHeight="true" outlineLevel="0" collapsed="false">
      <c r="A2235" s="49" t="s">
        <v>5639</v>
      </c>
      <c r="B2235" s="43" t="s">
        <v>5640</v>
      </c>
      <c r="C2235" s="49" t="s">
        <v>5597</v>
      </c>
      <c r="D2235" s="43" t="s">
        <v>5510</v>
      </c>
      <c r="E2235" s="43" t="s">
        <v>5538</v>
      </c>
      <c r="F2235" s="43" t="s">
        <v>5523</v>
      </c>
      <c r="G2235" s="43" t="n">
        <v>2</v>
      </c>
      <c r="H2235" s="43" t="n">
        <v>3</v>
      </c>
      <c r="I2235" s="43" t="n">
        <f aca="false">H2235*150*4</f>
        <v>1800</v>
      </c>
      <c r="J2235" s="43" t="n">
        <f aca="false">I2235</f>
        <v>1800</v>
      </c>
      <c r="K2235" s="52" t="s">
        <v>5641</v>
      </c>
      <c r="L2235" s="17" t="s">
        <v>5513</v>
      </c>
    </row>
    <row r="2236" s="51" customFormat="true" ht="11.25" hidden="false" customHeight="true" outlineLevel="0" collapsed="false">
      <c r="A2236" s="49" t="s">
        <v>5642</v>
      </c>
      <c r="B2236" s="43" t="s">
        <v>5643</v>
      </c>
      <c r="C2236" s="49" t="s">
        <v>5548</v>
      </c>
      <c r="D2236" s="43" t="s">
        <v>5510</v>
      </c>
      <c r="E2236" s="43" t="s">
        <v>5644</v>
      </c>
      <c r="F2236" s="43" t="s">
        <v>5523</v>
      </c>
      <c r="G2236" s="43" t="n">
        <v>3</v>
      </c>
      <c r="H2236" s="43" t="n">
        <v>3</v>
      </c>
      <c r="I2236" s="43" t="n">
        <f aca="false">H2236*150*4</f>
        <v>1800</v>
      </c>
      <c r="J2236" s="43" t="n">
        <f aca="false">I2236</f>
        <v>1800</v>
      </c>
      <c r="K2236" s="52" t="s">
        <v>5645</v>
      </c>
      <c r="L2236" s="17" t="s">
        <v>5513</v>
      </c>
    </row>
    <row r="2237" s="51" customFormat="true" ht="11.25" hidden="false" customHeight="true" outlineLevel="0" collapsed="false">
      <c r="A2237" s="49" t="s">
        <v>5646</v>
      </c>
      <c r="B2237" s="43" t="s">
        <v>5647</v>
      </c>
      <c r="C2237" s="49" t="s">
        <v>5648</v>
      </c>
      <c r="D2237" s="43" t="s">
        <v>5510</v>
      </c>
      <c r="E2237" s="43" t="s">
        <v>5644</v>
      </c>
      <c r="F2237" s="43" t="s">
        <v>5523</v>
      </c>
      <c r="G2237" s="43" t="n">
        <v>3</v>
      </c>
      <c r="H2237" s="43" t="n">
        <v>2</v>
      </c>
      <c r="I2237" s="43" t="n">
        <f aca="false">H2237*150*4</f>
        <v>1200</v>
      </c>
      <c r="J2237" s="43" t="n">
        <f aca="false">I2237</f>
        <v>1200</v>
      </c>
      <c r="K2237" s="52" t="s">
        <v>5649</v>
      </c>
      <c r="L2237" s="17" t="s">
        <v>5513</v>
      </c>
    </row>
    <row r="2238" s="51" customFormat="true" ht="11.25" hidden="false" customHeight="true" outlineLevel="0" collapsed="false">
      <c r="A2238" s="49" t="s">
        <v>5650</v>
      </c>
      <c r="B2238" s="43" t="s">
        <v>5651</v>
      </c>
      <c r="C2238" s="49" t="s">
        <v>5652</v>
      </c>
      <c r="D2238" s="43" t="s">
        <v>5510</v>
      </c>
      <c r="E2238" s="43" t="s">
        <v>5653</v>
      </c>
      <c r="F2238" s="43" t="s">
        <v>5654</v>
      </c>
      <c r="G2238" s="43" t="n">
        <v>2</v>
      </c>
      <c r="H2238" s="43" t="n">
        <v>4</v>
      </c>
      <c r="I2238" s="43" t="n">
        <f aca="false">H2238*150*4</f>
        <v>2400</v>
      </c>
      <c r="J2238" s="43" t="n">
        <f aca="false">I2238</f>
        <v>2400</v>
      </c>
      <c r="K2238" s="52" t="s">
        <v>5655</v>
      </c>
      <c r="L2238" s="17" t="s">
        <v>5513</v>
      </c>
    </row>
    <row r="2239" s="51" customFormat="true" ht="11.25" hidden="false" customHeight="true" outlineLevel="0" collapsed="false">
      <c r="A2239" s="49" t="s">
        <v>5656</v>
      </c>
      <c r="B2239" s="43" t="s">
        <v>5657</v>
      </c>
      <c r="C2239" s="49" t="s">
        <v>5658</v>
      </c>
      <c r="D2239" s="43" t="s">
        <v>5510</v>
      </c>
      <c r="E2239" s="43" t="s">
        <v>5659</v>
      </c>
      <c r="F2239" s="43" t="s">
        <v>5654</v>
      </c>
      <c r="G2239" s="43" t="n">
        <v>6</v>
      </c>
      <c r="H2239" s="43" t="n">
        <v>3</v>
      </c>
      <c r="I2239" s="43" t="n">
        <f aca="false">H2239*150*4</f>
        <v>1800</v>
      </c>
      <c r="J2239" s="43" t="n">
        <f aca="false">I2239</f>
        <v>1800</v>
      </c>
      <c r="K2239" s="52" t="s">
        <v>5660</v>
      </c>
      <c r="L2239" s="17" t="s">
        <v>5513</v>
      </c>
    </row>
    <row r="2240" s="51" customFormat="true" ht="11.25" hidden="false" customHeight="true" outlineLevel="0" collapsed="false">
      <c r="A2240" s="49" t="s">
        <v>5661</v>
      </c>
      <c r="B2240" s="43" t="s">
        <v>5662</v>
      </c>
      <c r="C2240" s="49" t="s">
        <v>5597</v>
      </c>
      <c r="D2240" s="43" t="s">
        <v>5510</v>
      </c>
      <c r="E2240" s="43" t="s">
        <v>5659</v>
      </c>
      <c r="F2240" s="43" t="s">
        <v>5654</v>
      </c>
      <c r="G2240" s="43" t="n">
        <v>6</v>
      </c>
      <c r="H2240" s="43" t="n">
        <v>5</v>
      </c>
      <c r="I2240" s="43" t="n">
        <f aca="false">H2240*150*4</f>
        <v>3000</v>
      </c>
      <c r="J2240" s="43" t="n">
        <f aca="false">I2240</f>
        <v>3000</v>
      </c>
      <c r="K2240" s="52" t="s">
        <v>5662</v>
      </c>
      <c r="L2240" s="17" t="s">
        <v>5513</v>
      </c>
    </row>
    <row r="2241" s="51" customFormat="true" ht="11.25" hidden="false" customHeight="true" outlineLevel="0" collapsed="false">
      <c r="A2241" s="49" t="s">
        <v>5663</v>
      </c>
      <c r="B2241" s="43" t="s">
        <v>5664</v>
      </c>
      <c r="C2241" s="49" t="s">
        <v>5665</v>
      </c>
      <c r="D2241" s="43" t="s">
        <v>5510</v>
      </c>
      <c r="E2241" s="43" t="s">
        <v>5666</v>
      </c>
      <c r="F2241" s="43" t="s">
        <v>5667</v>
      </c>
      <c r="G2241" s="43" t="n">
        <v>4</v>
      </c>
      <c r="H2241" s="43" t="n">
        <v>1</v>
      </c>
      <c r="I2241" s="43" t="n">
        <f aca="false">H2241*150*4</f>
        <v>600</v>
      </c>
      <c r="J2241" s="43" t="n">
        <f aca="false">I2241</f>
        <v>600</v>
      </c>
      <c r="K2241" s="52" t="s">
        <v>5664</v>
      </c>
      <c r="L2241" s="17" t="s">
        <v>5513</v>
      </c>
    </row>
    <row r="2242" s="51" customFormat="true" ht="11.25" hidden="false" customHeight="true" outlineLevel="0" collapsed="false">
      <c r="A2242" s="49" t="s">
        <v>5668</v>
      </c>
      <c r="B2242" s="43" t="s">
        <v>5669</v>
      </c>
      <c r="C2242" s="49" t="s">
        <v>5670</v>
      </c>
      <c r="D2242" s="43" t="s">
        <v>5510</v>
      </c>
      <c r="E2242" s="43" t="s">
        <v>5671</v>
      </c>
      <c r="F2242" s="43" t="s">
        <v>5672</v>
      </c>
      <c r="G2242" s="43" t="n">
        <v>3</v>
      </c>
      <c r="H2242" s="43" t="n">
        <v>1</v>
      </c>
      <c r="I2242" s="43" t="n">
        <f aca="false">H2242*150*4</f>
        <v>600</v>
      </c>
      <c r="J2242" s="43" t="n">
        <f aca="false">I2242</f>
        <v>600</v>
      </c>
      <c r="K2242" s="52" t="s">
        <v>5669</v>
      </c>
      <c r="L2242" s="17" t="s">
        <v>5513</v>
      </c>
    </row>
    <row r="2243" s="51" customFormat="true" ht="11.25" hidden="false" customHeight="true" outlineLevel="0" collapsed="false">
      <c r="A2243" s="49" t="s">
        <v>5673</v>
      </c>
      <c r="B2243" s="43" t="s">
        <v>5674</v>
      </c>
      <c r="C2243" s="49" t="s">
        <v>5675</v>
      </c>
      <c r="D2243" s="43" t="s">
        <v>5510</v>
      </c>
      <c r="E2243" s="43" t="s">
        <v>5676</v>
      </c>
      <c r="F2243" s="43" t="s">
        <v>5677</v>
      </c>
      <c r="G2243" s="43" t="n">
        <v>19</v>
      </c>
      <c r="H2243" s="43" t="n">
        <v>1</v>
      </c>
      <c r="I2243" s="43" t="n">
        <f aca="false">H2243*150*4</f>
        <v>600</v>
      </c>
      <c r="J2243" s="43" t="n">
        <f aca="false">I2243</f>
        <v>600</v>
      </c>
      <c r="K2243" s="52" t="s">
        <v>5674</v>
      </c>
      <c r="L2243" s="17" t="s">
        <v>5513</v>
      </c>
    </row>
    <row r="2244" s="51" customFormat="true" ht="11.25" hidden="false" customHeight="true" outlineLevel="0" collapsed="false">
      <c r="A2244" s="49" t="s">
        <v>5678</v>
      </c>
      <c r="B2244" s="43" t="s">
        <v>5679</v>
      </c>
      <c r="C2244" s="49" t="s">
        <v>5680</v>
      </c>
      <c r="D2244" s="43" t="s">
        <v>5510</v>
      </c>
      <c r="E2244" s="43" t="s">
        <v>5681</v>
      </c>
      <c r="F2244" s="43" t="s">
        <v>5682</v>
      </c>
      <c r="G2244" s="43" t="n">
        <v>7</v>
      </c>
      <c r="H2244" s="43" t="n">
        <v>1</v>
      </c>
      <c r="I2244" s="43" t="n">
        <f aca="false">H2244*150*4</f>
        <v>600</v>
      </c>
      <c r="J2244" s="43" t="n">
        <f aca="false">I2244</f>
        <v>600</v>
      </c>
      <c r="K2244" s="52" t="s">
        <v>5679</v>
      </c>
      <c r="L2244" s="17" t="s">
        <v>5513</v>
      </c>
    </row>
    <row r="2245" s="51" customFormat="true" ht="11.25" hidden="false" customHeight="true" outlineLevel="0" collapsed="false">
      <c r="A2245" s="49" t="s">
        <v>5683</v>
      </c>
      <c r="B2245" s="43" t="s">
        <v>5684</v>
      </c>
      <c r="C2245" s="49" t="s">
        <v>5680</v>
      </c>
      <c r="D2245" s="43" t="s">
        <v>5510</v>
      </c>
      <c r="E2245" s="43" t="s">
        <v>5685</v>
      </c>
      <c r="F2245" s="43" t="s">
        <v>5682</v>
      </c>
      <c r="G2245" s="43" t="n">
        <v>12</v>
      </c>
      <c r="H2245" s="43" t="n">
        <v>1</v>
      </c>
      <c r="I2245" s="43" t="n">
        <f aca="false">H2245*150*4</f>
        <v>600</v>
      </c>
      <c r="J2245" s="43" t="n">
        <f aca="false">I2245</f>
        <v>600</v>
      </c>
      <c r="K2245" s="52" t="s">
        <v>5684</v>
      </c>
      <c r="L2245" s="17" t="s">
        <v>5513</v>
      </c>
    </row>
    <row r="2246" s="51" customFormat="true" ht="11.25" hidden="false" customHeight="true" outlineLevel="0" collapsed="false">
      <c r="A2246" s="49" t="s">
        <v>5686</v>
      </c>
      <c r="B2246" s="43" t="s">
        <v>5687</v>
      </c>
      <c r="C2246" s="49" t="s">
        <v>5688</v>
      </c>
      <c r="D2246" s="43" t="s">
        <v>5510</v>
      </c>
      <c r="E2246" s="43" t="s">
        <v>5689</v>
      </c>
      <c r="F2246" s="43" t="s">
        <v>5690</v>
      </c>
      <c r="G2246" s="43" t="n">
        <v>7</v>
      </c>
      <c r="H2246" s="43" t="n">
        <v>1</v>
      </c>
      <c r="I2246" s="43" t="n">
        <f aca="false">H2246*150*4</f>
        <v>600</v>
      </c>
      <c r="J2246" s="43" t="n">
        <f aca="false">I2246</f>
        <v>600</v>
      </c>
      <c r="K2246" s="52" t="s">
        <v>5691</v>
      </c>
      <c r="L2246" s="17" t="s">
        <v>5513</v>
      </c>
    </row>
    <row r="2247" s="51" customFormat="true" ht="11.25" hidden="false" customHeight="true" outlineLevel="0" collapsed="false">
      <c r="A2247" s="49" t="s">
        <v>5692</v>
      </c>
      <c r="B2247" s="43" t="s">
        <v>5693</v>
      </c>
      <c r="C2247" s="49" t="s">
        <v>5670</v>
      </c>
      <c r="D2247" s="43" t="s">
        <v>5510</v>
      </c>
      <c r="E2247" s="43" t="s">
        <v>5689</v>
      </c>
      <c r="F2247" s="43" t="s">
        <v>5690</v>
      </c>
      <c r="G2247" s="43" t="n">
        <v>7</v>
      </c>
      <c r="H2247" s="43" t="n">
        <v>3</v>
      </c>
      <c r="I2247" s="43" t="n">
        <f aca="false">H2247*150*4</f>
        <v>1800</v>
      </c>
      <c r="J2247" s="43" t="n">
        <f aca="false">I2247</f>
        <v>1800</v>
      </c>
      <c r="K2247" s="52" t="s">
        <v>5694</v>
      </c>
      <c r="L2247" s="17" t="s">
        <v>5513</v>
      </c>
    </row>
    <row r="2248" s="51" customFormat="true" ht="11.25" hidden="false" customHeight="true" outlineLevel="0" collapsed="false">
      <c r="A2248" s="49" t="s">
        <v>5695</v>
      </c>
      <c r="B2248" s="43" t="s">
        <v>5696</v>
      </c>
      <c r="C2248" s="49" t="s">
        <v>5697</v>
      </c>
      <c r="D2248" s="43" t="s">
        <v>5510</v>
      </c>
      <c r="E2248" s="43" t="s">
        <v>5689</v>
      </c>
      <c r="F2248" s="43" t="s">
        <v>5690</v>
      </c>
      <c r="G2248" s="43" t="n">
        <v>7</v>
      </c>
      <c r="H2248" s="43" t="n">
        <v>2</v>
      </c>
      <c r="I2248" s="43" t="n">
        <f aca="false">H2248*150*4</f>
        <v>1200</v>
      </c>
      <c r="J2248" s="43" t="n">
        <f aca="false">I2248</f>
        <v>1200</v>
      </c>
      <c r="K2248" s="52" t="s">
        <v>5698</v>
      </c>
      <c r="L2248" s="17" t="s">
        <v>5513</v>
      </c>
    </row>
    <row r="2249" s="51" customFormat="true" ht="11.25" hidden="false" customHeight="true" outlineLevel="0" collapsed="false">
      <c r="A2249" s="49" t="s">
        <v>5699</v>
      </c>
      <c r="B2249" s="43" t="s">
        <v>5700</v>
      </c>
      <c r="C2249" s="49" t="s">
        <v>5701</v>
      </c>
      <c r="D2249" s="43" t="s">
        <v>5510</v>
      </c>
      <c r="E2249" s="43" t="s">
        <v>5689</v>
      </c>
      <c r="F2249" s="43" t="s">
        <v>5690</v>
      </c>
      <c r="G2249" s="43" t="n">
        <v>7</v>
      </c>
      <c r="H2249" s="43" t="n">
        <v>3</v>
      </c>
      <c r="I2249" s="43" t="n">
        <f aca="false">H2249*150*4</f>
        <v>1800</v>
      </c>
      <c r="J2249" s="43" t="n">
        <f aca="false">I2249</f>
        <v>1800</v>
      </c>
      <c r="K2249" s="52" t="s">
        <v>5702</v>
      </c>
      <c r="L2249" s="17" t="s">
        <v>5513</v>
      </c>
    </row>
    <row r="2250" s="51" customFormat="true" ht="11.25" hidden="false" customHeight="true" outlineLevel="0" collapsed="false">
      <c r="A2250" s="49" t="s">
        <v>5703</v>
      </c>
      <c r="B2250" s="43" t="s">
        <v>5704</v>
      </c>
      <c r="C2250" s="49" t="s">
        <v>5705</v>
      </c>
      <c r="D2250" s="43" t="s">
        <v>5510</v>
      </c>
      <c r="E2250" s="43" t="s">
        <v>5689</v>
      </c>
      <c r="F2250" s="43" t="s">
        <v>5690</v>
      </c>
      <c r="G2250" s="43" t="n">
        <v>7</v>
      </c>
      <c r="H2250" s="43" t="n">
        <v>3</v>
      </c>
      <c r="I2250" s="43" t="n">
        <f aca="false">H2250*150*4</f>
        <v>1800</v>
      </c>
      <c r="J2250" s="43" t="n">
        <f aca="false">I2250</f>
        <v>1800</v>
      </c>
      <c r="K2250" s="52" t="s">
        <v>5706</v>
      </c>
      <c r="L2250" s="17" t="s">
        <v>5513</v>
      </c>
    </row>
    <row r="2251" s="51" customFormat="true" ht="11.25" hidden="false" customHeight="true" outlineLevel="0" collapsed="false">
      <c r="A2251" s="49" t="s">
        <v>5707</v>
      </c>
      <c r="B2251" s="43" t="s">
        <v>5708</v>
      </c>
      <c r="C2251" s="49" t="s">
        <v>5709</v>
      </c>
      <c r="D2251" s="43" t="s">
        <v>5510</v>
      </c>
      <c r="E2251" s="43" t="s">
        <v>5689</v>
      </c>
      <c r="F2251" s="43" t="s">
        <v>5690</v>
      </c>
      <c r="G2251" s="43" t="n">
        <v>7</v>
      </c>
      <c r="H2251" s="43" t="n">
        <v>2</v>
      </c>
      <c r="I2251" s="43" t="n">
        <f aca="false">H2251*150*4</f>
        <v>1200</v>
      </c>
      <c r="J2251" s="43" t="n">
        <f aca="false">I2251</f>
        <v>1200</v>
      </c>
      <c r="K2251" s="52" t="s">
        <v>5710</v>
      </c>
      <c r="L2251" s="17" t="s">
        <v>5513</v>
      </c>
    </row>
    <row r="2252" s="51" customFormat="true" ht="11.25" hidden="false" customHeight="true" outlineLevel="0" collapsed="false">
      <c r="A2252" s="49" t="s">
        <v>5711</v>
      </c>
      <c r="B2252" s="43" t="s">
        <v>5712</v>
      </c>
      <c r="C2252" s="49" t="s">
        <v>5713</v>
      </c>
      <c r="D2252" s="43" t="s">
        <v>5510</v>
      </c>
      <c r="E2252" s="43" t="s">
        <v>5689</v>
      </c>
      <c r="F2252" s="43" t="s">
        <v>5690</v>
      </c>
      <c r="G2252" s="43" t="n">
        <v>7</v>
      </c>
      <c r="H2252" s="43" t="n">
        <v>1</v>
      </c>
      <c r="I2252" s="43" t="n">
        <f aca="false">H2252*150*4</f>
        <v>600</v>
      </c>
      <c r="J2252" s="43" t="n">
        <f aca="false">I2252</f>
        <v>600</v>
      </c>
      <c r="K2252" s="52" t="s">
        <v>5714</v>
      </c>
      <c r="L2252" s="17" t="s">
        <v>5513</v>
      </c>
    </row>
    <row r="2253" s="51" customFormat="true" ht="11.25" hidden="false" customHeight="true" outlineLevel="0" collapsed="false">
      <c r="A2253" s="49" t="s">
        <v>5715</v>
      </c>
      <c r="B2253" s="43" t="s">
        <v>5716</v>
      </c>
      <c r="C2253" s="49" t="s">
        <v>5717</v>
      </c>
      <c r="D2253" s="43" t="s">
        <v>5510</v>
      </c>
      <c r="E2253" s="43" t="s">
        <v>5689</v>
      </c>
      <c r="F2253" s="43" t="s">
        <v>5690</v>
      </c>
      <c r="G2253" s="43" t="n">
        <v>7</v>
      </c>
      <c r="H2253" s="43" t="n">
        <v>3</v>
      </c>
      <c r="I2253" s="43" t="n">
        <f aca="false">H2253*150*4</f>
        <v>1800</v>
      </c>
      <c r="J2253" s="43" t="n">
        <f aca="false">I2253</f>
        <v>1800</v>
      </c>
      <c r="K2253" s="52" t="s">
        <v>5718</v>
      </c>
      <c r="L2253" s="17" t="s">
        <v>5513</v>
      </c>
    </row>
    <row r="2254" s="51" customFormat="true" ht="18" hidden="false" customHeight="true" outlineLevel="0" collapsed="false">
      <c r="A2254" s="49" t="s">
        <v>5719</v>
      </c>
      <c r="B2254" s="43" t="s">
        <v>5720</v>
      </c>
      <c r="C2254" s="49" t="s">
        <v>5717</v>
      </c>
      <c r="D2254" s="43" t="s">
        <v>5510</v>
      </c>
      <c r="E2254" s="43" t="s">
        <v>5721</v>
      </c>
      <c r="F2254" s="43" t="s">
        <v>5690</v>
      </c>
      <c r="G2254" s="43" t="n">
        <v>8</v>
      </c>
      <c r="H2254" s="43" t="n">
        <v>4</v>
      </c>
      <c r="I2254" s="43" t="n">
        <f aca="false">H2254*150*4</f>
        <v>2400</v>
      </c>
      <c r="J2254" s="43" t="n">
        <f aca="false">I2254</f>
        <v>2400</v>
      </c>
      <c r="K2254" s="52" t="s">
        <v>5722</v>
      </c>
      <c r="L2254" s="17" t="s">
        <v>5513</v>
      </c>
    </row>
    <row r="2255" s="51" customFormat="true" ht="11.25" hidden="false" customHeight="true" outlineLevel="0" collapsed="false">
      <c r="A2255" s="49" t="s">
        <v>5723</v>
      </c>
      <c r="B2255" s="43" t="s">
        <v>5724</v>
      </c>
      <c r="C2255" s="49" t="s">
        <v>5725</v>
      </c>
      <c r="D2255" s="43" t="s">
        <v>5510</v>
      </c>
      <c r="E2255" s="43" t="s">
        <v>5689</v>
      </c>
      <c r="F2255" s="43" t="s">
        <v>5690</v>
      </c>
      <c r="G2255" s="43" t="n">
        <v>7</v>
      </c>
      <c r="H2255" s="43" t="n">
        <v>1</v>
      </c>
      <c r="I2255" s="43" t="n">
        <f aca="false">H2255*150*4</f>
        <v>600</v>
      </c>
      <c r="J2255" s="43" t="n">
        <f aca="false">I2255</f>
        <v>600</v>
      </c>
      <c r="K2255" s="52" t="s">
        <v>5724</v>
      </c>
      <c r="L2255" s="17" t="s">
        <v>5513</v>
      </c>
    </row>
    <row r="2256" s="51" customFormat="true" ht="11.25" hidden="false" customHeight="true" outlineLevel="0" collapsed="false">
      <c r="A2256" s="49" t="s">
        <v>5726</v>
      </c>
      <c r="B2256" s="43" t="s">
        <v>5727</v>
      </c>
      <c r="C2256" s="49" t="s">
        <v>5728</v>
      </c>
      <c r="D2256" s="43" t="s">
        <v>5510</v>
      </c>
      <c r="E2256" s="43" t="s">
        <v>5729</v>
      </c>
      <c r="F2256" s="53" t="s">
        <v>5730</v>
      </c>
      <c r="G2256" s="53" t="s">
        <v>5731</v>
      </c>
      <c r="H2256" s="43" t="n">
        <v>1</v>
      </c>
      <c r="I2256" s="43" t="n">
        <f aca="false">H2256*150*4</f>
        <v>600</v>
      </c>
      <c r="J2256" s="43" t="n">
        <f aca="false">I2256</f>
        <v>600</v>
      </c>
      <c r="K2256" s="52" t="s">
        <v>5727</v>
      </c>
      <c r="L2256" s="17" t="s">
        <v>5513</v>
      </c>
    </row>
    <row r="2257" s="51" customFormat="true" ht="11.25" hidden="false" customHeight="true" outlineLevel="0" collapsed="false">
      <c r="A2257" s="49" t="s">
        <v>5732</v>
      </c>
      <c r="B2257" s="43" t="s">
        <v>5733</v>
      </c>
      <c r="C2257" s="49" t="s">
        <v>5548</v>
      </c>
      <c r="D2257" s="43" t="s">
        <v>5730</v>
      </c>
      <c r="E2257" s="43" t="s">
        <v>5731</v>
      </c>
      <c r="F2257" s="53" t="s">
        <v>5731</v>
      </c>
      <c r="G2257" s="54"/>
      <c r="H2257" s="43" t="n">
        <v>1</v>
      </c>
      <c r="I2257" s="43" t="n">
        <f aca="false">H2257*150*4</f>
        <v>600</v>
      </c>
      <c r="J2257" s="43" t="n">
        <f aca="false">I2257</f>
        <v>600</v>
      </c>
      <c r="K2257" s="52" t="s">
        <v>5733</v>
      </c>
      <c r="L2257" s="17" t="s">
        <v>5513</v>
      </c>
    </row>
    <row r="2258" s="51" customFormat="true" ht="11.25" hidden="false" customHeight="true" outlineLevel="0" collapsed="false">
      <c r="A2258" s="49" t="s">
        <v>5734</v>
      </c>
      <c r="B2258" s="43" t="s">
        <v>5735</v>
      </c>
      <c r="C2258" s="49" t="s">
        <v>5736</v>
      </c>
      <c r="D2258" s="43" t="s">
        <v>5730</v>
      </c>
      <c r="E2258" s="43" t="s">
        <v>5737</v>
      </c>
      <c r="F2258" s="43" t="s">
        <v>5738</v>
      </c>
      <c r="G2258" s="43" t="n">
        <v>3</v>
      </c>
      <c r="H2258" s="43" t="n">
        <v>1</v>
      </c>
      <c r="I2258" s="43" t="n">
        <f aca="false">H2258*150*4</f>
        <v>600</v>
      </c>
      <c r="J2258" s="43" t="n">
        <f aca="false">I2258</f>
        <v>600</v>
      </c>
      <c r="K2258" s="52" t="s">
        <v>5735</v>
      </c>
      <c r="L2258" s="17" t="s">
        <v>5739</v>
      </c>
    </row>
    <row r="2259" s="51" customFormat="true" ht="11.25" hidden="false" customHeight="true" outlineLevel="0" collapsed="false">
      <c r="A2259" s="49" t="s">
        <v>5740</v>
      </c>
      <c r="B2259" s="43" t="s">
        <v>5741</v>
      </c>
      <c r="C2259" s="49" t="s">
        <v>5742</v>
      </c>
      <c r="D2259" s="43" t="s">
        <v>5743</v>
      </c>
      <c r="E2259" s="43" t="s">
        <v>5744</v>
      </c>
      <c r="F2259" s="43" t="s">
        <v>5745</v>
      </c>
      <c r="G2259" s="43" t="n">
        <v>1</v>
      </c>
      <c r="H2259" s="43" t="n">
        <v>2</v>
      </c>
      <c r="I2259" s="43" t="n">
        <f aca="false">H2259*150*4</f>
        <v>1200</v>
      </c>
      <c r="J2259" s="43" t="n">
        <f aca="false">I2259</f>
        <v>1200</v>
      </c>
      <c r="K2259" s="52" t="s">
        <v>5741</v>
      </c>
      <c r="L2259" s="17" t="s">
        <v>5513</v>
      </c>
    </row>
    <row r="2260" s="51" customFormat="true" ht="11.25" hidden="false" customHeight="true" outlineLevel="0" collapsed="false">
      <c r="A2260" s="49" t="s">
        <v>5746</v>
      </c>
      <c r="B2260" s="43" t="s">
        <v>5747</v>
      </c>
      <c r="C2260" s="49" t="s">
        <v>5748</v>
      </c>
      <c r="D2260" s="43" t="s">
        <v>5743</v>
      </c>
      <c r="E2260" s="43" t="s">
        <v>5749</v>
      </c>
      <c r="F2260" s="43" t="s">
        <v>5745</v>
      </c>
      <c r="G2260" s="43" t="n">
        <v>2</v>
      </c>
      <c r="H2260" s="43" t="n">
        <v>1</v>
      </c>
      <c r="I2260" s="43" t="n">
        <f aca="false">H2260*150*4</f>
        <v>600</v>
      </c>
      <c r="J2260" s="43" t="n">
        <f aca="false">I2260</f>
        <v>600</v>
      </c>
      <c r="K2260" s="52" t="s">
        <v>5747</v>
      </c>
      <c r="L2260" s="17" t="s">
        <v>5513</v>
      </c>
    </row>
    <row r="2261" s="51" customFormat="true" ht="11.25" hidden="false" customHeight="true" outlineLevel="0" collapsed="false">
      <c r="A2261" s="49" t="s">
        <v>5750</v>
      </c>
      <c r="B2261" s="43" t="s">
        <v>5751</v>
      </c>
      <c r="C2261" s="49" t="s">
        <v>5752</v>
      </c>
      <c r="D2261" s="43" t="s">
        <v>5743</v>
      </c>
      <c r="E2261" s="43" t="s">
        <v>5749</v>
      </c>
      <c r="F2261" s="43" t="s">
        <v>5745</v>
      </c>
      <c r="G2261" s="43" t="n">
        <v>2</v>
      </c>
      <c r="H2261" s="43" t="n">
        <v>4</v>
      </c>
      <c r="I2261" s="43" t="n">
        <f aca="false">H2261*150*4</f>
        <v>2400</v>
      </c>
      <c r="J2261" s="43" t="n">
        <f aca="false">I2261</f>
        <v>2400</v>
      </c>
      <c r="K2261" s="52" t="s">
        <v>5753</v>
      </c>
      <c r="L2261" s="17" t="s">
        <v>5513</v>
      </c>
    </row>
    <row r="2262" s="51" customFormat="true" ht="11.25" hidden="false" customHeight="true" outlineLevel="0" collapsed="false">
      <c r="A2262" s="49" t="s">
        <v>5754</v>
      </c>
      <c r="B2262" s="43" t="s">
        <v>5755</v>
      </c>
      <c r="C2262" s="49" t="s">
        <v>5756</v>
      </c>
      <c r="D2262" s="43" t="s">
        <v>5743</v>
      </c>
      <c r="E2262" s="43" t="s">
        <v>5749</v>
      </c>
      <c r="F2262" s="43" t="s">
        <v>5745</v>
      </c>
      <c r="G2262" s="43" t="n">
        <v>2</v>
      </c>
      <c r="H2262" s="43" t="n">
        <v>3</v>
      </c>
      <c r="I2262" s="43" t="n">
        <f aca="false">H2262*150*4</f>
        <v>1800</v>
      </c>
      <c r="J2262" s="43" t="n">
        <f aca="false">I2262</f>
        <v>1800</v>
      </c>
      <c r="K2262" s="52" t="s">
        <v>5757</v>
      </c>
      <c r="L2262" s="17" t="s">
        <v>5513</v>
      </c>
    </row>
    <row r="2263" s="51" customFormat="true" ht="11.25" hidden="false" customHeight="true" outlineLevel="0" collapsed="false">
      <c r="A2263" s="49" t="s">
        <v>5758</v>
      </c>
      <c r="B2263" s="43" t="s">
        <v>5759</v>
      </c>
      <c r="C2263" s="49" t="s">
        <v>5760</v>
      </c>
      <c r="D2263" s="43" t="s">
        <v>5743</v>
      </c>
      <c r="E2263" s="43" t="s">
        <v>5749</v>
      </c>
      <c r="F2263" s="43" t="s">
        <v>5745</v>
      </c>
      <c r="G2263" s="43" t="n">
        <v>2</v>
      </c>
      <c r="H2263" s="43" t="n">
        <v>1</v>
      </c>
      <c r="I2263" s="43" t="n">
        <f aca="false">H2263*150*4</f>
        <v>600</v>
      </c>
      <c r="J2263" s="43" t="n">
        <f aca="false">I2263</f>
        <v>600</v>
      </c>
      <c r="K2263" s="52" t="s">
        <v>5759</v>
      </c>
      <c r="L2263" s="17" t="s">
        <v>5513</v>
      </c>
    </row>
    <row r="2264" s="51" customFormat="true" ht="11.25" hidden="false" customHeight="true" outlineLevel="0" collapsed="false">
      <c r="A2264" s="49" t="s">
        <v>5761</v>
      </c>
      <c r="B2264" s="43" t="s">
        <v>5762</v>
      </c>
      <c r="C2264" s="49" t="s">
        <v>5763</v>
      </c>
      <c r="D2264" s="43" t="s">
        <v>5743</v>
      </c>
      <c r="E2264" s="43" t="s">
        <v>5749</v>
      </c>
      <c r="F2264" s="43" t="s">
        <v>5745</v>
      </c>
      <c r="G2264" s="43" t="n">
        <v>2</v>
      </c>
      <c r="H2264" s="43" t="n">
        <v>2</v>
      </c>
      <c r="I2264" s="43" t="n">
        <f aca="false">H2264*150*4</f>
        <v>1200</v>
      </c>
      <c r="J2264" s="43" t="n">
        <f aca="false">I2264</f>
        <v>1200</v>
      </c>
      <c r="K2264" s="52" t="s">
        <v>5764</v>
      </c>
      <c r="L2264" s="17" t="s">
        <v>5513</v>
      </c>
    </row>
    <row r="2265" s="51" customFormat="true" ht="11.25" hidden="false" customHeight="true" outlineLevel="0" collapsed="false">
      <c r="A2265" s="49" t="s">
        <v>5765</v>
      </c>
      <c r="B2265" s="43" t="s">
        <v>5766</v>
      </c>
      <c r="C2265" s="49" t="s">
        <v>5767</v>
      </c>
      <c r="D2265" s="43" t="s">
        <v>5743</v>
      </c>
      <c r="E2265" s="43" t="s">
        <v>5749</v>
      </c>
      <c r="F2265" s="43" t="s">
        <v>5745</v>
      </c>
      <c r="G2265" s="43" t="n">
        <v>2</v>
      </c>
      <c r="H2265" s="43" t="n">
        <v>4</v>
      </c>
      <c r="I2265" s="43" t="n">
        <f aca="false">H2265*150*4</f>
        <v>2400</v>
      </c>
      <c r="J2265" s="43" t="n">
        <f aca="false">I2265</f>
        <v>2400</v>
      </c>
      <c r="K2265" s="52" t="s">
        <v>5768</v>
      </c>
      <c r="L2265" s="17" t="s">
        <v>5513</v>
      </c>
    </row>
    <row r="2266" s="51" customFormat="true" ht="11.25" hidden="false" customHeight="true" outlineLevel="0" collapsed="false">
      <c r="A2266" s="49" t="s">
        <v>5769</v>
      </c>
      <c r="B2266" s="43" t="s">
        <v>5770</v>
      </c>
      <c r="C2266" s="49" t="s">
        <v>5771</v>
      </c>
      <c r="D2266" s="43" t="s">
        <v>5743</v>
      </c>
      <c r="E2266" s="43" t="s">
        <v>5749</v>
      </c>
      <c r="F2266" s="43" t="s">
        <v>5745</v>
      </c>
      <c r="G2266" s="43" t="n">
        <v>2</v>
      </c>
      <c r="H2266" s="43" t="n">
        <v>1</v>
      </c>
      <c r="I2266" s="43" t="n">
        <f aca="false">H2266*150*4</f>
        <v>600</v>
      </c>
      <c r="J2266" s="43" t="n">
        <f aca="false">I2266</f>
        <v>600</v>
      </c>
      <c r="K2266" s="52" t="s">
        <v>5772</v>
      </c>
      <c r="L2266" s="17" t="s">
        <v>5513</v>
      </c>
    </row>
    <row r="2267" s="51" customFormat="true" ht="11.25" hidden="false" customHeight="true" outlineLevel="0" collapsed="false">
      <c r="A2267" s="49" t="s">
        <v>5773</v>
      </c>
      <c r="B2267" s="43" t="s">
        <v>5774</v>
      </c>
      <c r="C2267" s="49" t="s">
        <v>5756</v>
      </c>
      <c r="D2267" s="43" t="s">
        <v>5743</v>
      </c>
      <c r="E2267" s="43" t="s">
        <v>5749</v>
      </c>
      <c r="F2267" s="43" t="s">
        <v>5745</v>
      </c>
      <c r="G2267" s="43" t="n">
        <v>2</v>
      </c>
      <c r="H2267" s="43" t="n">
        <v>3</v>
      </c>
      <c r="I2267" s="43" t="n">
        <f aca="false">H2267*150*4</f>
        <v>1800</v>
      </c>
      <c r="J2267" s="43" t="n">
        <f aca="false">I2267</f>
        <v>1800</v>
      </c>
      <c r="K2267" s="52" t="s">
        <v>5775</v>
      </c>
      <c r="L2267" s="17" t="s">
        <v>5513</v>
      </c>
    </row>
    <row r="2268" s="51" customFormat="true" ht="11.25" hidden="false" customHeight="true" outlineLevel="0" collapsed="false">
      <c r="A2268" s="49" t="s">
        <v>5776</v>
      </c>
      <c r="B2268" s="43" t="s">
        <v>5777</v>
      </c>
      <c r="C2268" s="49" t="s">
        <v>5778</v>
      </c>
      <c r="D2268" s="43" t="s">
        <v>5743</v>
      </c>
      <c r="E2268" s="43" t="s">
        <v>5749</v>
      </c>
      <c r="F2268" s="43" t="s">
        <v>5745</v>
      </c>
      <c r="G2268" s="43" t="n">
        <v>2</v>
      </c>
      <c r="H2268" s="43" t="n">
        <v>1</v>
      </c>
      <c r="I2268" s="43" t="n">
        <f aca="false">H2268*150*4</f>
        <v>600</v>
      </c>
      <c r="J2268" s="43" t="n">
        <f aca="false">I2268</f>
        <v>600</v>
      </c>
      <c r="K2268" s="52" t="s">
        <v>5777</v>
      </c>
      <c r="L2268" s="17" t="s">
        <v>5513</v>
      </c>
    </row>
    <row r="2269" s="51" customFormat="true" ht="11.25" hidden="false" customHeight="true" outlineLevel="0" collapsed="false">
      <c r="A2269" s="49" t="s">
        <v>5779</v>
      </c>
      <c r="B2269" s="43" t="s">
        <v>5780</v>
      </c>
      <c r="C2269" s="49" t="s">
        <v>5781</v>
      </c>
      <c r="D2269" s="43" t="s">
        <v>5743</v>
      </c>
      <c r="E2269" s="43" t="s">
        <v>5749</v>
      </c>
      <c r="F2269" s="43" t="s">
        <v>5745</v>
      </c>
      <c r="G2269" s="43" t="n">
        <v>2</v>
      </c>
      <c r="H2269" s="43" t="n">
        <v>1</v>
      </c>
      <c r="I2269" s="43" t="n">
        <f aca="false">H2269*150*4</f>
        <v>600</v>
      </c>
      <c r="J2269" s="43" t="n">
        <f aca="false">I2269</f>
        <v>600</v>
      </c>
      <c r="K2269" s="52" t="s">
        <v>5782</v>
      </c>
      <c r="L2269" s="17" t="s">
        <v>5513</v>
      </c>
    </row>
    <row r="2270" s="51" customFormat="true" ht="11.25" hidden="false" customHeight="true" outlineLevel="0" collapsed="false">
      <c r="A2270" s="49" t="s">
        <v>5783</v>
      </c>
      <c r="B2270" s="43" t="s">
        <v>5784</v>
      </c>
      <c r="C2270" s="49" t="s">
        <v>5785</v>
      </c>
      <c r="D2270" s="43" t="s">
        <v>5743</v>
      </c>
      <c r="E2270" s="43" t="s">
        <v>5749</v>
      </c>
      <c r="F2270" s="43" t="s">
        <v>5745</v>
      </c>
      <c r="G2270" s="43" t="n">
        <v>2</v>
      </c>
      <c r="H2270" s="43" t="n">
        <v>2</v>
      </c>
      <c r="I2270" s="43" t="n">
        <f aca="false">H2270*150*4</f>
        <v>1200</v>
      </c>
      <c r="J2270" s="43" t="n">
        <f aca="false">I2270</f>
        <v>1200</v>
      </c>
      <c r="K2270" s="52" t="s">
        <v>5786</v>
      </c>
      <c r="L2270" s="17" t="s">
        <v>5513</v>
      </c>
    </row>
    <row r="2271" s="51" customFormat="true" ht="11.25" hidden="false" customHeight="true" outlineLevel="0" collapsed="false">
      <c r="A2271" s="49" t="s">
        <v>5787</v>
      </c>
      <c r="B2271" s="43" t="s">
        <v>5788</v>
      </c>
      <c r="C2271" s="49" t="s">
        <v>5725</v>
      </c>
      <c r="D2271" s="43" t="s">
        <v>5743</v>
      </c>
      <c r="E2271" s="43" t="s">
        <v>5789</v>
      </c>
      <c r="F2271" s="43" t="s">
        <v>5745</v>
      </c>
      <c r="G2271" s="43" t="n">
        <v>3</v>
      </c>
      <c r="H2271" s="43" t="n">
        <v>3</v>
      </c>
      <c r="I2271" s="43" t="n">
        <f aca="false">H2271*150*4</f>
        <v>1800</v>
      </c>
      <c r="J2271" s="43" t="n">
        <f aca="false">I2271</f>
        <v>1800</v>
      </c>
      <c r="K2271" s="52" t="s">
        <v>5790</v>
      </c>
      <c r="L2271" s="17" t="s">
        <v>5513</v>
      </c>
    </row>
    <row r="2272" s="51" customFormat="true" ht="11.25" hidden="false" customHeight="true" outlineLevel="0" collapsed="false">
      <c r="A2272" s="49" t="s">
        <v>5791</v>
      </c>
      <c r="B2272" s="43" t="s">
        <v>5792</v>
      </c>
      <c r="C2272" s="49" t="s">
        <v>5793</v>
      </c>
      <c r="D2272" s="43" t="s">
        <v>5743</v>
      </c>
      <c r="E2272" s="43" t="s">
        <v>5789</v>
      </c>
      <c r="F2272" s="43" t="s">
        <v>5745</v>
      </c>
      <c r="G2272" s="43" t="n">
        <v>3</v>
      </c>
      <c r="H2272" s="43" t="n">
        <v>3</v>
      </c>
      <c r="I2272" s="43" t="n">
        <f aca="false">H2272*150*4</f>
        <v>1800</v>
      </c>
      <c r="J2272" s="43" t="n">
        <f aca="false">I2272</f>
        <v>1800</v>
      </c>
      <c r="K2272" s="52" t="s">
        <v>5794</v>
      </c>
      <c r="L2272" s="17" t="s">
        <v>5513</v>
      </c>
    </row>
    <row r="2273" s="51" customFormat="true" ht="11.25" hidden="false" customHeight="true" outlineLevel="0" collapsed="false">
      <c r="A2273" s="49" t="s">
        <v>5795</v>
      </c>
      <c r="B2273" s="43" t="s">
        <v>5796</v>
      </c>
      <c r="C2273" s="49" t="s">
        <v>5797</v>
      </c>
      <c r="D2273" s="43" t="s">
        <v>5743</v>
      </c>
      <c r="E2273" s="43" t="s">
        <v>5798</v>
      </c>
      <c r="F2273" s="43" t="s">
        <v>5799</v>
      </c>
      <c r="G2273" s="43" t="n">
        <v>19</v>
      </c>
      <c r="H2273" s="43" t="n">
        <v>1</v>
      </c>
      <c r="I2273" s="43" t="n">
        <f aca="false">H2273*150*4</f>
        <v>600</v>
      </c>
      <c r="J2273" s="43" t="n">
        <f aca="false">I2273</f>
        <v>600</v>
      </c>
      <c r="K2273" s="55" t="s">
        <v>5796</v>
      </c>
      <c r="L2273" s="17" t="s">
        <v>5513</v>
      </c>
    </row>
    <row r="2274" s="51" customFormat="true" ht="11.25" hidden="false" customHeight="true" outlineLevel="0" collapsed="false">
      <c r="A2274" s="49" t="s">
        <v>5800</v>
      </c>
      <c r="B2274" s="43" t="s">
        <v>5801</v>
      </c>
      <c r="C2274" s="49" t="s">
        <v>5802</v>
      </c>
      <c r="D2274" s="43" t="s">
        <v>5743</v>
      </c>
      <c r="E2274" s="43" t="s">
        <v>5798</v>
      </c>
      <c r="F2274" s="43" t="s">
        <v>5799</v>
      </c>
      <c r="G2274" s="43" t="n">
        <v>19</v>
      </c>
      <c r="H2274" s="43" t="n">
        <v>1</v>
      </c>
      <c r="I2274" s="43" t="n">
        <f aca="false">H2274*150*4</f>
        <v>600</v>
      </c>
      <c r="J2274" s="43" t="n">
        <f aca="false">I2274</f>
        <v>600</v>
      </c>
      <c r="K2274" s="55" t="s">
        <v>5801</v>
      </c>
      <c r="L2274" s="17" t="s">
        <v>5513</v>
      </c>
    </row>
    <row r="2275" s="51" customFormat="true" ht="11.25" hidden="false" customHeight="true" outlineLevel="0" collapsed="false">
      <c r="A2275" s="49" t="s">
        <v>5803</v>
      </c>
      <c r="B2275" s="43" t="s">
        <v>5804</v>
      </c>
      <c r="C2275" s="49" t="s">
        <v>5805</v>
      </c>
      <c r="D2275" s="43" t="s">
        <v>5743</v>
      </c>
      <c r="E2275" s="43" t="s">
        <v>5749</v>
      </c>
      <c r="F2275" s="43" t="s">
        <v>5745</v>
      </c>
      <c r="G2275" s="43" t="n">
        <v>2</v>
      </c>
      <c r="H2275" s="43" t="n">
        <v>1</v>
      </c>
      <c r="I2275" s="43" t="n">
        <f aca="false">H2275*150*4</f>
        <v>600</v>
      </c>
      <c r="J2275" s="43" t="n">
        <f aca="false">I2275</f>
        <v>600</v>
      </c>
      <c r="K2275" s="52" t="s">
        <v>5804</v>
      </c>
      <c r="L2275" s="17" t="s">
        <v>5513</v>
      </c>
    </row>
    <row r="2276" s="51" customFormat="true" ht="11.25" hidden="false" customHeight="true" outlineLevel="0" collapsed="false">
      <c r="A2276" s="49" t="s">
        <v>5806</v>
      </c>
      <c r="B2276" s="43" t="s">
        <v>5807</v>
      </c>
      <c r="C2276" s="49" t="s">
        <v>5808</v>
      </c>
      <c r="D2276" s="43" t="s">
        <v>5809</v>
      </c>
      <c r="E2276" s="43" t="s">
        <v>5810</v>
      </c>
      <c r="F2276" s="43" t="s">
        <v>5811</v>
      </c>
      <c r="G2276" s="43" t="n">
        <v>14</v>
      </c>
      <c r="H2276" s="43" t="n">
        <v>1</v>
      </c>
      <c r="I2276" s="43" t="n">
        <f aca="false">H2276*150*4</f>
        <v>600</v>
      </c>
      <c r="J2276" s="43" t="n">
        <f aca="false">I2276</f>
        <v>600</v>
      </c>
      <c r="K2276" s="52" t="s">
        <v>5807</v>
      </c>
      <c r="L2276" s="17" t="s">
        <v>5513</v>
      </c>
    </row>
    <row r="2277" s="51" customFormat="true" ht="11.25" hidden="false" customHeight="true" outlineLevel="0" collapsed="false">
      <c r="A2277" s="49" t="s">
        <v>5812</v>
      </c>
      <c r="B2277" s="43" t="s">
        <v>5813</v>
      </c>
      <c r="C2277" s="49" t="s">
        <v>5814</v>
      </c>
      <c r="D2277" s="43" t="s">
        <v>5809</v>
      </c>
      <c r="E2277" s="43" t="s">
        <v>5815</v>
      </c>
      <c r="F2277" s="43" t="s">
        <v>5811</v>
      </c>
      <c r="G2277" s="43" t="n">
        <v>6</v>
      </c>
      <c r="H2277" s="43" t="n">
        <v>3</v>
      </c>
      <c r="I2277" s="43" t="n">
        <f aca="false">H2277*150*4</f>
        <v>1800</v>
      </c>
      <c r="J2277" s="43" t="n">
        <f aca="false">I2277</f>
        <v>1800</v>
      </c>
      <c r="K2277" s="52" t="s">
        <v>5816</v>
      </c>
      <c r="L2277" s="17" t="s">
        <v>5513</v>
      </c>
    </row>
    <row r="2278" s="51" customFormat="true" ht="11.25" hidden="false" customHeight="true" outlineLevel="0" collapsed="false">
      <c r="A2278" s="49" t="s">
        <v>5817</v>
      </c>
      <c r="B2278" s="43" t="s">
        <v>5818</v>
      </c>
      <c r="C2278" s="49" t="s">
        <v>5819</v>
      </c>
      <c r="D2278" s="43" t="s">
        <v>5809</v>
      </c>
      <c r="E2278" s="43" t="s">
        <v>5820</v>
      </c>
      <c r="F2278" s="43" t="s">
        <v>5821</v>
      </c>
      <c r="G2278" s="43" t="n">
        <v>8</v>
      </c>
      <c r="H2278" s="43" t="n">
        <v>1</v>
      </c>
      <c r="I2278" s="43" t="n">
        <f aca="false">H2278*150*4</f>
        <v>600</v>
      </c>
      <c r="J2278" s="43" t="n">
        <f aca="false">I2278</f>
        <v>600</v>
      </c>
      <c r="K2278" s="52" t="s">
        <v>5818</v>
      </c>
      <c r="L2278" s="17" t="s">
        <v>5513</v>
      </c>
    </row>
    <row r="2279" s="51" customFormat="true" ht="11.25" hidden="false" customHeight="true" outlineLevel="0" collapsed="false">
      <c r="A2279" s="49" t="s">
        <v>5822</v>
      </c>
      <c r="B2279" s="43" t="s">
        <v>5823</v>
      </c>
      <c r="C2279" s="49" t="s">
        <v>5824</v>
      </c>
      <c r="D2279" s="43" t="s">
        <v>5809</v>
      </c>
      <c r="E2279" s="43" t="s">
        <v>5825</v>
      </c>
      <c r="F2279" s="43" t="s">
        <v>5821</v>
      </c>
      <c r="G2279" s="43" t="n">
        <v>12</v>
      </c>
      <c r="H2279" s="43" t="n">
        <v>1</v>
      </c>
      <c r="I2279" s="43" t="n">
        <f aca="false">H2279*150*4</f>
        <v>600</v>
      </c>
      <c r="J2279" s="43" t="n">
        <f aca="false">I2279</f>
        <v>600</v>
      </c>
      <c r="K2279" s="52" t="s">
        <v>5823</v>
      </c>
      <c r="L2279" s="17" t="s">
        <v>5513</v>
      </c>
    </row>
    <row r="2280" s="51" customFormat="true" ht="11.25" hidden="false" customHeight="true" outlineLevel="0" collapsed="false">
      <c r="A2280" s="49" t="s">
        <v>5826</v>
      </c>
      <c r="B2280" s="43" t="s">
        <v>5827</v>
      </c>
      <c r="C2280" s="49" t="s">
        <v>5828</v>
      </c>
      <c r="D2280" s="43" t="s">
        <v>5809</v>
      </c>
      <c r="E2280" s="43" t="s">
        <v>5829</v>
      </c>
      <c r="F2280" s="43" t="s">
        <v>5821</v>
      </c>
      <c r="G2280" s="43" t="n">
        <v>14</v>
      </c>
      <c r="H2280" s="43" t="n">
        <v>1</v>
      </c>
      <c r="I2280" s="43" t="n">
        <f aca="false">H2280*150*4</f>
        <v>600</v>
      </c>
      <c r="J2280" s="43" t="n">
        <f aca="false">I2280</f>
        <v>600</v>
      </c>
      <c r="K2280" s="52" t="s">
        <v>5827</v>
      </c>
      <c r="L2280" s="17" t="s">
        <v>5513</v>
      </c>
    </row>
    <row r="2281" s="51" customFormat="true" ht="18" hidden="false" customHeight="true" outlineLevel="0" collapsed="false">
      <c r="A2281" s="49" t="s">
        <v>5830</v>
      </c>
      <c r="B2281" s="43" t="s">
        <v>5831</v>
      </c>
      <c r="C2281" s="49" t="s">
        <v>5832</v>
      </c>
      <c r="D2281" s="43" t="s">
        <v>5809</v>
      </c>
      <c r="E2281" s="43" t="s">
        <v>5833</v>
      </c>
      <c r="F2281" s="43" t="s">
        <v>5821</v>
      </c>
      <c r="G2281" s="43" t="n">
        <v>15</v>
      </c>
      <c r="H2281" s="43" t="n">
        <v>5</v>
      </c>
      <c r="I2281" s="43" t="n">
        <f aca="false">H2281*150*4</f>
        <v>3000</v>
      </c>
      <c r="J2281" s="43" t="n">
        <f aca="false">I2281</f>
        <v>3000</v>
      </c>
      <c r="K2281" s="52" t="s">
        <v>5834</v>
      </c>
      <c r="L2281" s="17" t="s">
        <v>5513</v>
      </c>
    </row>
    <row r="2282" s="51" customFormat="true" ht="11.25" hidden="false" customHeight="true" outlineLevel="0" collapsed="false">
      <c r="A2282" s="49" t="s">
        <v>5835</v>
      </c>
      <c r="B2282" s="43" t="s">
        <v>5836</v>
      </c>
      <c r="C2282" s="49" t="s">
        <v>5837</v>
      </c>
      <c r="D2282" s="43" t="s">
        <v>5809</v>
      </c>
      <c r="E2282" s="43" t="s">
        <v>5833</v>
      </c>
      <c r="F2282" s="43" t="s">
        <v>5821</v>
      </c>
      <c r="G2282" s="43" t="n">
        <v>15</v>
      </c>
      <c r="H2282" s="43" t="n">
        <v>3</v>
      </c>
      <c r="I2282" s="43" t="n">
        <f aca="false">H2282*150*4</f>
        <v>1800</v>
      </c>
      <c r="J2282" s="43" t="n">
        <f aca="false">I2282</f>
        <v>1800</v>
      </c>
      <c r="K2282" s="52" t="s">
        <v>5838</v>
      </c>
      <c r="L2282" s="17" t="s">
        <v>5513</v>
      </c>
    </row>
    <row r="2283" s="51" customFormat="true" ht="11.25" hidden="false" customHeight="true" outlineLevel="0" collapsed="false">
      <c r="A2283" s="49" t="s">
        <v>5839</v>
      </c>
      <c r="B2283" s="43" t="s">
        <v>5840</v>
      </c>
      <c r="C2283" s="49" t="s">
        <v>5841</v>
      </c>
      <c r="D2283" s="43" t="s">
        <v>5809</v>
      </c>
      <c r="E2283" s="43" t="s">
        <v>5833</v>
      </c>
      <c r="F2283" s="43" t="s">
        <v>5821</v>
      </c>
      <c r="G2283" s="43" t="n">
        <v>15</v>
      </c>
      <c r="H2283" s="43" t="n">
        <v>1</v>
      </c>
      <c r="I2283" s="43" t="n">
        <f aca="false">H2283*150*4</f>
        <v>600</v>
      </c>
      <c r="J2283" s="43" t="n">
        <f aca="false">I2283</f>
        <v>600</v>
      </c>
      <c r="K2283" s="52" t="s">
        <v>5840</v>
      </c>
      <c r="L2283" s="17" t="s">
        <v>5513</v>
      </c>
    </row>
    <row r="2284" s="51" customFormat="true" ht="11.25" hidden="false" customHeight="true" outlineLevel="0" collapsed="false">
      <c r="A2284" s="49" t="s">
        <v>5842</v>
      </c>
      <c r="B2284" s="43" t="s">
        <v>5843</v>
      </c>
      <c r="C2284" s="49" t="s">
        <v>5844</v>
      </c>
      <c r="D2284" s="43" t="s">
        <v>5809</v>
      </c>
      <c r="E2284" s="43" t="s">
        <v>5845</v>
      </c>
      <c r="F2284" s="43" t="s">
        <v>5821</v>
      </c>
      <c r="G2284" s="43" t="n">
        <v>16</v>
      </c>
      <c r="H2284" s="43" t="n">
        <v>1</v>
      </c>
      <c r="I2284" s="43" t="n">
        <f aca="false">H2284*150*4</f>
        <v>600</v>
      </c>
      <c r="J2284" s="43" t="n">
        <f aca="false">I2284</f>
        <v>600</v>
      </c>
      <c r="K2284" s="52" t="s">
        <v>5843</v>
      </c>
      <c r="L2284" s="17" t="s">
        <v>5513</v>
      </c>
    </row>
    <row r="2285" s="51" customFormat="true" ht="11.25" hidden="false" customHeight="true" outlineLevel="0" collapsed="false">
      <c r="A2285" s="49" t="s">
        <v>5846</v>
      </c>
      <c r="B2285" s="43" t="s">
        <v>5847</v>
      </c>
      <c r="C2285" s="49" t="s">
        <v>5848</v>
      </c>
      <c r="D2285" s="43" t="s">
        <v>5809</v>
      </c>
      <c r="E2285" s="43" t="s">
        <v>5845</v>
      </c>
      <c r="F2285" s="43" t="s">
        <v>5821</v>
      </c>
      <c r="G2285" s="43" t="n">
        <v>16</v>
      </c>
      <c r="H2285" s="43" t="n">
        <v>1</v>
      </c>
      <c r="I2285" s="43" t="n">
        <f aca="false">H2285*150*4</f>
        <v>600</v>
      </c>
      <c r="J2285" s="43" t="n">
        <f aca="false">I2285</f>
        <v>600</v>
      </c>
      <c r="K2285" s="52" t="s">
        <v>5847</v>
      </c>
      <c r="L2285" s="17" t="s">
        <v>5513</v>
      </c>
    </row>
    <row r="2286" s="51" customFormat="true" ht="11.25" hidden="false" customHeight="true" outlineLevel="0" collapsed="false">
      <c r="A2286" s="49" t="s">
        <v>5849</v>
      </c>
      <c r="B2286" s="43" t="s">
        <v>5850</v>
      </c>
      <c r="C2286" s="49" t="s">
        <v>5844</v>
      </c>
      <c r="D2286" s="43" t="s">
        <v>5809</v>
      </c>
      <c r="E2286" s="43" t="s">
        <v>5851</v>
      </c>
      <c r="F2286" s="43" t="s">
        <v>5821</v>
      </c>
      <c r="G2286" s="43" t="n">
        <v>17</v>
      </c>
      <c r="H2286" s="43" t="n">
        <v>1</v>
      </c>
      <c r="I2286" s="43" t="n">
        <f aca="false">H2286*150*4</f>
        <v>600</v>
      </c>
      <c r="J2286" s="43" t="n">
        <f aca="false">I2286</f>
        <v>600</v>
      </c>
      <c r="K2286" s="52" t="s">
        <v>5850</v>
      </c>
      <c r="L2286" s="17" t="s">
        <v>5513</v>
      </c>
    </row>
    <row r="2287" s="51" customFormat="true" ht="11.25" hidden="false" customHeight="true" outlineLevel="0" collapsed="false">
      <c r="A2287" s="49" t="s">
        <v>5852</v>
      </c>
      <c r="B2287" s="43" t="s">
        <v>5853</v>
      </c>
      <c r="C2287" s="49" t="s">
        <v>5854</v>
      </c>
      <c r="D2287" s="43" t="s">
        <v>5809</v>
      </c>
      <c r="E2287" s="43" t="s">
        <v>5851</v>
      </c>
      <c r="F2287" s="43" t="s">
        <v>5821</v>
      </c>
      <c r="G2287" s="43" t="n">
        <v>17</v>
      </c>
      <c r="H2287" s="43" t="n">
        <v>1</v>
      </c>
      <c r="I2287" s="43" t="n">
        <f aca="false">H2287*150*4</f>
        <v>600</v>
      </c>
      <c r="J2287" s="43" t="n">
        <f aca="false">I2287</f>
        <v>600</v>
      </c>
      <c r="K2287" s="52" t="s">
        <v>5853</v>
      </c>
      <c r="L2287" s="17" t="s">
        <v>5513</v>
      </c>
    </row>
    <row r="2288" s="51" customFormat="true" ht="11.25" hidden="false" customHeight="true" outlineLevel="0" collapsed="false">
      <c r="A2288" s="49" t="s">
        <v>5855</v>
      </c>
      <c r="B2288" s="43" t="s">
        <v>5856</v>
      </c>
      <c r="C2288" s="49" t="s">
        <v>5857</v>
      </c>
      <c r="D2288" s="43" t="s">
        <v>5809</v>
      </c>
      <c r="E2288" s="43" t="s">
        <v>5858</v>
      </c>
      <c r="F2288" s="43" t="s">
        <v>5821</v>
      </c>
      <c r="G2288" s="43" t="n">
        <v>18</v>
      </c>
      <c r="H2288" s="43" t="n">
        <v>1</v>
      </c>
      <c r="I2288" s="43" t="n">
        <f aca="false">H2288*150*4</f>
        <v>600</v>
      </c>
      <c r="J2288" s="43" t="n">
        <f aca="false">I2288</f>
        <v>600</v>
      </c>
      <c r="K2288" s="52" t="s">
        <v>5856</v>
      </c>
      <c r="L2288" s="17" t="s">
        <v>5513</v>
      </c>
    </row>
    <row r="2289" s="51" customFormat="true" ht="11.25" hidden="false" customHeight="true" outlineLevel="0" collapsed="false">
      <c r="A2289" s="49" t="s">
        <v>5859</v>
      </c>
      <c r="B2289" s="43" t="s">
        <v>5860</v>
      </c>
      <c r="C2289" s="49" t="s">
        <v>5861</v>
      </c>
      <c r="D2289" s="43" t="s">
        <v>5809</v>
      </c>
      <c r="E2289" s="43" t="s">
        <v>5858</v>
      </c>
      <c r="F2289" s="43" t="s">
        <v>5821</v>
      </c>
      <c r="G2289" s="43" t="n">
        <v>18</v>
      </c>
      <c r="H2289" s="43" t="n">
        <v>1</v>
      </c>
      <c r="I2289" s="43" t="n">
        <f aca="false">H2289*150*4</f>
        <v>600</v>
      </c>
      <c r="J2289" s="43" t="n">
        <f aca="false">I2289</f>
        <v>600</v>
      </c>
      <c r="K2289" s="52" t="s">
        <v>5860</v>
      </c>
      <c r="L2289" s="17" t="s">
        <v>5513</v>
      </c>
    </row>
    <row r="2290" s="51" customFormat="true" ht="11.25" hidden="false" customHeight="true" outlineLevel="0" collapsed="false">
      <c r="A2290" s="49" t="s">
        <v>5862</v>
      </c>
      <c r="B2290" s="43" t="s">
        <v>5863</v>
      </c>
      <c r="C2290" s="49" t="s">
        <v>5864</v>
      </c>
      <c r="D2290" s="43" t="s">
        <v>5809</v>
      </c>
      <c r="E2290" s="43" t="s">
        <v>5858</v>
      </c>
      <c r="F2290" s="43" t="s">
        <v>5821</v>
      </c>
      <c r="G2290" s="43" t="n">
        <v>18</v>
      </c>
      <c r="H2290" s="43" t="n">
        <v>1</v>
      </c>
      <c r="I2290" s="43" t="n">
        <f aca="false">H2290*150*4</f>
        <v>600</v>
      </c>
      <c r="J2290" s="43" t="n">
        <f aca="false">I2290</f>
        <v>600</v>
      </c>
      <c r="K2290" s="52" t="s">
        <v>5863</v>
      </c>
      <c r="L2290" s="17" t="s">
        <v>5513</v>
      </c>
    </row>
    <row r="2291" s="51" customFormat="true" ht="11.25" hidden="false" customHeight="true" outlineLevel="0" collapsed="false">
      <c r="A2291" s="49" t="s">
        <v>5865</v>
      </c>
      <c r="B2291" s="43" t="s">
        <v>5866</v>
      </c>
      <c r="C2291" s="49" t="s">
        <v>5867</v>
      </c>
      <c r="D2291" s="43" t="s">
        <v>5809</v>
      </c>
      <c r="E2291" s="43" t="s">
        <v>5858</v>
      </c>
      <c r="F2291" s="43" t="s">
        <v>5821</v>
      </c>
      <c r="G2291" s="43" t="n">
        <v>18</v>
      </c>
      <c r="H2291" s="43" t="n">
        <v>1</v>
      </c>
      <c r="I2291" s="43" t="n">
        <f aca="false">H2291*150*4</f>
        <v>600</v>
      </c>
      <c r="J2291" s="43" t="n">
        <f aca="false">I2291</f>
        <v>600</v>
      </c>
      <c r="K2291" s="52" t="s">
        <v>5868</v>
      </c>
      <c r="L2291" s="17" t="s">
        <v>5513</v>
      </c>
    </row>
    <row r="2292" s="51" customFormat="true" ht="11.25" hidden="false" customHeight="true" outlineLevel="0" collapsed="false">
      <c r="A2292" s="49" t="s">
        <v>5869</v>
      </c>
      <c r="B2292" s="43" t="s">
        <v>5870</v>
      </c>
      <c r="C2292" s="49" t="s">
        <v>5871</v>
      </c>
      <c r="D2292" s="43" t="s">
        <v>5809</v>
      </c>
      <c r="E2292" s="43" t="s">
        <v>5858</v>
      </c>
      <c r="F2292" s="43" t="s">
        <v>5821</v>
      </c>
      <c r="G2292" s="43" t="n">
        <v>18</v>
      </c>
      <c r="H2292" s="43" t="n">
        <v>3</v>
      </c>
      <c r="I2292" s="43" t="n">
        <f aca="false">H2292*150*4</f>
        <v>1800</v>
      </c>
      <c r="J2292" s="43" t="n">
        <f aca="false">I2292</f>
        <v>1800</v>
      </c>
      <c r="K2292" s="52" t="s">
        <v>5872</v>
      </c>
      <c r="L2292" s="17" t="s">
        <v>5513</v>
      </c>
    </row>
    <row r="2293" s="51" customFormat="true" ht="11.25" hidden="false" customHeight="true" outlineLevel="0" collapsed="false">
      <c r="A2293" s="49" t="s">
        <v>5873</v>
      </c>
      <c r="B2293" s="43" t="s">
        <v>5874</v>
      </c>
      <c r="C2293" s="49" t="s">
        <v>5875</v>
      </c>
      <c r="D2293" s="43" t="s">
        <v>5809</v>
      </c>
      <c r="E2293" s="43" t="s">
        <v>5858</v>
      </c>
      <c r="F2293" s="43" t="s">
        <v>5821</v>
      </c>
      <c r="G2293" s="43" t="n">
        <v>18</v>
      </c>
      <c r="H2293" s="43" t="n">
        <v>2</v>
      </c>
      <c r="I2293" s="43" t="n">
        <f aca="false">H2293*150*4</f>
        <v>1200</v>
      </c>
      <c r="J2293" s="43" t="n">
        <f aca="false">I2293</f>
        <v>1200</v>
      </c>
      <c r="K2293" s="52" t="s">
        <v>5876</v>
      </c>
      <c r="L2293" s="17" t="s">
        <v>5513</v>
      </c>
    </row>
    <row r="2294" s="51" customFormat="true" ht="11.25" hidden="false" customHeight="true" outlineLevel="0" collapsed="false">
      <c r="A2294" s="49" t="s">
        <v>5877</v>
      </c>
      <c r="B2294" s="43" t="s">
        <v>5878</v>
      </c>
      <c r="C2294" s="49" t="s">
        <v>5828</v>
      </c>
      <c r="D2294" s="43" t="s">
        <v>5809</v>
      </c>
      <c r="E2294" s="43" t="s">
        <v>5858</v>
      </c>
      <c r="F2294" s="43" t="s">
        <v>5821</v>
      </c>
      <c r="G2294" s="43" t="n">
        <v>18</v>
      </c>
      <c r="H2294" s="43" t="n">
        <v>1</v>
      </c>
      <c r="I2294" s="43" t="n">
        <f aca="false">H2294*150*4</f>
        <v>600</v>
      </c>
      <c r="J2294" s="43" t="n">
        <f aca="false">I2294</f>
        <v>600</v>
      </c>
      <c r="K2294" s="52" t="s">
        <v>5878</v>
      </c>
      <c r="L2294" s="17" t="s">
        <v>5513</v>
      </c>
    </row>
    <row r="2295" s="51" customFormat="true" ht="11.25" hidden="false" customHeight="true" outlineLevel="0" collapsed="false">
      <c r="A2295" s="49" t="s">
        <v>5879</v>
      </c>
      <c r="B2295" s="43" t="s">
        <v>5880</v>
      </c>
      <c r="C2295" s="49" t="s">
        <v>5828</v>
      </c>
      <c r="D2295" s="43" t="s">
        <v>5809</v>
      </c>
      <c r="E2295" s="43" t="s">
        <v>5858</v>
      </c>
      <c r="F2295" s="43" t="s">
        <v>5821</v>
      </c>
      <c r="G2295" s="43" t="n">
        <v>18</v>
      </c>
      <c r="H2295" s="43" t="n">
        <v>1</v>
      </c>
      <c r="I2295" s="43" t="n">
        <f aca="false">H2295*150*4</f>
        <v>600</v>
      </c>
      <c r="J2295" s="43" t="n">
        <f aca="false">I2295</f>
        <v>600</v>
      </c>
      <c r="K2295" s="52" t="s">
        <v>5880</v>
      </c>
      <c r="L2295" s="17" t="s">
        <v>5513</v>
      </c>
    </row>
    <row r="2296" s="51" customFormat="true" ht="11.25" hidden="false" customHeight="true" outlineLevel="0" collapsed="false">
      <c r="A2296" s="49" t="s">
        <v>5881</v>
      </c>
      <c r="B2296" s="43" t="s">
        <v>5882</v>
      </c>
      <c r="C2296" s="49" t="s">
        <v>5883</v>
      </c>
      <c r="D2296" s="43" t="s">
        <v>5809</v>
      </c>
      <c r="E2296" s="43" t="s">
        <v>5858</v>
      </c>
      <c r="F2296" s="43" t="s">
        <v>5821</v>
      </c>
      <c r="G2296" s="43" t="n">
        <v>18</v>
      </c>
      <c r="H2296" s="43" t="n">
        <v>1</v>
      </c>
      <c r="I2296" s="43" t="n">
        <f aca="false">H2296*150*4</f>
        <v>600</v>
      </c>
      <c r="J2296" s="43" t="n">
        <f aca="false">I2296</f>
        <v>600</v>
      </c>
      <c r="K2296" s="52" t="s">
        <v>5884</v>
      </c>
      <c r="L2296" s="17" t="s">
        <v>5513</v>
      </c>
    </row>
    <row r="2297" s="51" customFormat="true" ht="18" hidden="false" customHeight="true" outlineLevel="0" collapsed="false">
      <c r="A2297" s="49" t="s">
        <v>5885</v>
      </c>
      <c r="B2297" s="43" t="s">
        <v>5886</v>
      </c>
      <c r="C2297" s="49" t="s">
        <v>5837</v>
      </c>
      <c r="D2297" s="43" t="s">
        <v>5809</v>
      </c>
      <c r="E2297" s="43" t="s">
        <v>5858</v>
      </c>
      <c r="F2297" s="43" t="s">
        <v>5821</v>
      </c>
      <c r="G2297" s="43" t="n">
        <v>18</v>
      </c>
      <c r="H2297" s="43" t="n">
        <v>4</v>
      </c>
      <c r="I2297" s="43" t="n">
        <f aca="false">H2297*150*4</f>
        <v>2400</v>
      </c>
      <c r="J2297" s="43" t="n">
        <f aca="false">I2297</f>
        <v>2400</v>
      </c>
      <c r="K2297" s="52" t="s">
        <v>5887</v>
      </c>
      <c r="L2297" s="17" t="s">
        <v>5513</v>
      </c>
    </row>
    <row r="2298" s="51" customFormat="true" ht="11.25" hidden="false" customHeight="true" outlineLevel="0" collapsed="false">
      <c r="A2298" s="49" t="s">
        <v>5888</v>
      </c>
      <c r="B2298" s="43" t="s">
        <v>5889</v>
      </c>
      <c r="C2298" s="49" t="s">
        <v>5837</v>
      </c>
      <c r="D2298" s="43" t="s">
        <v>5809</v>
      </c>
      <c r="E2298" s="43" t="s">
        <v>5858</v>
      </c>
      <c r="F2298" s="43" t="s">
        <v>5821</v>
      </c>
      <c r="G2298" s="43" t="n">
        <v>18</v>
      </c>
      <c r="H2298" s="43" t="n">
        <v>3</v>
      </c>
      <c r="I2298" s="43" t="n">
        <f aca="false">H2298*150*4</f>
        <v>1800</v>
      </c>
      <c r="J2298" s="43" t="n">
        <f aca="false">I2298</f>
        <v>1800</v>
      </c>
      <c r="K2298" s="52" t="s">
        <v>5890</v>
      </c>
      <c r="L2298" s="17" t="s">
        <v>5513</v>
      </c>
    </row>
    <row r="2299" s="51" customFormat="true" ht="18" hidden="false" customHeight="true" outlineLevel="0" collapsed="false">
      <c r="A2299" s="49" t="s">
        <v>5891</v>
      </c>
      <c r="B2299" s="43" t="s">
        <v>5892</v>
      </c>
      <c r="C2299" s="49" t="s">
        <v>5832</v>
      </c>
      <c r="D2299" s="43" t="s">
        <v>5809</v>
      </c>
      <c r="E2299" s="43" t="s">
        <v>5858</v>
      </c>
      <c r="F2299" s="43" t="s">
        <v>5821</v>
      </c>
      <c r="G2299" s="43" t="n">
        <v>18</v>
      </c>
      <c r="H2299" s="43" t="n">
        <v>4</v>
      </c>
      <c r="I2299" s="43" t="n">
        <f aca="false">H2299*150*4</f>
        <v>2400</v>
      </c>
      <c r="J2299" s="43" t="n">
        <f aca="false">I2299</f>
        <v>2400</v>
      </c>
      <c r="K2299" s="52" t="s">
        <v>5893</v>
      </c>
      <c r="L2299" s="17" t="s">
        <v>5513</v>
      </c>
    </row>
    <row r="2300" s="51" customFormat="true" ht="18" hidden="false" customHeight="true" outlineLevel="0" collapsed="false">
      <c r="A2300" s="49" t="s">
        <v>5894</v>
      </c>
      <c r="B2300" s="43" t="s">
        <v>5895</v>
      </c>
      <c r="C2300" s="49" t="s">
        <v>5832</v>
      </c>
      <c r="D2300" s="43" t="s">
        <v>5809</v>
      </c>
      <c r="E2300" s="43" t="s">
        <v>5858</v>
      </c>
      <c r="F2300" s="43" t="s">
        <v>5821</v>
      </c>
      <c r="G2300" s="43" t="n">
        <v>18</v>
      </c>
      <c r="H2300" s="43" t="n">
        <v>4</v>
      </c>
      <c r="I2300" s="43" t="n">
        <f aca="false">H2300*150*4</f>
        <v>2400</v>
      </c>
      <c r="J2300" s="43" t="n">
        <f aca="false">I2300</f>
        <v>2400</v>
      </c>
      <c r="K2300" s="52" t="s">
        <v>5896</v>
      </c>
      <c r="L2300" s="17" t="s">
        <v>5513</v>
      </c>
    </row>
    <row r="2301" s="51" customFormat="true" ht="11.25" hidden="false" customHeight="true" outlineLevel="0" collapsed="false">
      <c r="A2301" s="49" t="s">
        <v>5897</v>
      </c>
      <c r="B2301" s="43" t="s">
        <v>5898</v>
      </c>
      <c r="C2301" s="49" t="s">
        <v>5864</v>
      </c>
      <c r="D2301" s="43" t="s">
        <v>5809</v>
      </c>
      <c r="E2301" s="43" t="s">
        <v>5851</v>
      </c>
      <c r="F2301" s="43" t="s">
        <v>5821</v>
      </c>
      <c r="G2301" s="43" t="n">
        <v>17</v>
      </c>
      <c r="H2301" s="43" t="n">
        <v>5</v>
      </c>
      <c r="I2301" s="43" t="n">
        <f aca="false">H2301*150*4</f>
        <v>3000</v>
      </c>
      <c r="J2301" s="43" t="n">
        <f aca="false">I2301</f>
        <v>3000</v>
      </c>
      <c r="K2301" s="52" t="s">
        <v>5899</v>
      </c>
      <c r="L2301" s="17" t="s">
        <v>5513</v>
      </c>
    </row>
    <row r="2302" s="51" customFormat="true" ht="11.25" hidden="false" customHeight="true" outlineLevel="0" collapsed="false">
      <c r="A2302" s="49" t="s">
        <v>5900</v>
      </c>
      <c r="B2302" s="43" t="s">
        <v>5901</v>
      </c>
      <c r="C2302" s="49" t="s">
        <v>5902</v>
      </c>
      <c r="D2302" s="43" t="s">
        <v>5809</v>
      </c>
      <c r="E2302" s="43" t="s">
        <v>5903</v>
      </c>
      <c r="F2302" s="43" t="s">
        <v>5821</v>
      </c>
      <c r="G2302" s="43" t="n">
        <v>1</v>
      </c>
      <c r="H2302" s="43" t="n">
        <v>1</v>
      </c>
      <c r="I2302" s="43" t="n">
        <f aca="false">H2302*150*4</f>
        <v>600</v>
      </c>
      <c r="J2302" s="43" t="n">
        <f aca="false">I2302</f>
        <v>600</v>
      </c>
      <c r="K2302" s="52" t="s">
        <v>5901</v>
      </c>
      <c r="L2302" s="17" t="s">
        <v>5513</v>
      </c>
    </row>
    <row r="2303" s="51" customFormat="true" ht="11.25" hidden="false" customHeight="true" outlineLevel="0" collapsed="false">
      <c r="A2303" s="49" t="s">
        <v>5904</v>
      </c>
      <c r="B2303" s="43" t="s">
        <v>5905</v>
      </c>
      <c r="C2303" s="49" t="s">
        <v>5906</v>
      </c>
      <c r="D2303" s="43" t="s">
        <v>5809</v>
      </c>
      <c r="E2303" s="43" t="s">
        <v>5903</v>
      </c>
      <c r="F2303" s="43" t="s">
        <v>5821</v>
      </c>
      <c r="G2303" s="43" t="n">
        <v>1</v>
      </c>
      <c r="H2303" s="43" t="n">
        <v>1</v>
      </c>
      <c r="I2303" s="43" t="n">
        <f aca="false">H2303*150*4</f>
        <v>600</v>
      </c>
      <c r="J2303" s="43" t="n">
        <f aca="false">I2303</f>
        <v>600</v>
      </c>
      <c r="K2303" s="52" t="s">
        <v>5905</v>
      </c>
      <c r="L2303" s="17" t="s">
        <v>5513</v>
      </c>
    </row>
    <row r="2304" s="51" customFormat="true" ht="11.25" hidden="false" customHeight="true" outlineLevel="0" collapsed="false">
      <c r="A2304" s="49" t="s">
        <v>5907</v>
      </c>
      <c r="B2304" s="43" t="s">
        <v>5908</v>
      </c>
      <c r="C2304" s="49" t="s">
        <v>5808</v>
      </c>
      <c r="D2304" s="43" t="s">
        <v>5809</v>
      </c>
      <c r="E2304" s="43" t="s">
        <v>5903</v>
      </c>
      <c r="F2304" s="43" t="s">
        <v>5821</v>
      </c>
      <c r="G2304" s="43" t="n">
        <v>1</v>
      </c>
      <c r="H2304" s="43" t="n">
        <v>1</v>
      </c>
      <c r="I2304" s="43" t="n">
        <f aca="false">H2304*150*4</f>
        <v>600</v>
      </c>
      <c r="J2304" s="43" t="n">
        <f aca="false">I2304</f>
        <v>600</v>
      </c>
      <c r="K2304" s="52"/>
      <c r="L2304" s="17" t="s">
        <v>5513</v>
      </c>
    </row>
    <row r="2305" s="51" customFormat="true" ht="11.25" hidden="false" customHeight="true" outlineLevel="0" collapsed="false">
      <c r="A2305" s="49" t="s">
        <v>5909</v>
      </c>
      <c r="B2305" s="43" t="s">
        <v>5910</v>
      </c>
      <c r="C2305" s="49" t="s">
        <v>5911</v>
      </c>
      <c r="D2305" s="43" t="s">
        <v>5809</v>
      </c>
      <c r="E2305" s="43" t="s">
        <v>5912</v>
      </c>
      <c r="F2305" s="43" t="s">
        <v>5821</v>
      </c>
      <c r="G2305" s="43" t="n">
        <v>2</v>
      </c>
      <c r="H2305" s="43" t="n">
        <v>3</v>
      </c>
      <c r="I2305" s="43" t="n">
        <f aca="false">H2305*150*4</f>
        <v>1800</v>
      </c>
      <c r="J2305" s="43" t="n">
        <f aca="false">I2305</f>
        <v>1800</v>
      </c>
      <c r="K2305" s="52" t="s">
        <v>5913</v>
      </c>
      <c r="L2305" s="17" t="s">
        <v>5513</v>
      </c>
    </row>
    <row r="2306" s="51" customFormat="true" ht="11.25" hidden="false" customHeight="true" outlineLevel="0" collapsed="false">
      <c r="A2306" s="49" t="s">
        <v>5914</v>
      </c>
      <c r="B2306" s="43" t="s">
        <v>5915</v>
      </c>
      <c r="C2306" s="49" t="s">
        <v>5916</v>
      </c>
      <c r="D2306" s="43" t="s">
        <v>5809</v>
      </c>
      <c r="E2306" s="43" t="s">
        <v>5912</v>
      </c>
      <c r="F2306" s="43" t="s">
        <v>5821</v>
      </c>
      <c r="G2306" s="43" t="n">
        <v>2</v>
      </c>
      <c r="H2306" s="43" t="n">
        <v>3</v>
      </c>
      <c r="I2306" s="43" t="n">
        <f aca="false">H2306*150*4</f>
        <v>1800</v>
      </c>
      <c r="J2306" s="43" t="n">
        <f aca="false">I2306</f>
        <v>1800</v>
      </c>
      <c r="K2306" s="52" t="s">
        <v>5917</v>
      </c>
      <c r="L2306" s="17" t="s">
        <v>5513</v>
      </c>
    </row>
    <row r="2307" s="51" customFormat="true" ht="11.25" hidden="false" customHeight="true" outlineLevel="0" collapsed="false">
      <c r="A2307" s="49" t="s">
        <v>5918</v>
      </c>
      <c r="B2307" s="43" t="s">
        <v>5919</v>
      </c>
      <c r="C2307" s="49" t="s">
        <v>5920</v>
      </c>
      <c r="D2307" s="43" t="s">
        <v>5809</v>
      </c>
      <c r="E2307" s="43" t="s">
        <v>5912</v>
      </c>
      <c r="F2307" s="43" t="s">
        <v>5821</v>
      </c>
      <c r="G2307" s="43" t="n">
        <v>2</v>
      </c>
      <c r="H2307" s="43" t="n">
        <v>2</v>
      </c>
      <c r="I2307" s="43" t="n">
        <f aca="false">H2307*150*4</f>
        <v>1200</v>
      </c>
      <c r="J2307" s="43" t="n">
        <f aca="false">I2307</f>
        <v>1200</v>
      </c>
      <c r="K2307" s="52" t="s">
        <v>5921</v>
      </c>
      <c r="L2307" s="17" t="s">
        <v>5513</v>
      </c>
    </row>
    <row r="2308" s="51" customFormat="true" ht="11.25" hidden="false" customHeight="true" outlineLevel="0" collapsed="false">
      <c r="A2308" s="49" t="s">
        <v>5922</v>
      </c>
      <c r="B2308" s="43" t="s">
        <v>5923</v>
      </c>
      <c r="C2308" s="49" t="s">
        <v>5924</v>
      </c>
      <c r="D2308" s="43" t="s">
        <v>5809</v>
      </c>
      <c r="E2308" s="43" t="s">
        <v>5912</v>
      </c>
      <c r="F2308" s="43" t="s">
        <v>5821</v>
      </c>
      <c r="G2308" s="43" t="n">
        <v>2</v>
      </c>
      <c r="H2308" s="43" t="n">
        <v>3</v>
      </c>
      <c r="I2308" s="43" t="n">
        <f aca="false">H2308*150*4</f>
        <v>1800</v>
      </c>
      <c r="J2308" s="43" t="n">
        <f aca="false">I2308</f>
        <v>1800</v>
      </c>
      <c r="K2308" s="52" t="s">
        <v>5925</v>
      </c>
      <c r="L2308" s="17" t="s">
        <v>5513</v>
      </c>
    </row>
    <row r="2309" s="51" customFormat="true" ht="11.25" hidden="false" customHeight="true" outlineLevel="0" collapsed="false">
      <c r="A2309" s="49" t="s">
        <v>5926</v>
      </c>
      <c r="B2309" s="43" t="s">
        <v>3008</v>
      </c>
      <c r="C2309" s="49" t="s">
        <v>5924</v>
      </c>
      <c r="D2309" s="43" t="s">
        <v>5809</v>
      </c>
      <c r="E2309" s="43" t="s">
        <v>5912</v>
      </c>
      <c r="F2309" s="43" t="s">
        <v>5821</v>
      </c>
      <c r="G2309" s="43" t="n">
        <v>2</v>
      </c>
      <c r="H2309" s="43" t="n">
        <v>1</v>
      </c>
      <c r="I2309" s="43" t="n">
        <f aca="false">H2309*150*4</f>
        <v>600</v>
      </c>
      <c r="J2309" s="43" t="n">
        <f aca="false">I2309</f>
        <v>600</v>
      </c>
      <c r="K2309" s="52" t="s">
        <v>3008</v>
      </c>
      <c r="L2309" s="17" t="s">
        <v>5513</v>
      </c>
    </row>
    <row r="2310" s="51" customFormat="true" ht="18" hidden="false" customHeight="true" outlineLevel="0" collapsed="false">
      <c r="A2310" s="49" t="s">
        <v>5927</v>
      </c>
      <c r="B2310" s="43" t="s">
        <v>5928</v>
      </c>
      <c r="C2310" s="49" t="s">
        <v>5867</v>
      </c>
      <c r="D2310" s="43" t="s">
        <v>5809</v>
      </c>
      <c r="E2310" s="43" t="s">
        <v>5912</v>
      </c>
      <c r="F2310" s="43" t="s">
        <v>5821</v>
      </c>
      <c r="G2310" s="43" t="n">
        <v>2</v>
      </c>
      <c r="H2310" s="43" t="n">
        <v>4</v>
      </c>
      <c r="I2310" s="43" t="n">
        <f aca="false">H2310*150*4</f>
        <v>2400</v>
      </c>
      <c r="J2310" s="43" t="n">
        <f aca="false">I2310</f>
        <v>2400</v>
      </c>
      <c r="K2310" s="52" t="s">
        <v>5929</v>
      </c>
      <c r="L2310" s="17" t="s">
        <v>5513</v>
      </c>
    </row>
    <row r="2311" s="51" customFormat="true" ht="11.25" hidden="false" customHeight="true" outlineLevel="0" collapsed="false">
      <c r="A2311" s="49" t="s">
        <v>5930</v>
      </c>
      <c r="B2311" s="43" t="s">
        <v>5931</v>
      </c>
      <c r="C2311" s="49" t="s">
        <v>5844</v>
      </c>
      <c r="D2311" s="43" t="s">
        <v>5809</v>
      </c>
      <c r="E2311" s="43" t="s">
        <v>5912</v>
      </c>
      <c r="F2311" s="43" t="s">
        <v>5821</v>
      </c>
      <c r="G2311" s="43" t="n">
        <v>2</v>
      </c>
      <c r="H2311" s="43" t="n">
        <v>1</v>
      </c>
      <c r="I2311" s="43" t="n">
        <f aca="false">H2311*150*4</f>
        <v>600</v>
      </c>
      <c r="J2311" s="43" t="n">
        <f aca="false">I2311</f>
        <v>600</v>
      </c>
      <c r="K2311" s="52" t="s">
        <v>5931</v>
      </c>
      <c r="L2311" s="17" t="s">
        <v>5513</v>
      </c>
    </row>
    <row r="2312" s="51" customFormat="true" ht="11.25" hidden="false" customHeight="true" outlineLevel="0" collapsed="false">
      <c r="A2312" s="49" t="s">
        <v>5932</v>
      </c>
      <c r="B2312" s="43" t="s">
        <v>5933</v>
      </c>
      <c r="C2312" s="49" t="s">
        <v>5924</v>
      </c>
      <c r="D2312" s="43" t="s">
        <v>5809</v>
      </c>
      <c r="E2312" s="43" t="s">
        <v>5912</v>
      </c>
      <c r="F2312" s="43" t="s">
        <v>5821</v>
      </c>
      <c r="G2312" s="43" t="n">
        <v>2</v>
      </c>
      <c r="H2312" s="43" t="n">
        <v>3</v>
      </c>
      <c r="I2312" s="43" t="n">
        <f aca="false">H2312*150*4</f>
        <v>1800</v>
      </c>
      <c r="J2312" s="43" t="n">
        <f aca="false">I2312</f>
        <v>1800</v>
      </c>
      <c r="K2312" s="52" t="s">
        <v>5934</v>
      </c>
      <c r="L2312" s="17" t="s">
        <v>5513</v>
      </c>
    </row>
    <row r="2313" s="51" customFormat="true" ht="18" hidden="false" customHeight="true" outlineLevel="0" collapsed="false">
      <c r="A2313" s="49" t="s">
        <v>5935</v>
      </c>
      <c r="B2313" s="43" t="s">
        <v>5936</v>
      </c>
      <c r="C2313" s="49" t="s">
        <v>5871</v>
      </c>
      <c r="D2313" s="43" t="s">
        <v>5809</v>
      </c>
      <c r="E2313" s="43" t="s">
        <v>5912</v>
      </c>
      <c r="F2313" s="43" t="s">
        <v>5821</v>
      </c>
      <c r="G2313" s="43" t="n">
        <v>2</v>
      </c>
      <c r="H2313" s="43" t="n">
        <v>4</v>
      </c>
      <c r="I2313" s="43" t="n">
        <f aca="false">H2313*150*4</f>
        <v>2400</v>
      </c>
      <c r="J2313" s="43" t="n">
        <f aca="false">I2313</f>
        <v>2400</v>
      </c>
      <c r="K2313" s="52" t="s">
        <v>5937</v>
      </c>
      <c r="L2313" s="17" t="s">
        <v>5513</v>
      </c>
    </row>
    <row r="2314" s="51" customFormat="true" ht="11.25" hidden="false" customHeight="true" outlineLevel="0" collapsed="false">
      <c r="A2314" s="49" t="s">
        <v>5938</v>
      </c>
      <c r="B2314" s="43" t="s">
        <v>5939</v>
      </c>
      <c r="C2314" s="49" t="s">
        <v>5871</v>
      </c>
      <c r="D2314" s="43" t="s">
        <v>5809</v>
      </c>
      <c r="E2314" s="43" t="s">
        <v>5912</v>
      </c>
      <c r="F2314" s="43" t="s">
        <v>5821</v>
      </c>
      <c r="G2314" s="43" t="n">
        <v>2</v>
      </c>
      <c r="H2314" s="43" t="n">
        <v>4</v>
      </c>
      <c r="I2314" s="43" t="n">
        <f aca="false">H2314*150*4</f>
        <v>2400</v>
      </c>
      <c r="J2314" s="43" t="n">
        <f aca="false">I2314</f>
        <v>2400</v>
      </c>
      <c r="K2314" s="52" t="s">
        <v>5940</v>
      </c>
      <c r="L2314" s="17" t="s">
        <v>5513</v>
      </c>
    </row>
    <row r="2315" s="51" customFormat="true" ht="11.25" hidden="false" customHeight="true" outlineLevel="0" collapsed="false">
      <c r="A2315" s="49" t="s">
        <v>5941</v>
      </c>
      <c r="B2315" s="43" t="s">
        <v>5942</v>
      </c>
      <c r="C2315" s="49" t="s">
        <v>5832</v>
      </c>
      <c r="D2315" s="43" t="s">
        <v>5809</v>
      </c>
      <c r="E2315" s="43" t="s">
        <v>5912</v>
      </c>
      <c r="F2315" s="43" t="s">
        <v>5821</v>
      </c>
      <c r="G2315" s="43" t="n">
        <v>2</v>
      </c>
      <c r="H2315" s="43" t="n">
        <v>3</v>
      </c>
      <c r="I2315" s="43" t="n">
        <f aca="false">H2315*150*4</f>
        <v>1800</v>
      </c>
      <c r="J2315" s="43" t="n">
        <f aca="false">I2315</f>
        <v>1800</v>
      </c>
      <c r="K2315" s="52" t="s">
        <v>5943</v>
      </c>
      <c r="L2315" s="17" t="s">
        <v>5513</v>
      </c>
    </row>
    <row r="2316" s="51" customFormat="true" ht="18" hidden="false" customHeight="true" outlineLevel="0" collapsed="false">
      <c r="A2316" s="49" t="s">
        <v>5944</v>
      </c>
      <c r="B2316" s="43" t="s">
        <v>5945</v>
      </c>
      <c r="C2316" s="49" t="s">
        <v>5832</v>
      </c>
      <c r="D2316" s="43" t="s">
        <v>5809</v>
      </c>
      <c r="E2316" s="43" t="s">
        <v>5912</v>
      </c>
      <c r="F2316" s="43" t="s">
        <v>5821</v>
      </c>
      <c r="G2316" s="43" t="n">
        <v>2</v>
      </c>
      <c r="H2316" s="43" t="n">
        <v>4</v>
      </c>
      <c r="I2316" s="43" t="n">
        <f aca="false">H2316*150*4</f>
        <v>2400</v>
      </c>
      <c r="J2316" s="43" t="n">
        <f aca="false">I2316</f>
        <v>2400</v>
      </c>
      <c r="K2316" s="52" t="s">
        <v>5946</v>
      </c>
      <c r="L2316" s="17" t="s">
        <v>5513</v>
      </c>
    </row>
    <row r="2317" s="51" customFormat="true" ht="11.25" hidden="false" customHeight="true" outlineLevel="0" collapsed="false">
      <c r="A2317" s="49" t="s">
        <v>5947</v>
      </c>
      <c r="B2317" s="43" t="s">
        <v>5948</v>
      </c>
      <c r="C2317" s="49" t="s">
        <v>5949</v>
      </c>
      <c r="D2317" s="43" t="s">
        <v>5809</v>
      </c>
      <c r="E2317" s="43" t="s">
        <v>5912</v>
      </c>
      <c r="F2317" s="43" t="s">
        <v>5821</v>
      </c>
      <c r="G2317" s="43" t="n">
        <v>2</v>
      </c>
      <c r="H2317" s="43" t="n">
        <v>3</v>
      </c>
      <c r="I2317" s="43" t="n">
        <f aca="false">H2317*150*4</f>
        <v>1800</v>
      </c>
      <c r="J2317" s="43" t="n">
        <f aca="false">I2317</f>
        <v>1800</v>
      </c>
      <c r="K2317" s="52" t="s">
        <v>5950</v>
      </c>
      <c r="L2317" s="17" t="s">
        <v>5513</v>
      </c>
    </row>
    <row r="2318" s="51" customFormat="true" ht="11.25" hidden="false" customHeight="true" outlineLevel="0" collapsed="false">
      <c r="A2318" s="49" t="s">
        <v>5951</v>
      </c>
      <c r="B2318" s="43" t="s">
        <v>5952</v>
      </c>
      <c r="C2318" s="49" t="s">
        <v>5953</v>
      </c>
      <c r="D2318" s="43" t="s">
        <v>5809</v>
      </c>
      <c r="E2318" s="43" t="s">
        <v>5912</v>
      </c>
      <c r="F2318" s="43" t="s">
        <v>5821</v>
      </c>
      <c r="G2318" s="43" t="n">
        <v>2</v>
      </c>
      <c r="H2318" s="43" t="n">
        <v>3</v>
      </c>
      <c r="I2318" s="43" t="n">
        <f aca="false">H2318*150*4</f>
        <v>1800</v>
      </c>
      <c r="J2318" s="43" t="n">
        <f aca="false">I2318</f>
        <v>1800</v>
      </c>
      <c r="K2318" s="52" t="s">
        <v>5954</v>
      </c>
      <c r="L2318" s="17" t="s">
        <v>5513</v>
      </c>
    </row>
    <row r="2319" s="51" customFormat="true" ht="11.25" hidden="false" customHeight="true" outlineLevel="0" collapsed="false">
      <c r="A2319" s="49" t="s">
        <v>5955</v>
      </c>
      <c r="B2319" s="43" t="s">
        <v>5956</v>
      </c>
      <c r="C2319" s="49" t="s">
        <v>5837</v>
      </c>
      <c r="D2319" s="43" t="s">
        <v>5809</v>
      </c>
      <c r="E2319" s="43" t="s">
        <v>5912</v>
      </c>
      <c r="F2319" s="43" t="s">
        <v>5821</v>
      </c>
      <c r="G2319" s="43" t="n">
        <v>2</v>
      </c>
      <c r="H2319" s="43" t="n">
        <v>1</v>
      </c>
      <c r="I2319" s="43" t="n">
        <f aca="false">H2319*150*4</f>
        <v>600</v>
      </c>
      <c r="J2319" s="43" t="n">
        <f aca="false">I2319</f>
        <v>600</v>
      </c>
      <c r="K2319" s="52" t="s">
        <v>5956</v>
      </c>
      <c r="L2319" s="17" t="s">
        <v>5513</v>
      </c>
    </row>
    <row r="2320" s="51" customFormat="true" ht="18" hidden="false" customHeight="true" outlineLevel="0" collapsed="false">
      <c r="A2320" s="49" t="s">
        <v>5957</v>
      </c>
      <c r="B2320" s="43" t="s">
        <v>5958</v>
      </c>
      <c r="C2320" s="49" t="s">
        <v>5924</v>
      </c>
      <c r="D2320" s="43" t="s">
        <v>5809</v>
      </c>
      <c r="E2320" s="43" t="s">
        <v>5912</v>
      </c>
      <c r="F2320" s="43" t="s">
        <v>5821</v>
      </c>
      <c r="G2320" s="43" t="n">
        <v>2</v>
      </c>
      <c r="H2320" s="43" t="n">
        <v>4</v>
      </c>
      <c r="I2320" s="43" t="n">
        <f aca="false">H2320*150*4</f>
        <v>2400</v>
      </c>
      <c r="J2320" s="43" t="n">
        <f aca="false">I2320</f>
        <v>2400</v>
      </c>
      <c r="K2320" s="52" t="s">
        <v>5959</v>
      </c>
      <c r="L2320" s="17" t="s">
        <v>5513</v>
      </c>
    </row>
    <row r="2321" s="51" customFormat="true" ht="11.25" hidden="false" customHeight="true" outlineLevel="0" collapsed="false">
      <c r="A2321" s="49" t="s">
        <v>5960</v>
      </c>
      <c r="B2321" s="43" t="s">
        <v>5961</v>
      </c>
      <c r="C2321" s="49" t="s">
        <v>5871</v>
      </c>
      <c r="D2321" s="43" t="s">
        <v>5809</v>
      </c>
      <c r="E2321" s="43" t="s">
        <v>5912</v>
      </c>
      <c r="F2321" s="43" t="s">
        <v>5821</v>
      </c>
      <c r="G2321" s="43" t="n">
        <v>2</v>
      </c>
      <c r="H2321" s="43" t="n">
        <v>3</v>
      </c>
      <c r="I2321" s="43" t="n">
        <f aca="false">H2321*150*4</f>
        <v>1800</v>
      </c>
      <c r="J2321" s="43" t="n">
        <f aca="false">I2321</f>
        <v>1800</v>
      </c>
      <c r="K2321" s="52" t="s">
        <v>5962</v>
      </c>
      <c r="L2321" s="17" t="s">
        <v>5513</v>
      </c>
    </row>
    <row r="2322" s="51" customFormat="true" ht="18" hidden="false" customHeight="true" outlineLevel="0" collapsed="false">
      <c r="A2322" s="49" t="s">
        <v>5963</v>
      </c>
      <c r="B2322" s="43" t="s">
        <v>5964</v>
      </c>
      <c r="C2322" s="49" t="s">
        <v>5965</v>
      </c>
      <c r="D2322" s="43" t="s">
        <v>5809</v>
      </c>
      <c r="E2322" s="43" t="s">
        <v>5912</v>
      </c>
      <c r="F2322" s="43" t="s">
        <v>5821</v>
      </c>
      <c r="G2322" s="43" t="n">
        <v>2</v>
      </c>
      <c r="H2322" s="43" t="n">
        <v>5</v>
      </c>
      <c r="I2322" s="43" t="n">
        <f aca="false">H2322*150*4</f>
        <v>3000</v>
      </c>
      <c r="J2322" s="43" t="n">
        <f aca="false">I2322</f>
        <v>3000</v>
      </c>
      <c r="K2322" s="52" t="s">
        <v>5966</v>
      </c>
      <c r="L2322" s="17" t="s">
        <v>5513</v>
      </c>
    </row>
    <row r="2323" s="51" customFormat="true" ht="11.25" hidden="false" customHeight="true" outlineLevel="0" collapsed="false">
      <c r="A2323" s="49" t="s">
        <v>5967</v>
      </c>
      <c r="B2323" s="43" t="s">
        <v>5968</v>
      </c>
      <c r="C2323" s="49" t="s">
        <v>5857</v>
      </c>
      <c r="D2323" s="43" t="s">
        <v>5809</v>
      </c>
      <c r="E2323" s="43" t="s">
        <v>5969</v>
      </c>
      <c r="F2323" s="43" t="s">
        <v>5821</v>
      </c>
      <c r="G2323" s="43" t="n">
        <v>4</v>
      </c>
      <c r="H2323" s="43" t="n">
        <v>1</v>
      </c>
      <c r="I2323" s="43" t="n">
        <f aca="false">H2323*150*4</f>
        <v>600</v>
      </c>
      <c r="J2323" s="43" t="n">
        <f aca="false">I2323</f>
        <v>600</v>
      </c>
      <c r="K2323" s="52" t="s">
        <v>5968</v>
      </c>
      <c r="L2323" s="17" t="s">
        <v>5513</v>
      </c>
    </row>
    <row r="2324" s="51" customFormat="true" ht="11.25" hidden="false" customHeight="true" outlineLevel="0" collapsed="false">
      <c r="A2324" s="49" t="s">
        <v>5970</v>
      </c>
      <c r="B2324" s="43" t="s">
        <v>5971</v>
      </c>
      <c r="C2324" s="49" t="s">
        <v>5832</v>
      </c>
      <c r="D2324" s="43" t="s">
        <v>5809</v>
      </c>
      <c r="E2324" s="43" t="s">
        <v>5969</v>
      </c>
      <c r="F2324" s="43" t="s">
        <v>5821</v>
      </c>
      <c r="G2324" s="43" t="n">
        <v>4</v>
      </c>
      <c r="H2324" s="43" t="n">
        <v>3</v>
      </c>
      <c r="I2324" s="43" t="n">
        <f aca="false">H2324*150*4</f>
        <v>1800</v>
      </c>
      <c r="J2324" s="43" t="n">
        <f aca="false">I2324</f>
        <v>1800</v>
      </c>
      <c r="K2324" s="52" t="s">
        <v>5972</v>
      </c>
      <c r="L2324" s="17" t="s">
        <v>5513</v>
      </c>
    </row>
    <row r="2325" s="51" customFormat="true" ht="11.25" hidden="false" customHeight="true" outlineLevel="0" collapsed="false">
      <c r="A2325" s="49" t="s">
        <v>5973</v>
      </c>
      <c r="B2325" s="43" t="s">
        <v>5974</v>
      </c>
      <c r="C2325" s="49" t="s">
        <v>5819</v>
      </c>
      <c r="D2325" s="43" t="s">
        <v>5809</v>
      </c>
      <c r="E2325" s="43" t="s">
        <v>5975</v>
      </c>
      <c r="F2325" s="43" t="s">
        <v>5821</v>
      </c>
      <c r="G2325" s="43" t="n">
        <v>5</v>
      </c>
      <c r="H2325" s="43" t="n">
        <v>1</v>
      </c>
      <c r="I2325" s="43" t="n">
        <f aca="false">H2325*150*4</f>
        <v>600</v>
      </c>
      <c r="J2325" s="43" t="n">
        <f aca="false">I2325</f>
        <v>600</v>
      </c>
      <c r="K2325" s="52" t="s">
        <v>5974</v>
      </c>
      <c r="L2325" s="17" t="s">
        <v>5513</v>
      </c>
    </row>
    <row r="2326" s="51" customFormat="true" ht="11.25" hidden="false" customHeight="true" outlineLevel="0" collapsed="false">
      <c r="A2326" s="49" t="s">
        <v>5976</v>
      </c>
      <c r="B2326" s="43" t="s">
        <v>5977</v>
      </c>
      <c r="C2326" s="49" t="s">
        <v>5857</v>
      </c>
      <c r="D2326" s="43" t="s">
        <v>5809</v>
      </c>
      <c r="E2326" s="43" t="s">
        <v>5978</v>
      </c>
      <c r="F2326" s="43" t="s">
        <v>5821</v>
      </c>
      <c r="G2326" s="43" t="n">
        <v>6</v>
      </c>
      <c r="H2326" s="43" t="n">
        <v>1</v>
      </c>
      <c r="I2326" s="43" t="n">
        <f aca="false">H2326*150*4</f>
        <v>600</v>
      </c>
      <c r="J2326" s="43" t="n">
        <f aca="false">I2326</f>
        <v>600</v>
      </c>
      <c r="K2326" s="52" t="s">
        <v>5977</v>
      </c>
      <c r="L2326" s="17" t="s">
        <v>5513</v>
      </c>
    </row>
    <row r="2327" s="51" customFormat="true" ht="11.25" hidden="false" customHeight="true" outlineLevel="0" collapsed="false">
      <c r="A2327" s="49" t="s">
        <v>5979</v>
      </c>
      <c r="B2327" s="43" t="s">
        <v>5980</v>
      </c>
      <c r="C2327" s="49" t="s">
        <v>5819</v>
      </c>
      <c r="D2327" s="43" t="s">
        <v>5809</v>
      </c>
      <c r="E2327" s="43" t="s">
        <v>5981</v>
      </c>
      <c r="F2327" s="43" t="s">
        <v>5821</v>
      </c>
      <c r="G2327" s="43" t="n">
        <v>7</v>
      </c>
      <c r="H2327" s="43" t="n">
        <v>1</v>
      </c>
      <c r="I2327" s="43" t="n">
        <f aca="false">H2327*150*4</f>
        <v>600</v>
      </c>
      <c r="J2327" s="43" t="n">
        <f aca="false">I2327</f>
        <v>600</v>
      </c>
      <c r="K2327" s="52" t="s">
        <v>5980</v>
      </c>
      <c r="L2327" s="17" t="s">
        <v>5513</v>
      </c>
    </row>
    <row r="2328" s="51" customFormat="true" ht="11.25" hidden="false" customHeight="true" outlineLevel="0" collapsed="false">
      <c r="A2328" s="49" t="s">
        <v>5982</v>
      </c>
      <c r="B2328" s="43" t="s">
        <v>5983</v>
      </c>
      <c r="C2328" s="49" t="s">
        <v>5953</v>
      </c>
      <c r="D2328" s="43" t="s">
        <v>5809</v>
      </c>
      <c r="E2328" s="43" t="s">
        <v>5984</v>
      </c>
      <c r="F2328" s="43" t="s">
        <v>5821</v>
      </c>
      <c r="G2328" s="43" t="n">
        <v>8</v>
      </c>
      <c r="H2328" s="43" t="n">
        <v>3</v>
      </c>
      <c r="I2328" s="43" t="n">
        <f aca="false">H2328*150*4</f>
        <v>1800</v>
      </c>
      <c r="J2328" s="43" t="n">
        <f aca="false">I2328</f>
        <v>1800</v>
      </c>
      <c r="K2328" s="52" t="s">
        <v>5985</v>
      </c>
      <c r="L2328" s="17" t="s">
        <v>5513</v>
      </c>
    </row>
    <row r="2329" s="51" customFormat="true" ht="11.25" hidden="false" customHeight="true" outlineLevel="0" collapsed="false">
      <c r="A2329" s="49" t="s">
        <v>5986</v>
      </c>
      <c r="B2329" s="43" t="s">
        <v>5987</v>
      </c>
      <c r="C2329" s="49" t="s">
        <v>5988</v>
      </c>
      <c r="D2329" s="43" t="s">
        <v>5809</v>
      </c>
      <c r="E2329" s="43" t="s">
        <v>5984</v>
      </c>
      <c r="F2329" s="43" t="s">
        <v>5821</v>
      </c>
      <c r="G2329" s="43" t="n">
        <v>8</v>
      </c>
      <c r="H2329" s="43" t="n">
        <v>3</v>
      </c>
      <c r="I2329" s="43" t="n">
        <f aca="false">H2329*150*4</f>
        <v>1800</v>
      </c>
      <c r="J2329" s="43" t="n">
        <f aca="false">I2329</f>
        <v>1800</v>
      </c>
      <c r="K2329" s="52" t="s">
        <v>5989</v>
      </c>
      <c r="L2329" s="17" t="s">
        <v>5513</v>
      </c>
    </row>
    <row r="2330" s="51" customFormat="true" ht="11.25" hidden="false" customHeight="true" outlineLevel="0" collapsed="false">
      <c r="A2330" s="49" t="s">
        <v>5990</v>
      </c>
      <c r="B2330" s="43" t="s">
        <v>5991</v>
      </c>
      <c r="C2330" s="49" t="s">
        <v>5949</v>
      </c>
      <c r="D2330" s="43" t="s">
        <v>5809</v>
      </c>
      <c r="E2330" s="43" t="s">
        <v>5984</v>
      </c>
      <c r="F2330" s="43" t="s">
        <v>5821</v>
      </c>
      <c r="G2330" s="43" t="n">
        <v>8</v>
      </c>
      <c r="H2330" s="43" t="n">
        <v>3</v>
      </c>
      <c r="I2330" s="43" t="n">
        <f aca="false">H2330*150*4</f>
        <v>1800</v>
      </c>
      <c r="J2330" s="43" t="n">
        <f aca="false">I2330</f>
        <v>1800</v>
      </c>
      <c r="K2330" s="52" t="s">
        <v>5992</v>
      </c>
      <c r="L2330" s="17" t="s">
        <v>5513</v>
      </c>
    </row>
    <row r="2331" s="51" customFormat="true" ht="18" hidden="false" customHeight="true" outlineLevel="0" collapsed="false">
      <c r="A2331" s="49" t="s">
        <v>5993</v>
      </c>
      <c r="B2331" s="43" t="s">
        <v>5994</v>
      </c>
      <c r="C2331" s="49" t="s">
        <v>5814</v>
      </c>
      <c r="D2331" s="43" t="s">
        <v>5809</v>
      </c>
      <c r="E2331" s="43" t="s">
        <v>5984</v>
      </c>
      <c r="F2331" s="43" t="s">
        <v>5821</v>
      </c>
      <c r="G2331" s="43" t="n">
        <v>8</v>
      </c>
      <c r="H2331" s="43" t="n">
        <v>4</v>
      </c>
      <c r="I2331" s="43" t="n">
        <f aca="false">H2331*150*4</f>
        <v>2400</v>
      </c>
      <c r="J2331" s="43" t="n">
        <f aca="false">I2331</f>
        <v>2400</v>
      </c>
      <c r="K2331" s="52" t="s">
        <v>5995</v>
      </c>
      <c r="L2331" s="17" t="s">
        <v>5513</v>
      </c>
    </row>
    <row r="2332" s="51" customFormat="true" ht="18" hidden="false" customHeight="true" outlineLevel="0" collapsed="false">
      <c r="A2332" s="49" t="s">
        <v>5996</v>
      </c>
      <c r="B2332" s="43" t="s">
        <v>5997</v>
      </c>
      <c r="C2332" s="49" t="s">
        <v>5998</v>
      </c>
      <c r="D2332" s="43" t="s">
        <v>5809</v>
      </c>
      <c r="E2332" s="43" t="s">
        <v>5984</v>
      </c>
      <c r="F2332" s="43" t="s">
        <v>5821</v>
      </c>
      <c r="G2332" s="43" t="n">
        <v>8</v>
      </c>
      <c r="H2332" s="43" t="n">
        <v>5</v>
      </c>
      <c r="I2332" s="43" t="n">
        <f aca="false">H2332*150*4</f>
        <v>3000</v>
      </c>
      <c r="J2332" s="43" t="n">
        <f aca="false">I2332</f>
        <v>3000</v>
      </c>
      <c r="K2332" s="52" t="s">
        <v>5999</v>
      </c>
      <c r="L2332" s="17" t="s">
        <v>5513</v>
      </c>
    </row>
    <row r="2333" s="51" customFormat="true" ht="11.25" hidden="false" customHeight="true" outlineLevel="0" collapsed="false">
      <c r="A2333" s="49" t="s">
        <v>6000</v>
      </c>
      <c r="B2333" s="43" t="s">
        <v>6001</v>
      </c>
      <c r="C2333" s="49" t="s">
        <v>5864</v>
      </c>
      <c r="D2333" s="43" t="s">
        <v>5809</v>
      </c>
      <c r="E2333" s="43" t="s">
        <v>5984</v>
      </c>
      <c r="F2333" s="43" t="s">
        <v>5821</v>
      </c>
      <c r="G2333" s="43" t="n">
        <v>8</v>
      </c>
      <c r="H2333" s="43" t="n">
        <v>1</v>
      </c>
      <c r="I2333" s="43" t="n">
        <f aca="false">H2333*150*4</f>
        <v>600</v>
      </c>
      <c r="J2333" s="43" t="n">
        <f aca="false">I2333</f>
        <v>600</v>
      </c>
      <c r="K2333" s="52" t="s">
        <v>6001</v>
      </c>
      <c r="L2333" s="17" t="s">
        <v>5513</v>
      </c>
    </row>
    <row r="2334" s="51" customFormat="true" ht="18" hidden="false" customHeight="true" outlineLevel="0" collapsed="false">
      <c r="A2334" s="49" t="s">
        <v>6002</v>
      </c>
      <c r="B2334" s="43" t="s">
        <v>6003</v>
      </c>
      <c r="C2334" s="49" t="s">
        <v>5875</v>
      </c>
      <c r="D2334" s="43" t="s">
        <v>5809</v>
      </c>
      <c r="E2334" s="43" t="s">
        <v>5984</v>
      </c>
      <c r="F2334" s="43" t="s">
        <v>5821</v>
      </c>
      <c r="G2334" s="43" t="n">
        <v>8</v>
      </c>
      <c r="H2334" s="43" t="n">
        <v>4</v>
      </c>
      <c r="I2334" s="43" t="n">
        <f aca="false">H2334*150*4</f>
        <v>2400</v>
      </c>
      <c r="J2334" s="43" t="n">
        <f aca="false">I2334</f>
        <v>2400</v>
      </c>
      <c r="K2334" s="52" t="s">
        <v>6004</v>
      </c>
      <c r="L2334" s="17" t="s">
        <v>5513</v>
      </c>
    </row>
    <row r="2335" s="51" customFormat="true" ht="11.25" hidden="false" customHeight="true" outlineLevel="0" collapsed="false">
      <c r="A2335" s="49" t="s">
        <v>6005</v>
      </c>
      <c r="B2335" s="43" t="s">
        <v>6006</v>
      </c>
      <c r="C2335" s="49" t="s">
        <v>6007</v>
      </c>
      <c r="D2335" s="43" t="s">
        <v>5809</v>
      </c>
      <c r="E2335" s="43" t="s">
        <v>5984</v>
      </c>
      <c r="F2335" s="43" t="s">
        <v>5821</v>
      </c>
      <c r="G2335" s="43" t="n">
        <v>8</v>
      </c>
      <c r="H2335" s="43" t="n">
        <v>1</v>
      </c>
      <c r="I2335" s="43" t="n">
        <f aca="false">H2335*150*4</f>
        <v>600</v>
      </c>
      <c r="J2335" s="43" t="n">
        <f aca="false">I2335</f>
        <v>600</v>
      </c>
      <c r="K2335" s="52" t="s">
        <v>6006</v>
      </c>
      <c r="L2335" s="17" t="s">
        <v>5513</v>
      </c>
    </row>
    <row r="2336" s="51" customFormat="true" ht="11.25" hidden="false" customHeight="true" outlineLevel="0" collapsed="false">
      <c r="A2336" s="49" t="s">
        <v>6008</v>
      </c>
      <c r="B2336" s="43" t="s">
        <v>6009</v>
      </c>
      <c r="C2336" s="49" t="s">
        <v>6010</v>
      </c>
      <c r="D2336" s="43" t="s">
        <v>5809</v>
      </c>
      <c r="E2336" s="43" t="s">
        <v>5984</v>
      </c>
      <c r="F2336" s="43" t="s">
        <v>5821</v>
      </c>
      <c r="G2336" s="43" t="n">
        <v>8</v>
      </c>
      <c r="H2336" s="43" t="n">
        <v>1</v>
      </c>
      <c r="I2336" s="43" t="n">
        <f aca="false">H2336*150*4</f>
        <v>600</v>
      </c>
      <c r="J2336" s="43" t="n">
        <f aca="false">I2336</f>
        <v>600</v>
      </c>
      <c r="K2336" s="52" t="s">
        <v>6009</v>
      </c>
      <c r="L2336" s="17" t="s">
        <v>5513</v>
      </c>
    </row>
    <row r="2337" s="51" customFormat="true" ht="11.25" hidden="false" customHeight="true" outlineLevel="0" collapsed="false">
      <c r="A2337" s="49" t="s">
        <v>6011</v>
      </c>
      <c r="B2337" s="43" t="s">
        <v>6012</v>
      </c>
      <c r="C2337" s="49" t="s">
        <v>5924</v>
      </c>
      <c r="D2337" s="43" t="s">
        <v>5809</v>
      </c>
      <c r="E2337" s="43" t="s">
        <v>5984</v>
      </c>
      <c r="F2337" s="43" t="s">
        <v>5821</v>
      </c>
      <c r="G2337" s="43" t="n">
        <v>8</v>
      </c>
      <c r="H2337" s="43" t="n">
        <v>4</v>
      </c>
      <c r="I2337" s="43" t="n">
        <f aca="false">H2337*150*4</f>
        <v>2400</v>
      </c>
      <c r="J2337" s="43" t="n">
        <f aca="false">I2337</f>
        <v>2400</v>
      </c>
      <c r="K2337" s="52" t="s">
        <v>6013</v>
      </c>
      <c r="L2337" s="17" t="s">
        <v>5513</v>
      </c>
    </row>
    <row r="2338" s="51" customFormat="true" ht="11.25" hidden="false" customHeight="true" outlineLevel="0" collapsed="false">
      <c r="A2338" s="49" t="s">
        <v>6014</v>
      </c>
      <c r="B2338" s="43" t="s">
        <v>6015</v>
      </c>
      <c r="C2338" s="49" t="s">
        <v>6016</v>
      </c>
      <c r="D2338" s="43" t="s">
        <v>5809</v>
      </c>
      <c r="E2338" s="43" t="s">
        <v>5984</v>
      </c>
      <c r="F2338" s="43" t="s">
        <v>5821</v>
      </c>
      <c r="G2338" s="43" t="n">
        <v>8</v>
      </c>
      <c r="H2338" s="43" t="n">
        <v>1</v>
      </c>
      <c r="I2338" s="43" t="n">
        <f aca="false">H2338*150*4</f>
        <v>600</v>
      </c>
      <c r="J2338" s="43" t="n">
        <f aca="false">I2338</f>
        <v>600</v>
      </c>
      <c r="K2338" s="52" t="s">
        <v>6015</v>
      </c>
      <c r="L2338" s="17" t="s">
        <v>5513</v>
      </c>
    </row>
    <row r="2339" s="51" customFormat="true" ht="11.25" hidden="false" customHeight="true" outlineLevel="0" collapsed="false">
      <c r="A2339" s="49" t="s">
        <v>6017</v>
      </c>
      <c r="B2339" s="43" t="s">
        <v>6018</v>
      </c>
      <c r="C2339" s="49" t="s">
        <v>5965</v>
      </c>
      <c r="D2339" s="43" t="s">
        <v>5809</v>
      </c>
      <c r="E2339" s="43" t="s">
        <v>5984</v>
      </c>
      <c r="F2339" s="43" t="s">
        <v>5821</v>
      </c>
      <c r="G2339" s="43" t="n">
        <v>8</v>
      </c>
      <c r="H2339" s="43" t="n">
        <v>3</v>
      </c>
      <c r="I2339" s="43" t="n">
        <f aca="false">H2339*150*4</f>
        <v>1800</v>
      </c>
      <c r="J2339" s="43" t="n">
        <f aca="false">I2339</f>
        <v>1800</v>
      </c>
      <c r="K2339" s="52" t="s">
        <v>6019</v>
      </c>
      <c r="L2339" s="17" t="s">
        <v>5513</v>
      </c>
    </row>
    <row r="2340" s="51" customFormat="true" ht="18" hidden="false" customHeight="true" outlineLevel="0" collapsed="false">
      <c r="A2340" s="49" t="s">
        <v>6020</v>
      </c>
      <c r="B2340" s="43" t="s">
        <v>6021</v>
      </c>
      <c r="C2340" s="49" t="s">
        <v>5965</v>
      </c>
      <c r="D2340" s="43" t="s">
        <v>5809</v>
      </c>
      <c r="E2340" s="43" t="s">
        <v>5984</v>
      </c>
      <c r="F2340" s="43" t="s">
        <v>5821</v>
      </c>
      <c r="G2340" s="43" t="n">
        <v>8</v>
      </c>
      <c r="H2340" s="43" t="n">
        <v>4</v>
      </c>
      <c r="I2340" s="43" t="n">
        <f aca="false">H2340*150*4</f>
        <v>2400</v>
      </c>
      <c r="J2340" s="43" t="n">
        <f aca="false">I2340</f>
        <v>2400</v>
      </c>
      <c r="K2340" s="52" t="s">
        <v>6022</v>
      </c>
      <c r="L2340" s="17" t="s">
        <v>5513</v>
      </c>
    </row>
    <row r="2341" s="51" customFormat="true" ht="11.25" hidden="false" customHeight="true" outlineLevel="0" collapsed="false">
      <c r="A2341" s="49" t="s">
        <v>6023</v>
      </c>
      <c r="B2341" s="43" t="s">
        <v>6024</v>
      </c>
      <c r="C2341" s="49" t="s">
        <v>5953</v>
      </c>
      <c r="D2341" s="43" t="s">
        <v>5809</v>
      </c>
      <c r="E2341" s="43" t="s">
        <v>5984</v>
      </c>
      <c r="F2341" s="43" t="s">
        <v>5821</v>
      </c>
      <c r="G2341" s="43" t="n">
        <v>8</v>
      </c>
      <c r="H2341" s="43" t="n">
        <v>3</v>
      </c>
      <c r="I2341" s="43" t="n">
        <f aca="false">H2341*150*4</f>
        <v>1800</v>
      </c>
      <c r="J2341" s="43" t="n">
        <f aca="false">I2341</f>
        <v>1800</v>
      </c>
      <c r="K2341" s="52" t="s">
        <v>6025</v>
      </c>
      <c r="L2341" s="17" t="s">
        <v>5513</v>
      </c>
    </row>
    <row r="2342" s="51" customFormat="true" ht="18" hidden="false" customHeight="true" outlineLevel="0" collapsed="false">
      <c r="A2342" s="49" t="s">
        <v>6026</v>
      </c>
      <c r="B2342" s="43" t="s">
        <v>6027</v>
      </c>
      <c r="C2342" s="49" t="s">
        <v>5988</v>
      </c>
      <c r="D2342" s="43" t="s">
        <v>5809</v>
      </c>
      <c r="E2342" s="43" t="s">
        <v>5984</v>
      </c>
      <c r="F2342" s="43" t="s">
        <v>5821</v>
      </c>
      <c r="G2342" s="43" t="n">
        <v>8</v>
      </c>
      <c r="H2342" s="43" t="n">
        <v>4</v>
      </c>
      <c r="I2342" s="43" t="n">
        <f aca="false">H2342*150*4</f>
        <v>2400</v>
      </c>
      <c r="J2342" s="43" t="n">
        <f aca="false">I2342</f>
        <v>2400</v>
      </c>
      <c r="K2342" s="52" t="s">
        <v>6028</v>
      </c>
      <c r="L2342" s="17" t="s">
        <v>5513</v>
      </c>
    </row>
    <row r="2343" s="51" customFormat="true" ht="11.25" hidden="false" customHeight="true" outlineLevel="0" collapsed="false">
      <c r="A2343" s="49" t="s">
        <v>6029</v>
      </c>
      <c r="B2343" s="43" t="s">
        <v>6030</v>
      </c>
      <c r="C2343" s="49" t="s">
        <v>5871</v>
      </c>
      <c r="D2343" s="43" t="s">
        <v>5809</v>
      </c>
      <c r="E2343" s="43" t="s">
        <v>5984</v>
      </c>
      <c r="F2343" s="43" t="s">
        <v>5821</v>
      </c>
      <c r="G2343" s="43" t="n">
        <v>8</v>
      </c>
      <c r="H2343" s="43" t="n">
        <v>1</v>
      </c>
      <c r="I2343" s="43" t="n">
        <f aca="false">H2343*150*4</f>
        <v>600</v>
      </c>
      <c r="J2343" s="43" t="n">
        <f aca="false">I2343</f>
        <v>600</v>
      </c>
      <c r="K2343" s="52" t="s">
        <v>6030</v>
      </c>
      <c r="L2343" s="17" t="s">
        <v>5513</v>
      </c>
    </row>
    <row r="2344" s="51" customFormat="true" ht="11.25" hidden="false" customHeight="true" outlineLevel="0" collapsed="false">
      <c r="A2344" s="49" t="s">
        <v>6031</v>
      </c>
      <c r="B2344" s="43" t="s">
        <v>6032</v>
      </c>
      <c r="C2344" s="49" t="s">
        <v>6033</v>
      </c>
      <c r="D2344" s="43" t="s">
        <v>5809</v>
      </c>
      <c r="E2344" s="43" t="s">
        <v>5984</v>
      </c>
      <c r="F2344" s="43" t="s">
        <v>5821</v>
      </c>
      <c r="G2344" s="43" t="n">
        <v>8</v>
      </c>
      <c r="H2344" s="43" t="n">
        <v>1</v>
      </c>
      <c r="I2344" s="43" t="n">
        <f aca="false">H2344*150*4</f>
        <v>600</v>
      </c>
      <c r="J2344" s="43" t="n">
        <f aca="false">I2344</f>
        <v>600</v>
      </c>
      <c r="K2344" s="52" t="s">
        <v>6032</v>
      </c>
      <c r="L2344" s="17" t="s">
        <v>5513</v>
      </c>
    </row>
    <row r="2345" s="51" customFormat="true" ht="11.25" hidden="false" customHeight="true" outlineLevel="0" collapsed="false">
      <c r="A2345" s="49" t="s">
        <v>6034</v>
      </c>
      <c r="B2345" s="43" t="s">
        <v>6035</v>
      </c>
      <c r="C2345" s="49" t="s">
        <v>5864</v>
      </c>
      <c r="D2345" s="43" t="s">
        <v>5809</v>
      </c>
      <c r="E2345" s="43" t="s">
        <v>5984</v>
      </c>
      <c r="F2345" s="43" t="s">
        <v>5821</v>
      </c>
      <c r="G2345" s="43" t="n">
        <v>8</v>
      </c>
      <c r="H2345" s="43" t="n">
        <v>1</v>
      </c>
      <c r="I2345" s="43" t="n">
        <f aca="false">H2345*150*4</f>
        <v>600</v>
      </c>
      <c r="J2345" s="43" t="n">
        <f aca="false">I2345</f>
        <v>600</v>
      </c>
      <c r="K2345" s="52" t="s">
        <v>6035</v>
      </c>
      <c r="L2345" s="17" t="s">
        <v>5513</v>
      </c>
    </row>
    <row r="2346" s="51" customFormat="true" ht="11.25" hidden="false" customHeight="true" outlineLevel="0" collapsed="false">
      <c r="A2346" s="49" t="s">
        <v>6036</v>
      </c>
      <c r="B2346" s="43" t="s">
        <v>6037</v>
      </c>
      <c r="C2346" s="49" t="s">
        <v>5883</v>
      </c>
      <c r="D2346" s="43" t="s">
        <v>5809</v>
      </c>
      <c r="E2346" s="43" t="s">
        <v>6038</v>
      </c>
      <c r="F2346" s="43" t="s">
        <v>5821</v>
      </c>
      <c r="G2346" s="43" t="n">
        <v>9</v>
      </c>
      <c r="H2346" s="43" t="n">
        <v>1</v>
      </c>
      <c r="I2346" s="43" t="n">
        <f aca="false">H2346*150*4</f>
        <v>600</v>
      </c>
      <c r="J2346" s="43" t="n">
        <f aca="false">I2346</f>
        <v>600</v>
      </c>
      <c r="K2346" s="52" t="s">
        <v>6037</v>
      </c>
      <c r="L2346" s="17" t="s">
        <v>5513</v>
      </c>
    </row>
    <row r="2347" s="51" customFormat="true" ht="11.25" hidden="false" customHeight="true" outlineLevel="0" collapsed="false">
      <c r="A2347" s="49" t="s">
        <v>6039</v>
      </c>
      <c r="B2347" s="43" t="s">
        <v>6040</v>
      </c>
      <c r="C2347" s="49" t="s">
        <v>6010</v>
      </c>
      <c r="D2347" s="43" t="s">
        <v>5809</v>
      </c>
      <c r="E2347" s="43" t="s">
        <v>6041</v>
      </c>
      <c r="F2347" s="43" t="s">
        <v>6042</v>
      </c>
      <c r="G2347" s="43" t="n">
        <v>2</v>
      </c>
      <c r="H2347" s="43" t="n">
        <v>1</v>
      </c>
      <c r="I2347" s="43" t="n">
        <f aca="false">H2347*150*4</f>
        <v>600</v>
      </c>
      <c r="J2347" s="43" t="n">
        <f aca="false">I2347</f>
        <v>600</v>
      </c>
      <c r="K2347" s="52" t="s">
        <v>6040</v>
      </c>
      <c r="L2347" s="17" t="s">
        <v>5513</v>
      </c>
    </row>
    <row r="2348" s="51" customFormat="true" ht="11.25" hidden="false" customHeight="true" outlineLevel="0" collapsed="false">
      <c r="A2348" s="49" t="s">
        <v>6043</v>
      </c>
      <c r="B2348" s="43" t="s">
        <v>6044</v>
      </c>
      <c r="C2348" s="49" t="s">
        <v>5844</v>
      </c>
      <c r="D2348" s="43" t="s">
        <v>5809</v>
      </c>
      <c r="E2348" s="43" t="s">
        <v>6041</v>
      </c>
      <c r="F2348" s="43" t="s">
        <v>6042</v>
      </c>
      <c r="G2348" s="43" t="n">
        <v>2</v>
      </c>
      <c r="H2348" s="43" t="n">
        <v>1</v>
      </c>
      <c r="I2348" s="43" t="n">
        <f aca="false">H2348*150*4</f>
        <v>600</v>
      </c>
      <c r="J2348" s="43" t="n">
        <f aca="false">I2348</f>
        <v>600</v>
      </c>
      <c r="K2348" s="52" t="s">
        <v>6044</v>
      </c>
      <c r="L2348" s="17" t="s">
        <v>5513</v>
      </c>
    </row>
    <row r="2349" s="51" customFormat="true" ht="11.25" hidden="false" customHeight="true" outlineLevel="0" collapsed="false">
      <c r="A2349" s="49" t="s">
        <v>6045</v>
      </c>
      <c r="B2349" s="43" t="s">
        <v>6046</v>
      </c>
      <c r="C2349" s="49" t="s">
        <v>5864</v>
      </c>
      <c r="D2349" s="43" t="s">
        <v>5809</v>
      </c>
      <c r="E2349" s="43" t="s">
        <v>6047</v>
      </c>
      <c r="F2349" s="43" t="s">
        <v>6042</v>
      </c>
      <c r="G2349" s="43" t="n">
        <v>3</v>
      </c>
      <c r="H2349" s="43" t="n">
        <v>1</v>
      </c>
      <c r="I2349" s="43" t="n">
        <f aca="false">H2349*150*4</f>
        <v>600</v>
      </c>
      <c r="J2349" s="43" t="n">
        <f aca="false">I2349</f>
        <v>600</v>
      </c>
      <c r="K2349" s="52" t="s">
        <v>6046</v>
      </c>
      <c r="L2349" s="17" t="s">
        <v>5513</v>
      </c>
    </row>
    <row r="2350" s="51" customFormat="true" ht="11.25" hidden="false" customHeight="true" outlineLevel="0" collapsed="false">
      <c r="A2350" s="49" t="s">
        <v>6048</v>
      </c>
      <c r="B2350" s="43" t="s">
        <v>6049</v>
      </c>
      <c r="C2350" s="49" t="s">
        <v>6010</v>
      </c>
      <c r="D2350" s="43" t="s">
        <v>5809</v>
      </c>
      <c r="E2350" s="43" t="s">
        <v>6047</v>
      </c>
      <c r="F2350" s="43" t="s">
        <v>6042</v>
      </c>
      <c r="G2350" s="43" t="n">
        <v>3</v>
      </c>
      <c r="H2350" s="43" t="n">
        <v>1</v>
      </c>
      <c r="I2350" s="43" t="n">
        <f aca="false">H2350*150*4</f>
        <v>600</v>
      </c>
      <c r="J2350" s="43" t="n">
        <f aca="false">I2350</f>
        <v>600</v>
      </c>
      <c r="K2350" s="52" t="s">
        <v>6049</v>
      </c>
      <c r="L2350" s="17" t="s">
        <v>5513</v>
      </c>
    </row>
    <row r="2351" s="51" customFormat="true" ht="11.25" hidden="false" customHeight="true" outlineLevel="0" collapsed="false">
      <c r="A2351" s="49" t="s">
        <v>6050</v>
      </c>
      <c r="B2351" s="43" t="s">
        <v>6051</v>
      </c>
      <c r="C2351" s="49" t="s">
        <v>5841</v>
      </c>
      <c r="D2351" s="43" t="s">
        <v>5809</v>
      </c>
      <c r="E2351" s="43" t="s">
        <v>6052</v>
      </c>
      <c r="F2351" s="43" t="s">
        <v>6042</v>
      </c>
      <c r="G2351" s="43" t="n">
        <v>4</v>
      </c>
      <c r="H2351" s="43" t="n">
        <v>1</v>
      </c>
      <c r="I2351" s="43" t="n">
        <f aca="false">H2351*150*4</f>
        <v>600</v>
      </c>
      <c r="J2351" s="43" t="n">
        <f aca="false">I2351</f>
        <v>600</v>
      </c>
      <c r="K2351" s="52" t="s">
        <v>6051</v>
      </c>
      <c r="L2351" s="17" t="s">
        <v>5513</v>
      </c>
    </row>
    <row r="2352" s="51" customFormat="true" ht="11.25" hidden="false" customHeight="true" outlineLevel="0" collapsed="false">
      <c r="A2352" s="49" t="s">
        <v>6053</v>
      </c>
      <c r="B2352" s="43" t="s">
        <v>6054</v>
      </c>
      <c r="C2352" s="49" t="s">
        <v>6010</v>
      </c>
      <c r="D2352" s="43" t="s">
        <v>5809</v>
      </c>
      <c r="E2352" s="43" t="s">
        <v>6052</v>
      </c>
      <c r="F2352" s="43" t="s">
        <v>6042</v>
      </c>
      <c r="G2352" s="43" t="n">
        <v>4</v>
      </c>
      <c r="H2352" s="43" t="n">
        <v>1</v>
      </c>
      <c r="I2352" s="43" t="n">
        <f aca="false">H2352*150*4</f>
        <v>600</v>
      </c>
      <c r="J2352" s="43" t="n">
        <f aca="false">I2352</f>
        <v>600</v>
      </c>
      <c r="K2352" s="52" t="s">
        <v>6054</v>
      </c>
      <c r="L2352" s="17" t="s">
        <v>5513</v>
      </c>
    </row>
    <row r="2353" s="51" customFormat="true" ht="11.25" hidden="false" customHeight="true" outlineLevel="0" collapsed="false">
      <c r="A2353" s="49" t="s">
        <v>6055</v>
      </c>
      <c r="B2353" s="43" t="s">
        <v>6056</v>
      </c>
      <c r="C2353" s="49" t="s">
        <v>5883</v>
      </c>
      <c r="D2353" s="43" t="s">
        <v>5809</v>
      </c>
      <c r="E2353" s="43" t="s">
        <v>6057</v>
      </c>
      <c r="F2353" s="43" t="s">
        <v>6042</v>
      </c>
      <c r="G2353" s="43" t="n">
        <v>5</v>
      </c>
      <c r="H2353" s="43" t="n">
        <v>2</v>
      </c>
      <c r="I2353" s="43" t="n">
        <f aca="false">H2353*150*4</f>
        <v>1200</v>
      </c>
      <c r="J2353" s="43" t="n">
        <f aca="false">I2353</f>
        <v>1200</v>
      </c>
      <c r="K2353" s="52" t="s">
        <v>6058</v>
      </c>
      <c r="L2353" s="17" t="s">
        <v>5513</v>
      </c>
    </row>
    <row r="2354" s="51" customFormat="true" ht="18" hidden="false" customHeight="true" outlineLevel="0" collapsed="false">
      <c r="A2354" s="49" t="s">
        <v>6059</v>
      </c>
      <c r="B2354" s="43" t="s">
        <v>6060</v>
      </c>
      <c r="C2354" s="49" t="s">
        <v>5867</v>
      </c>
      <c r="D2354" s="43" t="s">
        <v>5809</v>
      </c>
      <c r="E2354" s="43" t="s">
        <v>6057</v>
      </c>
      <c r="F2354" s="43" t="s">
        <v>6042</v>
      </c>
      <c r="G2354" s="43" t="n">
        <v>5</v>
      </c>
      <c r="H2354" s="43" t="n">
        <v>4</v>
      </c>
      <c r="I2354" s="43" t="n">
        <f aca="false">H2354*150*4</f>
        <v>2400</v>
      </c>
      <c r="J2354" s="43" t="n">
        <f aca="false">I2354</f>
        <v>2400</v>
      </c>
      <c r="K2354" s="52" t="s">
        <v>6061</v>
      </c>
      <c r="L2354" s="17" t="s">
        <v>5513</v>
      </c>
    </row>
    <row r="2355" s="51" customFormat="true" ht="11.25" hidden="false" customHeight="true" outlineLevel="0" collapsed="false">
      <c r="A2355" s="49" t="s">
        <v>6062</v>
      </c>
      <c r="B2355" s="43" t="s">
        <v>6063</v>
      </c>
      <c r="C2355" s="49" t="s">
        <v>6010</v>
      </c>
      <c r="D2355" s="43" t="s">
        <v>5809</v>
      </c>
      <c r="E2355" s="43" t="s">
        <v>6057</v>
      </c>
      <c r="F2355" s="43" t="s">
        <v>6042</v>
      </c>
      <c r="G2355" s="43" t="n">
        <v>5</v>
      </c>
      <c r="H2355" s="43" t="n">
        <v>2</v>
      </c>
      <c r="I2355" s="43" t="n">
        <f aca="false">H2355*150*4</f>
        <v>1200</v>
      </c>
      <c r="J2355" s="43" t="n">
        <f aca="false">I2355</f>
        <v>1200</v>
      </c>
      <c r="K2355" s="52" t="s">
        <v>6064</v>
      </c>
      <c r="L2355" s="17" t="s">
        <v>5513</v>
      </c>
    </row>
    <row r="2356" s="51" customFormat="true" ht="11.25" hidden="false" customHeight="true" outlineLevel="0" collapsed="false">
      <c r="A2356" s="49" t="s">
        <v>6065</v>
      </c>
      <c r="B2356" s="43" t="s">
        <v>6066</v>
      </c>
      <c r="C2356" s="49" t="s">
        <v>5841</v>
      </c>
      <c r="D2356" s="43" t="s">
        <v>5809</v>
      </c>
      <c r="E2356" s="43" t="s">
        <v>6057</v>
      </c>
      <c r="F2356" s="43" t="s">
        <v>6042</v>
      </c>
      <c r="G2356" s="43" t="n">
        <v>5</v>
      </c>
      <c r="H2356" s="43" t="n">
        <v>1</v>
      </c>
      <c r="I2356" s="43" t="n">
        <f aca="false">H2356*150*4</f>
        <v>600</v>
      </c>
      <c r="J2356" s="43" t="n">
        <f aca="false">I2356</f>
        <v>600</v>
      </c>
      <c r="K2356" s="52" t="s">
        <v>6066</v>
      </c>
      <c r="L2356" s="17" t="s">
        <v>5513</v>
      </c>
    </row>
    <row r="2357" s="51" customFormat="true" ht="11.25" hidden="false" customHeight="true" outlineLevel="0" collapsed="false">
      <c r="A2357" s="49" t="s">
        <v>6067</v>
      </c>
      <c r="B2357" s="43" t="s">
        <v>6068</v>
      </c>
      <c r="C2357" s="49" t="s">
        <v>6069</v>
      </c>
      <c r="D2357" s="43" t="s">
        <v>5809</v>
      </c>
      <c r="E2357" s="43" t="s">
        <v>6057</v>
      </c>
      <c r="F2357" s="43" t="s">
        <v>6042</v>
      </c>
      <c r="G2357" s="43" t="n">
        <v>5</v>
      </c>
      <c r="H2357" s="43" t="n">
        <v>2</v>
      </c>
      <c r="I2357" s="43" t="n">
        <f aca="false">H2357*150*4</f>
        <v>1200</v>
      </c>
      <c r="J2357" s="43" t="n">
        <f aca="false">I2357</f>
        <v>1200</v>
      </c>
      <c r="K2357" s="52" t="s">
        <v>6070</v>
      </c>
      <c r="L2357" s="17" t="s">
        <v>5513</v>
      </c>
    </row>
    <row r="2358" s="51" customFormat="true" ht="11.25" hidden="false" customHeight="true" outlineLevel="0" collapsed="false">
      <c r="A2358" s="49" t="s">
        <v>6071</v>
      </c>
      <c r="B2358" s="43" t="s">
        <v>6072</v>
      </c>
      <c r="C2358" s="49" t="s">
        <v>5837</v>
      </c>
      <c r="D2358" s="43" t="s">
        <v>5809</v>
      </c>
      <c r="E2358" s="43" t="s">
        <v>6057</v>
      </c>
      <c r="F2358" s="43" t="s">
        <v>6042</v>
      </c>
      <c r="G2358" s="43" t="n">
        <v>5</v>
      </c>
      <c r="H2358" s="43" t="n">
        <v>1</v>
      </c>
      <c r="I2358" s="43" t="n">
        <f aca="false">H2358*150*4</f>
        <v>600</v>
      </c>
      <c r="J2358" s="43" t="n">
        <f aca="false">I2358</f>
        <v>600</v>
      </c>
      <c r="K2358" s="52" t="s">
        <v>6073</v>
      </c>
      <c r="L2358" s="17" t="s">
        <v>5513</v>
      </c>
    </row>
    <row r="2359" s="51" customFormat="true" ht="11.25" hidden="false" customHeight="true" outlineLevel="0" collapsed="false">
      <c r="A2359" s="49" t="s">
        <v>6074</v>
      </c>
      <c r="B2359" s="43" t="s">
        <v>6075</v>
      </c>
      <c r="C2359" s="49" t="s">
        <v>5841</v>
      </c>
      <c r="D2359" s="43" t="s">
        <v>5809</v>
      </c>
      <c r="E2359" s="43" t="s">
        <v>6057</v>
      </c>
      <c r="F2359" s="43" t="s">
        <v>6042</v>
      </c>
      <c r="G2359" s="43" t="n">
        <v>5</v>
      </c>
      <c r="H2359" s="43" t="n">
        <v>2</v>
      </c>
      <c r="I2359" s="43" t="n">
        <f aca="false">H2359*150*4</f>
        <v>1200</v>
      </c>
      <c r="J2359" s="43" t="n">
        <f aca="false">I2359</f>
        <v>1200</v>
      </c>
      <c r="K2359" s="52" t="s">
        <v>6076</v>
      </c>
      <c r="L2359" s="17" t="s">
        <v>5513</v>
      </c>
    </row>
    <row r="2360" s="51" customFormat="true" ht="11.25" hidden="false" customHeight="true" outlineLevel="0" collapsed="false">
      <c r="A2360" s="49" t="s">
        <v>6077</v>
      </c>
      <c r="B2360" s="43" t="s">
        <v>6078</v>
      </c>
      <c r="C2360" s="49" t="s">
        <v>5875</v>
      </c>
      <c r="D2360" s="43" t="s">
        <v>5809</v>
      </c>
      <c r="E2360" s="43" t="s">
        <v>6057</v>
      </c>
      <c r="F2360" s="43" t="s">
        <v>6042</v>
      </c>
      <c r="G2360" s="43" t="n">
        <v>5</v>
      </c>
      <c r="H2360" s="43" t="n">
        <v>2</v>
      </c>
      <c r="I2360" s="43" t="n">
        <f aca="false">H2360*150*4</f>
        <v>1200</v>
      </c>
      <c r="J2360" s="43" t="n">
        <f aca="false">I2360</f>
        <v>1200</v>
      </c>
      <c r="K2360" s="52" t="s">
        <v>6079</v>
      </c>
      <c r="L2360" s="17" t="s">
        <v>5513</v>
      </c>
    </row>
    <row r="2361" s="51" customFormat="true" ht="18" hidden="false" customHeight="true" outlineLevel="0" collapsed="false">
      <c r="A2361" s="49" t="s">
        <v>6080</v>
      </c>
      <c r="B2361" s="43" t="s">
        <v>6081</v>
      </c>
      <c r="C2361" s="49" t="s">
        <v>5953</v>
      </c>
      <c r="D2361" s="43" t="s">
        <v>5809</v>
      </c>
      <c r="E2361" s="43" t="s">
        <v>6057</v>
      </c>
      <c r="F2361" s="43" t="s">
        <v>6042</v>
      </c>
      <c r="G2361" s="43" t="n">
        <v>5</v>
      </c>
      <c r="H2361" s="43" t="n">
        <v>5</v>
      </c>
      <c r="I2361" s="43" t="n">
        <f aca="false">H2361*150*4</f>
        <v>3000</v>
      </c>
      <c r="J2361" s="43" t="n">
        <f aca="false">I2361</f>
        <v>3000</v>
      </c>
      <c r="K2361" s="52" t="s">
        <v>6082</v>
      </c>
      <c r="L2361" s="17" t="s">
        <v>5513</v>
      </c>
    </row>
    <row r="2362" s="51" customFormat="true" ht="11.25" hidden="false" customHeight="true" outlineLevel="0" collapsed="false">
      <c r="A2362" s="49" t="s">
        <v>6083</v>
      </c>
      <c r="B2362" s="43" t="s">
        <v>6084</v>
      </c>
      <c r="C2362" s="49" t="s">
        <v>6085</v>
      </c>
      <c r="D2362" s="43" t="s">
        <v>5809</v>
      </c>
      <c r="E2362" s="43" t="s">
        <v>6057</v>
      </c>
      <c r="F2362" s="43" t="s">
        <v>6042</v>
      </c>
      <c r="G2362" s="43" t="n">
        <v>5</v>
      </c>
      <c r="H2362" s="43" t="n">
        <v>1</v>
      </c>
      <c r="I2362" s="43" t="n">
        <f aca="false">H2362*150*4</f>
        <v>600</v>
      </c>
      <c r="J2362" s="43" t="n">
        <f aca="false">I2362</f>
        <v>600</v>
      </c>
      <c r="K2362" s="52" t="s">
        <v>6084</v>
      </c>
      <c r="L2362" s="17" t="s">
        <v>5513</v>
      </c>
    </row>
    <row r="2363" s="51" customFormat="true" ht="11.25" hidden="false" customHeight="true" outlineLevel="0" collapsed="false">
      <c r="A2363" s="49" t="s">
        <v>6086</v>
      </c>
      <c r="B2363" s="43" t="s">
        <v>6087</v>
      </c>
      <c r="C2363" s="49" t="s">
        <v>5965</v>
      </c>
      <c r="D2363" s="43" t="s">
        <v>5809</v>
      </c>
      <c r="E2363" s="43" t="s">
        <v>6057</v>
      </c>
      <c r="F2363" s="43" t="s">
        <v>6042</v>
      </c>
      <c r="G2363" s="43" t="n">
        <v>5</v>
      </c>
      <c r="H2363" s="43" t="n">
        <v>1</v>
      </c>
      <c r="I2363" s="43" t="n">
        <f aca="false">H2363*150*4</f>
        <v>600</v>
      </c>
      <c r="J2363" s="43" t="n">
        <f aca="false">I2363</f>
        <v>600</v>
      </c>
      <c r="K2363" s="52" t="s">
        <v>6087</v>
      </c>
      <c r="L2363" s="17" t="s">
        <v>5513</v>
      </c>
    </row>
    <row r="2364" s="51" customFormat="true" ht="11.25" hidden="false" customHeight="true" outlineLevel="0" collapsed="false">
      <c r="A2364" s="49" t="s">
        <v>6088</v>
      </c>
      <c r="B2364" s="43" t="s">
        <v>6089</v>
      </c>
      <c r="C2364" s="49" t="s">
        <v>6090</v>
      </c>
      <c r="D2364" s="43" t="s">
        <v>5809</v>
      </c>
      <c r="E2364" s="43" t="s">
        <v>6091</v>
      </c>
      <c r="F2364" s="43" t="s">
        <v>6042</v>
      </c>
      <c r="G2364" s="43" t="n">
        <v>6</v>
      </c>
      <c r="H2364" s="43" t="n">
        <v>1</v>
      </c>
      <c r="I2364" s="43" t="n">
        <f aca="false">H2364*150*4</f>
        <v>600</v>
      </c>
      <c r="J2364" s="43" t="n">
        <f aca="false">I2364</f>
        <v>600</v>
      </c>
      <c r="K2364" s="52" t="s">
        <v>6089</v>
      </c>
      <c r="L2364" s="17" t="s">
        <v>5513</v>
      </c>
    </row>
    <row r="2365" s="51" customFormat="true" ht="11.25" hidden="false" customHeight="true" outlineLevel="0" collapsed="false">
      <c r="A2365" s="49" t="s">
        <v>6092</v>
      </c>
      <c r="B2365" s="43" t="s">
        <v>6093</v>
      </c>
      <c r="C2365" s="49" t="s">
        <v>6010</v>
      </c>
      <c r="D2365" s="43" t="s">
        <v>5809</v>
      </c>
      <c r="E2365" s="43" t="s">
        <v>6091</v>
      </c>
      <c r="F2365" s="43" t="s">
        <v>6042</v>
      </c>
      <c r="G2365" s="43" t="n">
        <v>6</v>
      </c>
      <c r="H2365" s="43" t="n">
        <v>1</v>
      </c>
      <c r="I2365" s="43" t="n">
        <f aca="false">H2365*150*4</f>
        <v>600</v>
      </c>
      <c r="J2365" s="43" t="n">
        <f aca="false">I2365</f>
        <v>600</v>
      </c>
      <c r="K2365" s="52" t="s">
        <v>6093</v>
      </c>
      <c r="L2365" s="17" t="s">
        <v>5513</v>
      </c>
    </row>
    <row r="2366" s="51" customFormat="true" ht="11.25" hidden="false" customHeight="true" outlineLevel="0" collapsed="false">
      <c r="A2366" s="49" t="s">
        <v>6094</v>
      </c>
      <c r="B2366" s="43" t="s">
        <v>6095</v>
      </c>
      <c r="C2366" s="49" t="s">
        <v>5844</v>
      </c>
      <c r="D2366" s="43" t="s">
        <v>5809</v>
      </c>
      <c r="E2366" s="43" t="s">
        <v>6091</v>
      </c>
      <c r="F2366" s="43" t="s">
        <v>6042</v>
      </c>
      <c r="G2366" s="43" t="n">
        <v>6</v>
      </c>
      <c r="H2366" s="43" t="n">
        <v>1</v>
      </c>
      <c r="I2366" s="43" t="n">
        <f aca="false">H2366*150*4</f>
        <v>600</v>
      </c>
      <c r="J2366" s="43" t="n">
        <f aca="false">I2366</f>
        <v>600</v>
      </c>
      <c r="K2366" s="52" t="s">
        <v>6095</v>
      </c>
      <c r="L2366" s="17" t="s">
        <v>5513</v>
      </c>
    </row>
    <row r="2367" s="51" customFormat="true" ht="18" hidden="false" customHeight="true" outlineLevel="0" collapsed="false">
      <c r="A2367" s="49" t="s">
        <v>6096</v>
      </c>
      <c r="B2367" s="43" t="s">
        <v>6097</v>
      </c>
      <c r="C2367" s="49" t="s">
        <v>6069</v>
      </c>
      <c r="D2367" s="43" t="s">
        <v>5809</v>
      </c>
      <c r="E2367" s="43" t="s">
        <v>6091</v>
      </c>
      <c r="F2367" s="43" t="s">
        <v>6042</v>
      </c>
      <c r="G2367" s="43" t="n">
        <v>6</v>
      </c>
      <c r="H2367" s="43" t="n">
        <v>6</v>
      </c>
      <c r="I2367" s="43" t="n">
        <f aca="false">H2367*150*4</f>
        <v>3600</v>
      </c>
      <c r="J2367" s="43" t="n">
        <f aca="false">I2367</f>
        <v>3600</v>
      </c>
      <c r="K2367" s="52" t="s">
        <v>6098</v>
      </c>
      <c r="L2367" s="17" t="s">
        <v>5513</v>
      </c>
    </row>
    <row r="2368" s="51" customFormat="true" ht="11.25" hidden="false" customHeight="true" outlineLevel="0" collapsed="false">
      <c r="A2368" s="49" t="s">
        <v>6099</v>
      </c>
      <c r="B2368" s="43" t="s">
        <v>6100</v>
      </c>
      <c r="C2368" s="49" t="s">
        <v>5867</v>
      </c>
      <c r="D2368" s="43" t="s">
        <v>5809</v>
      </c>
      <c r="E2368" s="43" t="s">
        <v>6091</v>
      </c>
      <c r="F2368" s="43" t="s">
        <v>6042</v>
      </c>
      <c r="G2368" s="43" t="n">
        <v>6</v>
      </c>
      <c r="H2368" s="43" t="n">
        <v>2</v>
      </c>
      <c r="I2368" s="43" t="n">
        <f aca="false">H2368*150*4</f>
        <v>1200</v>
      </c>
      <c r="J2368" s="43" t="n">
        <f aca="false">I2368</f>
        <v>1200</v>
      </c>
      <c r="K2368" s="52" t="s">
        <v>6101</v>
      </c>
      <c r="L2368" s="17" t="s">
        <v>5513</v>
      </c>
    </row>
    <row r="2369" s="51" customFormat="true" ht="11.25" hidden="false" customHeight="true" outlineLevel="0" collapsed="false">
      <c r="A2369" s="49" t="s">
        <v>6102</v>
      </c>
      <c r="B2369" s="43" t="s">
        <v>6103</v>
      </c>
      <c r="C2369" s="49" t="s">
        <v>5883</v>
      </c>
      <c r="D2369" s="43" t="s">
        <v>5809</v>
      </c>
      <c r="E2369" s="43" t="s">
        <v>6091</v>
      </c>
      <c r="F2369" s="43" t="s">
        <v>6042</v>
      </c>
      <c r="G2369" s="43" t="n">
        <v>6</v>
      </c>
      <c r="H2369" s="43" t="n">
        <v>1</v>
      </c>
      <c r="I2369" s="43" t="n">
        <f aca="false">H2369*150*4</f>
        <v>600</v>
      </c>
      <c r="J2369" s="43" t="n">
        <f aca="false">I2369</f>
        <v>600</v>
      </c>
      <c r="K2369" s="52" t="s">
        <v>6103</v>
      </c>
      <c r="L2369" s="17" t="s">
        <v>5513</v>
      </c>
    </row>
    <row r="2370" s="51" customFormat="true" ht="11.25" hidden="false" customHeight="true" outlineLevel="0" collapsed="false">
      <c r="A2370" s="49" t="s">
        <v>6104</v>
      </c>
      <c r="B2370" s="43" t="s">
        <v>6105</v>
      </c>
      <c r="C2370" s="49" t="s">
        <v>6106</v>
      </c>
      <c r="D2370" s="43" t="s">
        <v>5809</v>
      </c>
      <c r="E2370" s="43" t="s">
        <v>6091</v>
      </c>
      <c r="F2370" s="43" t="s">
        <v>6042</v>
      </c>
      <c r="G2370" s="43" t="n">
        <v>6</v>
      </c>
      <c r="H2370" s="43" t="n">
        <v>3</v>
      </c>
      <c r="I2370" s="43" t="n">
        <f aca="false">H2370*150*4</f>
        <v>1800</v>
      </c>
      <c r="J2370" s="43" t="n">
        <f aca="false">I2370</f>
        <v>1800</v>
      </c>
      <c r="K2370" s="52" t="s">
        <v>6107</v>
      </c>
      <c r="L2370" s="17" t="s">
        <v>5513</v>
      </c>
    </row>
    <row r="2371" s="51" customFormat="true" ht="18" hidden="false" customHeight="true" outlineLevel="0" collapsed="false">
      <c r="A2371" s="49" t="s">
        <v>6108</v>
      </c>
      <c r="B2371" s="43" t="s">
        <v>6109</v>
      </c>
      <c r="C2371" s="49" t="s">
        <v>5837</v>
      </c>
      <c r="D2371" s="43" t="s">
        <v>5809</v>
      </c>
      <c r="E2371" s="43" t="s">
        <v>6091</v>
      </c>
      <c r="F2371" s="43" t="s">
        <v>6042</v>
      </c>
      <c r="G2371" s="43" t="n">
        <v>6</v>
      </c>
      <c r="H2371" s="43" t="n">
        <v>4</v>
      </c>
      <c r="I2371" s="43" t="n">
        <f aca="false">H2371*150*4</f>
        <v>2400</v>
      </c>
      <c r="J2371" s="43" t="n">
        <f aca="false">I2371</f>
        <v>2400</v>
      </c>
      <c r="K2371" s="52" t="s">
        <v>6110</v>
      </c>
      <c r="L2371" s="17" t="s">
        <v>5513</v>
      </c>
    </row>
    <row r="2372" s="51" customFormat="true" ht="11.25" hidden="false" customHeight="true" outlineLevel="0" collapsed="false">
      <c r="A2372" s="49" t="s">
        <v>6111</v>
      </c>
      <c r="B2372" s="43" t="s">
        <v>6112</v>
      </c>
      <c r="C2372" s="49" t="s">
        <v>6113</v>
      </c>
      <c r="D2372" s="43" t="s">
        <v>5809</v>
      </c>
      <c r="E2372" s="43" t="s">
        <v>6091</v>
      </c>
      <c r="F2372" s="43" t="s">
        <v>6042</v>
      </c>
      <c r="G2372" s="43" t="n">
        <v>6</v>
      </c>
      <c r="H2372" s="43" t="n">
        <v>1</v>
      </c>
      <c r="I2372" s="43" t="n">
        <f aca="false">H2372*150*4</f>
        <v>600</v>
      </c>
      <c r="J2372" s="43" t="n">
        <f aca="false">I2372</f>
        <v>600</v>
      </c>
      <c r="K2372" s="52" t="s">
        <v>6112</v>
      </c>
      <c r="L2372" s="17" t="s">
        <v>5513</v>
      </c>
    </row>
    <row r="2373" s="51" customFormat="true" ht="11.25" hidden="false" customHeight="true" outlineLevel="0" collapsed="false">
      <c r="A2373" s="49" t="s">
        <v>6114</v>
      </c>
      <c r="B2373" s="43" t="s">
        <v>6115</v>
      </c>
      <c r="C2373" s="49" t="s">
        <v>6106</v>
      </c>
      <c r="D2373" s="43" t="s">
        <v>5809</v>
      </c>
      <c r="E2373" s="43" t="s">
        <v>6091</v>
      </c>
      <c r="F2373" s="43" t="s">
        <v>6042</v>
      </c>
      <c r="G2373" s="43" t="n">
        <v>6</v>
      </c>
      <c r="H2373" s="43" t="n">
        <v>3</v>
      </c>
      <c r="I2373" s="43" t="n">
        <f aca="false">H2373*150*4</f>
        <v>1800</v>
      </c>
      <c r="J2373" s="43" t="n">
        <f aca="false">I2373</f>
        <v>1800</v>
      </c>
      <c r="K2373" s="52" t="s">
        <v>6116</v>
      </c>
      <c r="L2373" s="17" t="s">
        <v>5513</v>
      </c>
    </row>
    <row r="2374" s="51" customFormat="true" ht="11.25" hidden="false" customHeight="true" outlineLevel="0" collapsed="false">
      <c r="A2374" s="49" t="s">
        <v>6117</v>
      </c>
      <c r="B2374" s="43" t="s">
        <v>6118</v>
      </c>
      <c r="C2374" s="49" t="s">
        <v>5814</v>
      </c>
      <c r="D2374" s="43" t="s">
        <v>5809</v>
      </c>
      <c r="E2374" s="43" t="s">
        <v>6091</v>
      </c>
      <c r="F2374" s="43" t="s">
        <v>6042</v>
      </c>
      <c r="G2374" s="43" t="n">
        <v>6</v>
      </c>
      <c r="H2374" s="43" t="n">
        <v>3</v>
      </c>
      <c r="I2374" s="43" t="n">
        <f aca="false">H2374*150*4</f>
        <v>1800</v>
      </c>
      <c r="J2374" s="43" t="n">
        <f aca="false">I2374</f>
        <v>1800</v>
      </c>
      <c r="K2374" s="52" t="s">
        <v>6119</v>
      </c>
      <c r="L2374" s="17" t="s">
        <v>5513</v>
      </c>
    </row>
    <row r="2375" s="51" customFormat="true" ht="11.25" hidden="false" customHeight="true" outlineLevel="0" collapsed="false">
      <c r="A2375" s="49" t="s">
        <v>6120</v>
      </c>
      <c r="B2375" s="43" t="s">
        <v>6121</v>
      </c>
      <c r="C2375" s="49" t="s">
        <v>6069</v>
      </c>
      <c r="D2375" s="43" t="s">
        <v>5809</v>
      </c>
      <c r="E2375" s="43" t="s">
        <v>6122</v>
      </c>
      <c r="F2375" s="43" t="s">
        <v>6042</v>
      </c>
      <c r="G2375" s="43" t="n">
        <v>8</v>
      </c>
      <c r="H2375" s="43" t="n">
        <v>2</v>
      </c>
      <c r="I2375" s="43" t="n">
        <f aca="false">H2375*150*4</f>
        <v>1200</v>
      </c>
      <c r="J2375" s="43" t="n">
        <f aca="false">I2375</f>
        <v>1200</v>
      </c>
      <c r="K2375" s="52" t="s">
        <v>6123</v>
      </c>
      <c r="L2375" s="17" t="s">
        <v>5513</v>
      </c>
    </row>
    <row r="2376" s="51" customFormat="true" ht="18" hidden="false" customHeight="true" outlineLevel="0" collapsed="false">
      <c r="A2376" s="49" t="s">
        <v>6124</v>
      </c>
      <c r="B2376" s="43" t="s">
        <v>6125</v>
      </c>
      <c r="C2376" s="49" t="s">
        <v>5832</v>
      </c>
      <c r="D2376" s="43" t="s">
        <v>5809</v>
      </c>
      <c r="E2376" s="43" t="s">
        <v>6122</v>
      </c>
      <c r="F2376" s="43" t="s">
        <v>6042</v>
      </c>
      <c r="G2376" s="43" t="n">
        <v>8</v>
      </c>
      <c r="H2376" s="43" t="n">
        <v>4</v>
      </c>
      <c r="I2376" s="43" t="n">
        <f aca="false">H2376*150*4</f>
        <v>2400</v>
      </c>
      <c r="J2376" s="43" t="n">
        <f aca="false">I2376</f>
        <v>2400</v>
      </c>
      <c r="K2376" s="52" t="s">
        <v>6126</v>
      </c>
      <c r="L2376" s="17" t="s">
        <v>5513</v>
      </c>
    </row>
    <row r="2377" s="51" customFormat="true" ht="11.25" hidden="false" customHeight="true" outlineLevel="0" collapsed="false">
      <c r="A2377" s="49" t="s">
        <v>6127</v>
      </c>
      <c r="B2377" s="43" t="s">
        <v>6128</v>
      </c>
      <c r="C2377" s="49" t="s">
        <v>6010</v>
      </c>
      <c r="D2377" s="43" t="s">
        <v>5809</v>
      </c>
      <c r="E2377" s="43" t="s">
        <v>6122</v>
      </c>
      <c r="F2377" s="43" t="s">
        <v>6042</v>
      </c>
      <c r="G2377" s="43" t="n">
        <v>8</v>
      </c>
      <c r="H2377" s="43" t="n">
        <v>1</v>
      </c>
      <c r="I2377" s="43" t="n">
        <f aca="false">H2377*150*4</f>
        <v>600</v>
      </c>
      <c r="J2377" s="43" t="n">
        <f aca="false">I2377</f>
        <v>600</v>
      </c>
      <c r="K2377" s="52" t="s">
        <v>6128</v>
      </c>
      <c r="L2377" s="17" t="s">
        <v>5513</v>
      </c>
    </row>
    <row r="2378" s="51" customFormat="true" ht="11.25" hidden="false" customHeight="true" outlineLevel="0" collapsed="false">
      <c r="A2378" s="49" t="s">
        <v>6129</v>
      </c>
      <c r="B2378" s="43" t="s">
        <v>6130</v>
      </c>
      <c r="C2378" s="49" t="s">
        <v>6131</v>
      </c>
      <c r="D2378" s="43" t="s">
        <v>5809</v>
      </c>
      <c r="E2378" s="43" t="s">
        <v>6122</v>
      </c>
      <c r="F2378" s="43" t="s">
        <v>6042</v>
      </c>
      <c r="G2378" s="43" t="n">
        <v>8</v>
      </c>
      <c r="H2378" s="43" t="n">
        <v>3</v>
      </c>
      <c r="I2378" s="43" t="n">
        <f aca="false">H2378*150*4</f>
        <v>1800</v>
      </c>
      <c r="J2378" s="43" t="n">
        <f aca="false">I2378</f>
        <v>1800</v>
      </c>
      <c r="K2378" s="52" t="s">
        <v>6132</v>
      </c>
      <c r="L2378" s="17" t="s">
        <v>5513</v>
      </c>
    </row>
    <row r="2379" s="51" customFormat="true" ht="11.25" hidden="false" customHeight="true" outlineLevel="0" collapsed="false">
      <c r="A2379" s="49" t="s">
        <v>6133</v>
      </c>
      <c r="B2379" s="43" t="s">
        <v>6134</v>
      </c>
      <c r="C2379" s="49" t="s">
        <v>5988</v>
      </c>
      <c r="D2379" s="43" t="s">
        <v>5809</v>
      </c>
      <c r="E2379" s="43" t="s">
        <v>6091</v>
      </c>
      <c r="F2379" s="43" t="s">
        <v>6042</v>
      </c>
      <c r="G2379" s="43" t="n">
        <v>6</v>
      </c>
      <c r="H2379" s="43" t="n">
        <v>1</v>
      </c>
      <c r="I2379" s="43" t="n">
        <f aca="false">H2379*150*4</f>
        <v>600</v>
      </c>
      <c r="J2379" s="43" t="n">
        <f aca="false">I2379</f>
        <v>600</v>
      </c>
      <c r="K2379" s="52" t="s">
        <v>6134</v>
      </c>
      <c r="L2379" s="17" t="s">
        <v>5513</v>
      </c>
    </row>
    <row r="2380" s="51" customFormat="true" ht="11.25" hidden="false" customHeight="true" outlineLevel="0" collapsed="false">
      <c r="A2380" s="49" t="s">
        <v>6135</v>
      </c>
      <c r="B2380" s="43" t="s">
        <v>6136</v>
      </c>
      <c r="C2380" s="49" t="s">
        <v>5864</v>
      </c>
      <c r="D2380" s="43" t="s">
        <v>5809</v>
      </c>
      <c r="E2380" s="43" t="s">
        <v>6137</v>
      </c>
      <c r="F2380" s="43" t="s">
        <v>6042</v>
      </c>
      <c r="G2380" s="43" t="n">
        <v>12</v>
      </c>
      <c r="H2380" s="43" t="n">
        <v>1</v>
      </c>
      <c r="I2380" s="43" t="n">
        <f aca="false">H2380*150*4</f>
        <v>600</v>
      </c>
      <c r="J2380" s="43" t="n">
        <f aca="false">I2380</f>
        <v>600</v>
      </c>
      <c r="K2380" s="52" t="s">
        <v>6136</v>
      </c>
      <c r="L2380" s="17" t="s">
        <v>5513</v>
      </c>
    </row>
    <row r="2381" s="51" customFormat="true" ht="11.25" hidden="false" customHeight="true" outlineLevel="0" collapsed="false">
      <c r="A2381" s="49" t="s">
        <v>6138</v>
      </c>
      <c r="B2381" s="43" t="s">
        <v>6139</v>
      </c>
      <c r="C2381" s="49" t="s">
        <v>5814</v>
      </c>
      <c r="D2381" s="43" t="s">
        <v>5809</v>
      </c>
      <c r="E2381" s="43" t="s">
        <v>6137</v>
      </c>
      <c r="F2381" s="43" t="s">
        <v>6042</v>
      </c>
      <c r="G2381" s="43" t="n">
        <v>12</v>
      </c>
      <c r="H2381" s="43" t="n">
        <v>2</v>
      </c>
      <c r="I2381" s="43" t="n">
        <f aca="false">H2381*150*4</f>
        <v>1200</v>
      </c>
      <c r="J2381" s="43" t="n">
        <f aca="false">I2381</f>
        <v>1200</v>
      </c>
      <c r="K2381" s="52" t="s">
        <v>6140</v>
      </c>
      <c r="L2381" s="17" t="s">
        <v>5513</v>
      </c>
    </row>
    <row r="2382" s="51" customFormat="true" ht="18" hidden="false" customHeight="true" outlineLevel="0" collapsed="false">
      <c r="A2382" s="49" t="s">
        <v>6141</v>
      </c>
      <c r="B2382" s="43" t="s">
        <v>6142</v>
      </c>
      <c r="C2382" s="49" t="s">
        <v>5953</v>
      </c>
      <c r="D2382" s="43" t="s">
        <v>5809</v>
      </c>
      <c r="E2382" s="43" t="s">
        <v>6137</v>
      </c>
      <c r="F2382" s="43" t="s">
        <v>6042</v>
      </c>
      <c r="G2382" s="43" t="n">
        <v>12</v>
      </c>
      <c r="H2382" s="43" t="n">
        <v>4</v>
      </c>
      <c r="I2382" s="43" t="n">
        <f aca="false">H2382*150*4</f>
        <v>2400</v>
      </c>
      <c r="J2382" s="43" t="n">
        <f aca="false">I2382</f>
        <v>2400</v>
      </c>
      <c r="K2382" s="52" t="s">
        <v>6143</v>
      </c>
      <c r="L2382" s="17" t="s">
        <v>5513</v>
      </c>
    </row>
    <row r="2383" s="51" customFormat="true" ht="11.25" hidden="false" customHeight="true" outlineLevel="0" collapsed="false">
      <c r="A2383" s="49" t="s">
        <v>6144</v>
      </c>
      <c r="B2383" s="43" t="s">
        <v>6145</v>
      </c>
      <c r="C2383" s="49" t="s">
        <v>6146</v>
      </c>
      <c r="D2383" s="43" t="s">
        <v>5809</v>
      </c>
      <c r="E2383" s="43" t="s">
        <v>6147</v>
      </c>
      <c r="F2383" s="43" t="s">
        <v>6042</v>
      </c>
      <c r="G2383" s="43" t="n">
        <v>10</v>
      </c>
      <c r="H2383" s="43" t="n">
        <v>1</v>
      </c>
      <c r="I2383" s="43" t="n">
        <f aca="false">H2383*150*4</f>
        <v>600</v>
      </c>
      <c r="J2383" s="43" t="n">
        <f aca="false">I2383</f>
        <v>600</v>
      </c>
      <c r="K2383" s="52" t="s">
        <v>6145</v>
      </c>
      <c r="L2383" s="17" t="s">
        <v>5513</v>
      </c>
    </row>
    <row r="2384" s="51" customFormat="true" ht="11.25" hidden="false" customHeight="true" outlineLevel="0" collapsed="false">
      <c r="A2384" s="49" t="s">
        <v>6148</v>
      </c>
      <c r="B2384" s="43" t="s">
        <v>6149</v>
      </c>
      <c r="C2384" s="49" t="s">
        <v>6033</v>
      </c>
      <c r="D2384" s="43" t="s">
        <v>5809</v>
      </c>
      <c r="E2384" s="43" t="s">
        <v>6150</v>
      </c>
      <c r="F2384" s="43" t="s">
        <v>5811</v>
      </c>
      <c r="G2384" s="43" t="n">
        <v>1</v>
      </c>
      <c r="H2384" s="43" t="n">
        <v>1</v>
      </c>
      <c r="I2384" s="43" t="n">
        <f aca="false">H2384*150*4</f>
        <v>600</v>
      </c>
      <c r="J2384" s="43" t="n">
        <f aca="false">I2384</f>
        <v>600</v>
      </c>
      <c r="K2384" s="52" t="s">
        <v>6149</v>
      </c>
      <c r="L2384" s="17" t="s">
        <v>5513</v>
      </c>
    </row>
    <row r="2385" s="51" customFormat="true" ht="11.25" hidden="false" customHeight="true" outlineLevel="0" collapsed="false">
      <c r="A2385" s="49" t="s">
        <v>6151</v>
      </c>
      <c r="B2385" s="43" t="s">
        <v>6152</v>
      </c>
      <c r="C2385" s="49" t="s">
        <v>5844</v>
      </c>
      <c r="D2385" s="43" t="s">
        <v>5809</v>
      </c>
      <c r="E2385" s="43" t="s">
        <v>6153</v>
      </c>
      <c r="F2385" s="43" t="s">
        <v>6154</v>
      </c>
      <c r="G2385" s="43"/>
      <c r="H2385" s="43" t="n">
        <v>1</v>
      </c>
      <c r="I2385" s="43" t="n">
        <f aca="false">H2385*150*4</f>
        <v>600</v>
      </c>
      <c r="J2385" s="43" t="n">
        <f aca="false">I2385</f>
        <v>600</v>
      </c>
      <c r="K2385" s="52" t="s">
        <v>6152</v>
      </c>
      <c r="L2385" s="17" t="s">
        <v>5513</v>
      </c>
    </row>
    <row r="2386" s="51" customFormat="true" ht="11.25" hidden="false" customHeight="true" outlineLevel="0" collapsed="false">
      <c r="A2386" s="49" t="s">
        <v>6155</v>
      </c>
      <c r="B2386" s="43" t="s">
        <v>6156</v>
      </c>
      <c r="C2386" s="49" t="s">
        <v>3534</v>
      </c>
      <c r="D2386" s="43" t="s">
        <v>5809</v>
      </c>
      <c r="E2386" s="43" t="s">
        <v>6157</v>
      </c>
      <c r="F2386" s="43" t="s">
        <v>2536</v>
      </c>
      <c r="G2386" s="43" t="n">
        <v>15</v>
      </c>
      <c r="H2386" s="43" t="n">
        <v>1</v>
      </c>
      <c r="I2386" s="43" t="n">
        <f aca="false">H2386*150*4</f>
        <v>600</v>
      </c>
      <c r="J2386" s="43" t="n">
        <f aca="false">I2386</f>
        <v>600</v>
      </c>
      <c r="K2386" s="52" t="s">
        <v>6156</v>
      </c>
      <c r="L2386" s="17" t="s">
        <v>5513</v>
      </c>
    </row>
    <row r="2387" s="51" customFormat="true" ht="11.25" hidden="false" customHeight="true" outlineLevel="0" collapsed="false">
      <c r="A2387" s="49" t="s">
        <v>6158</v>
      </c>
      <c r="B2387" s="43" t="s">
        <v>6159</v>
      </c>
      <c r="C2387" s="49" t="s">
        <v>5819</v>
      </c>
      <c r="D2387" s="43" t="s">
        <v>5809</v>
      </c>
      <c r="E2387" s="43" t="s">
        <v>6160</v>
      </c>
      <c r="F2387" s="43" t="s">
        <v>6161</v>
      </c>
      <c r="G2387" s="43" t="n">
        <v>11</v>
      </c>
      <c r="H2387" s="43" t="n">
        <v>1</v>
      </c>
      <c r="I2387" s="43" t="n">
        <f aca="false">H2387*150*4</f>
        <v>600</v>
      </c>
      <c r="J2387" s="43" t="n">
        <f aca="false">I2387</f>
        <v>600</v>
      </c>
      <c r="K2387" s="52" t="s">
        <v>6159</v>
      </c>
      <c r="L2387" s="17" t="s">
        <v>5513</v>
      </c>
    </row>
    <row r="2388" s="51" customFormat="true" ht="11.25" hidden="false" customHeight="true" outlineLevel="0" collapsed="false">
      <c r="A2388" s="49" t="s">
        <v>6162</v>
      </c>
      <c r="B2388" s="43" t="s">
        <v>6163</v>
      </c>
      <c r="C2388" s="49" t="s">
        <v>6090</v>
      </c>
      <c r="D2388" s="43" t="s">
        <v>5809</v>
      </c>
      <c r="E2388" s="43" t="s">
        <v>6164</v>
      </c>
      <c r="F2388" s="43" t="s">
        <v>2775</v>
      </c>
      <c r="G2388" s="43" t="n">
        <v>17</v>
      </c>
      <c r="H2388" s="43" t="n">
        <v>1</v>
      </c>
      <c r="I2388" s="43" t="n">
        <f aca="false">H2388*150*4</f>
        <v>600</v>
      </c>
      <c r="J2388" s="43" t="n">
        <f aca="false">I2388</f>
        <v>600</v>
      </c>
      <c r="K2388" s="52" t="s">
        <v>6163</v>
      </c>
      <c r="L2388" s="17" t="s">
        <v>5513</v>
      </c>
    </row>
    <row r="2389" s="51" customFormat="true" ht="11.25" hidden="false" customHeight="true" outlineLevel="0" collapsed="false">
      <c r="A2389" s="49" t="s">
        <v>6165</v>
      </c>
      <c r="B2389" s="43" t="s">
        <v>6166</v>
      </c>
      <c r="C2389" s="49" t="s">
        <v>5864</v>
      </c>
      <c r="D2389" s="43" t="s">
        <v>5809</v>
      </c>
      <c r="E2389" s="43" t="s">
        <v>6167</v>
      </c>
      <c r="F2389" s="43" t="s">
        <v>6161</v>
      </c>
      <c r="G2389" s="43" t="n">
        <v>3</v>
      </c>
      <c r="H2389" s="43" t="n">
        <v>1</v>
      </c>
      <c r="I2389" s="43" t="n">
        <f aca="false">H2389*150*4</f>
        <v>600</v>
      </c>
      <c r="J2389" s="43" t="n">
        <f aca="false">I2389</f>
        <v>600</v>
      </c>
      <c r="K2389" s="52" t="s">
        <v>6166</v>
      </c>
      <c r="L2389" s="17" t="s">
        <v>5513</v>
      </c>
    </row>
    <row r="2390" s="51" customFormat="true" ht="11.25" hidden="false" customHeight="true" outlineLevel="0" collapsed="false">
      <c r="A2390" s="49" t="s">
        <v>6168</v>
      </c>
      <c r="B2390" s="43" t="s">
        <v>6169</v>
      </c>
      <c r="C2390" s="49" t="s">
        <v>6090</v>
      </c>
      <c r="D2390" s="43" t="s">
        <v>5809</v>
      </c>
      <c r="E2390" s="43" t="s">
        <v>6170</v>
      </c>
      <c r="F2390" s="43" t="s">
        <v>6161</v>
      </c>
      <c r="G2390" s="43" t="n">
        <v>7</v>
      </c>
      <c r="H2390" s="43" t="n">
        <v>1</v>
      </c>
      <c r="I2390" s="43" t="n">
        <f aca="false">H2390*150*4</f>
        <v>600</v>
      </c>
      <c r="J2390" s="43" t="n">
        <f aca="false">I2390</f>
        <v>600</v>
      </c>
      <c r="K2390" s="52" t="s">
        <v>6169</v>
      </c>
      <c r="L2390" s="17" t="s">
        <v>5513</v>
      </c>
    </row>
    <row r="2391" s="51" customFormat="true" ht="11.25" hidden="false" customHeight="true" outlineLevel="0" collapsed="false">
      <c r="A2391" s="49" t="s">
        <v>6171</v>
      </c>
      <c r="B2391" s="43" t="s">
        <v>6172</v>
      </c>
      <c r="C2391" s="49" t="s">
        <v>6033</v>
      </c>
      <c r="D2391" s="43" t="s">
        <v>5809</v>
      </c>
      <c r="E2391" s="43" t="s">
        <v>6173</v>
      </c>
      <c r="F2391" s="43" t="s">
        <v>6161</v>
      </c>
      <c r="G2391" s="43" t="n">
        <v>8</v>
      </c>
      <c r="H2391" s="43" t="n">
        <v>1</v>
      </c>
      <c r="I2391" s="43" t="n">
        <f aca="false">H2391*150*4</f>
        <v>600</v>
      </c>
      <c r="J2391" s="43" t="n">
        <f aca="false">I2391</f>
        <v>600</v>
      </c>
      <c r="K2391" s="52" t="s">
        <v>6172</v>
      </c>
      <c r="L2391" s="17" t="s">
        <v>5513</v>
      </c>
    </row>
    <row r="2392" s="51" customFormat="true" ht="11.25" hidden="false" customHeight="true" outlineLevel="0" collapsed="false">
      <c r="A2392" s="49" t="s">
        <v>6174</v>
      </c>
      <c r="B2392" s="43" t="s">
        <v>6175</v>
      </c>
      <c r="C2392" s="49" t="s">
        <v>6176</v>
      </c>
      <c r="D2392" s="43" t="s">
        <v>5809</v>
      </c>
      <c r="E2392" s="43" t="s">
        <v>3419</v>
      </c>
      <c r="F2392" s="43" t="s">
        <v>2775</v>
      </c>
      <c r="G2392" s="43" t="n">
        <v>2</v>
      </c>
      <c r="H2392" s="43" t="n">
        <v>1</v>
      </c>
      <c r="I2392" s="43" t="n">
        <f aca="false">H2392*150*4</f>
        <v>600</v>
      </c>
      <c r="J2392" s="43" t="n">
        <f aca="false">I2392</f>
        <v>600</v>
      </c>
      <c r="K2392" s="52" t="s">
        <v>6175</v>
      </c>
      <c r="L2392" s="17" t="s">
        <v>5513</v>
      </c>
    </row>
    <row r="2393" s="51" customFormat="true" ht="11.25" hidden="false" customHeight="true" outlineLevel="0" collapsed="false">
      <c r="A2393" s="49" t="s">
        <v>6177</v>
      </c>
      <c r="B2393" s="43" t="s">
        <v>6178</v>
      </c>
      <c r="C2393" s="49" t="s">
        <v>6179</v>
      </c>
      <c r="D2393" s="43" t="s">
        <v>5809</v>
      </c>
      <c r="E2393" s="43" t="s">
        <v>2747</v>
      </c>
      <c r="F2393" s="43" t="s">
        <v>2725</v>
      </c>
      <c r="G2393" s="43" t="n">
        <v>1</v>
      </c>
      <c r="H2393" s="43" t="n">
        <v>1</v>
      </c>
      <c r="I2393" s="43" t="n">
        <f aca="false">H2393*150*4</f>
        <v>600</v>
      </c>
      <c r="J2393" s="43" t="n">
        <f aca="false">I2393</f>
        <v>600</v>
      </c>
      <c r="K2393" s="52" t="s">
        <v>6178</v>
      </c>
      <c r="L2393" s="17" t="s">
        <v>5513</v>
      </c>
    </row>
    <row r="2394" s="51" customFormat="true" ht="11.25" hidden="false" customHeight="true" outlineLevel="0" collapsed="false">
      <c r="A2394" s="49" t="s">
        <v>6180</v>
      </c>
      <c r="B2394" s="43" t="s">
        <v>6181</v>
      </c>
      <c r="C2394" s="49" t="s">
        <v>5808</v>
      </c>
      <c r="D2394" s="43" t="s">
        <v>5809</v>
      </c>
      <c r="E2394" s="43" t="s">
        <v>2747</v>
      </c>
      <c r="F2394" s="43" t="s">
        <v>2725</v>
      </c>
      <c r="G2394" s="43" t="n">
        <v>1</v>
      </c>
      <c r="H2394" s="43" t="n">
        <v>1</v>
      </c>
      <c r="I2394" s="43" t="n">
        <f aca="false">H2394*150*4</f>
        <v>600</v>
      </c>
      <c r="J2394" s="43" t="n">
        <f aca="false">I2394</f>
        <v>600</v>
      </c>
      <c r="K2394" s="52" t="s">
        <v>6181</v>
      </c>
      <c r="L2394" s="17" t="s">
        <v>5513</v>
      </c>
    </row>
    <row r="2395" s="51" customFormat="true" ht="11.25" hidden="false" customHeight="true" outlineLevel="0" collapsed="false">
      <c r="A2395" s="49" t="s">
        <v>6182</v>
      </c>
      <c r="B2395" s="43" t="s">
        <v>6183</v>
      </c>
      <c r="C2395" s="49" t="s">
        <v>6184</v>
      </c>
      <c r="D2395" s="43" t="s">
        <v>5809</v>
      </c>
      <c r="E2395" s="43" t="s">
        <v>6185</v>
      </c>
      <c r="F2395" s="43" t="s">
        <v>6186</v>
      </c>
      <c r="G2395" s="43" t="n">
        <v>12</v>
      </c>
      <c r="H2395" s="43" t="n">
        <v>1</v>
      </c>
      <c r="I2395" s="43" t="n">
        <f aca="false">H2395*150*4</f>
        <v>600</v>
      </c>
      <c r="J2395" s="43" t="n">
        <f aca="false">I2395</f>
        <v>600</v>
      </c>
      <c r="K2395" s="52" t="s">
        <v>6183</v>
      </c>
      <c r="L2395" s="17" t="s">
        <v>5513</v>
      </c>
    </row>
    <row r="2396" s="51" customFormat="true" ht="11.25" hidden="false" customHeight="true" outlineLevel="0" collapsed="false">
      <c r="A2396" s="49" t="s">
        <v>6187</v>
      </c>
      <c r="B2396" s="43" t="s">
        <v>6188</v>
      </c>
      <c r="C2396" s="49" t="s">
        <v>6189</v>
      </c>
      <c r="D2396" s="43" t="s">
        <v>5809</v>
      </c>
      <c r="E2396" s="43" t="s">
        <v>6185</v>
      </c>
      <c r="F2396" s="43" t="s">
        <v>6186</v>
      </c>
      <c r="G2396" s="43" t="n">
        <v>12</v>
      </c>
      <c r="H2396" s="43" t="n">
        <v>1</v>
      </c>
      <c r="I2396" s="43" t="n">
        <f aca="false">H2396*150*4</f>
        <v>600</v>
      </c>
      <c r="J2396" s="43" t="n">
        <f aca="false">I2396</f>
        <v>600</v>
      </c>
      <c r="K2396" s="52" t="s">
        <v>6188</v>
      </c>
      <c r="L2396" s="17" t="s">
        <v>5513</v>
      </c>
    </row>
    <row r="2397" s="51" customFormat="true" ht="11.25" hidden="false" customHeight="true" outlineLevel="0" collapsed="false">
      <c r="A2397" s="49" t="s">
        <v>6190</v>
      </c>
      <c r="B2397" s="43" t="s">
        <v>6191</v>
      </c>
      <c r="C2397" s="49" t="s">
        <v>6192</v>
      </c>
      <c r="D2397" s="43" t="s">
        <v>5809</v>
      </c>
      <c r="E2397" s="43" t="s">
        <v>6193</v>
      </c>
      <c r="F2397" s="43" t="s">
        <v>2580</v>
      </c>
      <c r="G2397" s="43" t="n">
        <v>14</v>
      </c>
      <c r="H2397" s="43" t="n">
        <v>1</v>
      </c>
      <c r="I2397" s="43" t="n">
        <f aca="false">H2397*150*4</f>
        <v>600</v>
      </c>
      <c r="J2397" s="43" t="n">
        <f aca="false">I2397</f>
        <v>600</v>
      </c>
      <c r="K2397" s="52" t="s">
        <v>6191</v>
      </c>
      <c r="L2397" s="17" t="s">
        <v>5513</v>
      </c>
    </row>
    <row r="2398" s="51" customFormat="true" ht="11.25" hidden="false" customHeight="true" outlineLevel="0" collapsed="false">
      <c r="A2398" s="49" t="s">
        <v>6194</v>
      </c>
      <c r="B2398" s="43" t="s">
        <v>6195</v>
      </c>
      <c r="C2398" s="49" t="s">
        <v>6196</v>
      </c>
      <c r="D2398" s="43" t="s">
        <v>5809</v>
      </c>
      <c r="E2398" s="43" t="s">
        <v>6197</v>
      </c>
      <c r="F2398" s="43" t="s">
        <v>3241</v>
      </c>
      <c r="G2398" s="43" t="n">
        <v>1</v>
      </c>
      <c r="H2398" s="43" t="n">
        <v>1</v>
      </c>
      <c r="I2398" s="43" t="n">
        <f aca="false">H2398*150*4</f>
        <v>600</v>
      </c>
      <c r="J2398" s="43" t="n">
        <f aca="false">I2398</f>
        <v>600</v>
      </c>
      <c r="K2398" s="52" t="s">
        <v>6195</v>
      </c>
      <c r="L2398" s="17" t="s">
        <v>5513</v>
      </c>
    </row>
    <row r="2399" s="51" customFormat="true" ht="11.25" hidden="false" customHeight="true" outlineLevel="0" collapsed="false">
      <c r="A2399" s="49" t="s">
        <v>6198</v>
      </c>
      <c r="B2399" s="43" t="s">
        <v>6199</v>
      </c>
      <c r="C2399" s="49" t="s">
        <v>6200</v>
      </c>
      <c r="D2399" s="43" t="s">
        <v>5809</v>
      </c>
      <c r="E2399" s="43" t="s">
        <v>3256</v>
      </c>
      <c r="F2399" s="43" t="s">
        <v>3241</v>
      </c>
      <c r="G2399" s="43" t="n">
        <v>6</v>
      </c>
      <c r="H2399" s="43" t="n">
        <v>1</v>
      </c>
      <c r="I2399" s="43" t="n">
        <f aca="false">H2399*150*4</f>
        <v>600</v>
      </c>
      <c r="J2399" s="43" t="n">
        <f aca="false">I2399</f>
        <v>600</v>
      </c>
      <c r="K2399" s="52" t="s">
        <v>6199</v>
      </c>
      <c r="L2399" s="17" t="s">
        <v>5513</v>
      </c>
    </row>
    <row r="2400" s="51" customFormat="true" ht="11.25" hidden="false" customHeight="true" outlineLevel="0" collapsed="false">
      <c r="A2400" s="49" t="s">
        <v>6201</v>
      </c>
      <c r="B2400" s="43" t="s">
        <v>6202</v>
      </c>
      <c r="C2400" s="49" t="s">
        <v>6203</v>
      </c>
      <c r="D2400" s="43" t="s">
        <v>5809</v>
      </c>
      <c r="E2400" s="43" t="s">
        <v>6204</v>
      </c>
      <c r="F2400" s="43" t="s">
        <v>2636</v>
      </c>
      <c r="G2400" s="43" t="n">
        <v>5</v>
      </c>
      <c r="H2400" s="43" t="n">
        <v>1</v>
      </c>
      <c r="I2400" s="43" t="n">
        <f aca="false">H2400*150*4</f>
        <v>600</v>
      </c>
      <c r="J2400" s="43" t="n">
        <f aca="false">I2400</f>
        <v>600</v>
      </c>
      <c r="K2400" s="52" t="s">
        <v>6202</v>
      </c>
      <c r="L2400" s="17" t="s">
        <v>5513</v>
      </c>
    </row>
    <row r="2401" s="51" customFormat="true" ht="11.25" hidden="false" customHeight="true" outlineLevel="0" collapsed="false">
      <c r="A2401" s="49" t="s">
        <v>6205</v>
      </c>
      <c r="B2401" s="43" t="s">
        <v>6206</v>
      </c>
      <c r="C2401" s="49" t="s">
        <v>6207</v>
      </c>
      <c r="D2401" s="43" t="s">
        <v>5809</v>
      </c>
      <c r="E2401" s="43" t="s">
        <v>6208</v>
      </c>
      <c r="F2401" s="43" t="s">
        <v>2950</v>
      </c>
      <c r="G2401" s="43" t="n">
        <v>11</v>
      </c>
      <c r="H2401" s="43" t="n">
        <v>1</v>
      </c>
      <c r="I2401" s="43" t="n">
        <f aca="false">H2401*150*4</f>
        <v>600</v>
      </c>
      <c r="J2401" s="43" t="n">
        <f aca="false">I2401</f>
        <v>600</v>
      </c>
      <c r="K2401" s="52" t="s">
        <v>6206</v>
      </c>
      <c r="L2401" s="17" t="s">
        <v>5513</v>
      </c>
    </row>
    <row r="2402" s="51" customFormat="true" ht="11.25" hidden="false" customHeight="true" outlineLevel="0" collapsed="false">
      <c r="A2402" s="49" t="s">
        <v>6209</v>
      </c>
      <c r="B2402" s="43" t="s">
        <v>6210</v>
      </c>
      <c r="C2402" s="49" t="s">
        <v>5916</v>
      </c>
      <c r="D2402" s="43" t="s">
        <v>5809</v>
      </c>
      <c r="E2402" s="43" t="s">
        <v>6208</v>
      </c>
      <c r="F2402" s="43" t="s">
        <v>2950</v>
      </c>
      <c r="G2402" s="43" t="n">
        <v>11</v>
      </c>
      <c r="H2402" s="43" t="n">
        <v>1</v>
      </c>
      <c r="I2402" s="43" t="n">
        <f aca="false">H2402*150*4</f>
        <v>600</v>
      </c>
      <c r="J2402" s="43" t="n">
        <f aca="false">I2402</f>
        <v>600</v>
      </c>
      <c r="K2402" s="52" t="s">
        <v>6210</v>
      </c>
      <c r="L2402" s="17" t="s">
        <v>5513</v>
      </c>
    </row>
    <row r="2403" s="51" customFormat="true" ht="11.25" hidden="false" customHeight="true" outlineLevel="0" collapsed="false">
      <c r="A2403" s="49" t="s">
        <v>6211</v>
      </c>
      <c r="B2403" s="43" t="s">
        <v>6212</v>
      </c>
      <c r="C2403" s="49" t="s">
        <v>6213</v>
      </c>
      <c r="D2403" s="43" t="s">
        <v>5809</v>
      </c>
      <c r="E2403" s="43" t="s">
        <v>6214</v>
      </c>
      <c r="F2403" s="43" t="s">
        <v>2950</v>
      </c>
      <c r="G2403" s="43" t="n">
        <v>12</v>
      </c>
      <c r="H2403" s="43" t="n">
        <v>1</v>
      </c>
      <c r="I2403" s="43" t="n">
        <f aca="false">H2403*150*4</f>
        <v>600</v>
      </c>
      <c r="J2403" s="43" t="n">
        <f aca="false">I2403</f>
        <v>600</v>
      </c>
      <c r="K2403" s="52" t="s">
        <v>6212</v>
      </c>
      <c r="L2403" s="17" t="s">
        <v>5513</v>
      </c>
    </row>
    <row r="2404" s="51" customFormat="true" ht="11.25" hidden="false" customHeight="true" outlineLevel="0" collapsed="false">
      <c r="A2404" s="49" t="s">
        <v>6215</v>
      </c>
      <c r="B2404" s="43" t="s">
        <v>6216</v>
      </c>
      <c r="C2404" s="49" t="s">
        <v>6192</v>
      </c>
      <c r="D2404" s="43" t="s">
        <v>5809</v>
      </c>
      <c r="E2404" s="43" t="s">
        <v>6217</v>
      </c>
      <c r="F2404" s="43" t="s">
        <v>2536</v>
      </c>
      <c r="G2404" s="43" t="n">
        <v>14</v>
      </c>
      <c r="H2404" s="43" t="n">
        <v>1</v>
      </c>
      <c r="I2404" s="43" t="n">
        <f aca="false">H2404*150*4</f>
        <v>600</v>
      </c>
      <c r="J2404" s="43" t="n">
        <f aca="false">I2404</f>
        <v>600</v>
      </c>
      <c r="K2404" s="52" t="s">
        <v>6216</v>
      </c>
      <c r="L2404" s="17" t="s">
        <v>5513</v>
      </c>
    </row>
    <row r="2405" s="51" customFormat="true" ht="11.25" hidden="false" customHeight="true" outlineLevel="0" collapsed="false">
      <c r="A2405" s="49" t="s">
        <v>6218</v>
      </c>
      <c r="B2405" s="43" t="s">
        <v>6219</v>
      </c>
      <c r="C2405" s="49" t="s">
        <v>6220</v>
      </c>
      <c r="D2405" s="43" t="s">
        <v>5809</v>
      </c>
      <c r="E2405" s="43" t="s">
        <v>6221</v>
      </c>
      <c r="F2405" s="43" t="s">
        <v>2950</v>
      </c>
      <c r="G2405" s="43" t="n">
        <v>2</v>
      </c>
      <c r="H2405" s="43" t="n">
        <v>1</v>
      </c>
      <c r="I2405" s="43" t="n">
        <f aca="false">H2405*150*4</f>
        <v>600</v>
      </c>
      <c r="J2405" s="43" t="n">
        <f aca="false">I2405</f>
        <v>600</v>
      </c>
      <c r="K2405" s="52" t="s">
        <v>6219</v>
      </c>
      <c r="L2405" s="17" t="s">
        <v>5513</v>
      </c>
    </row>
    <row r="2406" s="51" customFormat="true" ht="11.25" hidden="false" customHeight="true" outlineLevel="0" collapsed="false">
      <c r="A2406" s="49" t="s">
        <v>6222</v>
      </c>
      <c r="B2406" s="43" t="s">
        <v>6223</v>
      </c>
      <c r="C2406" s="49" t="s">
        <v>6224</v>
      </c>
      <c r="D2406" s="43" t="s">
        <v>5809</v>
      </c>
      <c r="E2406" s="43" t="s">
        <v>6225</v>
      </c>
      <c r="F2406" s="43" t="s">
        <v>2950</v>
      </c>
      <c r="G2406" s="43" t="n">
        <v>6</v>
      </c>
      <c r="H2406" s="43" t="n">
        <v>1</v>
      </c>
      <c r="I2406" s="43" t="n">
        <f aca="false">H2406*150*4</f>
        <v>600</v>
      </c>
      <c r="J2406" s="43" t="n">
        <f aca="false">I2406</f>
        <v>600</v>
      </c>
      <c r="K2406" s="52" t="s">
        <v>6223</v>
      </c>
      <c r="L2406" s="17" t="s">
        <v>5513</v>
      </c>
    </row>
    <row r="2407" s="51" customFormat="true" ht="11.25" hidden="false" customHeight="true" outlineLevel="0" collapsed="false">
      <c r="A2407" s="49" t="s">
        <v>6226</v>
      </c>
      <c r="B2407" s="43" t="s">
        <v>6227</v>
      </c>
      <c r="C2407" s="49" t="s">
        <v>6224</v>
      </c>
      <c r="D2407" s="43" t="s">
        <v>5809</v>
      </c>
      <c r="E2407" s="43" t="s">
        <v>6228</v>
      </c>
      <c r="F2407" s="43" t="s">
        <v>2950</v>
      </c>
      <c r="G2407" s="43" t="n">
        <v>15</v>
      </c>
      <c r="H2407" s="43" t="n">
        <v>1</v>
      </c>
      <c r="I2407" s="43" t="n">
        <f aca="false">H2407*150*4</f>
        <v>600</v>
      </c>
      <c r="J2407" s="43" t="n">
        <f aca="false">I2407</f>
        <v>600</v>
      </c>
      <c r="K2407" s="52" t="s">
        <v>6229</v>
      </c>
      <c r="L2407" s="17" t="s">
        <v>5513</v>
      </c>
    </row>
    <row r="2408" s="51" customFormat="true" ht="11.25" hidden="false" customHeight="true" outlineLevel="0" collapsed="false">
      <c r="A2408" s="49" t="s">
        <v>6230</v>
      </c>
      <c r="B2408" s="43" t="s">
        <v>6231</v>
      </c>
      <c r="C2408" s="49" t="s">
        <v>6232</v>
      </c>
      <c r="D2408" s="43" t="s">
        <v>5809</v>
      </c>
      <c r="E2408" s="43" t="s">
        <v>6233</v>
      </c>
      <c r="F2408" s="43" t="s">
        <v>2950</v>
      </c>
      <c r="G2408" s="43" t="n">
        <v>5</v>
      </c>
      <c r="H2408" s="43" t="n">
        <v>1</v>
      </c>
      <c r="I2408" s="43" t="n">
        <f aca="false">H2408*150*4</f>
        <v>600</v>
      </c>
      <c r="J2408" s="43" t="n">
        <f aca="false">I2408</f>
        <v>600</v>
      </c>
      <c r="K2408" s="55" t="s">
        <v>6231</v>
      </c>
      <c r="L2408" s="17" t="s">
        <v>5513</v>
      </c>
    </row>
    <row r="2409" s="51" customFormat="true" ht="11.25" hidden="false" customHeight="true" outlineLevel="0" collapsed="false">
      <c r="A2409" s="49" t="s">
        <v>6234</v>
      </c>
      <c r="B2409" s="43" t="s">
        <v>6235</v>
      </c>
      <c r="C2409" s="49" t="s">
        <v>5832</v>
      </c>
      <c r="D2409" s="43" t="s">
        <v>5809</v>
      </c>
      <c r="E2409" s="43" t="s">
        <v>5912</v>
      </c>
      <c r="F2409" s="43" t="s">
        <v>5821</v>
      </c>
      <c r="G2409" s="43" t="n">
        <v>2</v>
      </c>
      <c r="H2409" s="43" t="n">
        <v>1</v>
      </c>
      <c r="I2409" s="43" t="n">
        <f aca="false">H2409*150*4</f>
        <v>600</v>
      </c>
      <c r="J2409" s="43" t="n">
        <f aca="false">I2409</f>
        <v>600</v>
      </c>
      <c r="K2409" s="55" t="s">
        <v>6235</v>
      </c>
      <c r="L2409" s="17" t="s">
        <v>5513</v>
      </c>
    </row>
    <row r="2410" s="51" customFormat="true" ht="11.25" hidden="false" customHeight="true" outlineLevel="0" collapsed="false">
      <c r="A2410" s="49" t="s">
        <v>6236</v>
      </c>
      <c r="B2410" s="43" t="s">
        <v>6237</v>
      </c>
      <c r="C2410" s="49" t="s">
        <v>6238</v>
      </c>
      <c r="D2410" s="43" t="s">
        <v>5809</v>
      </c>
      <c r="E2410" s="43" t="s">
        <v>2916</v>
      </c>
      <c r="F2410" s="43" t="s">
        <v>2725</v>
      </c>
      <c r="G2410" s="43" t="n">
        <v>6</v>
      </c>
      <c r="H2410" s="43" t="n">
        <v>1</v>
      </c>
      <c r="I2410" s="43" t="n">
        <f aca="false">H2410*150*4</f>
        <v>600</v>
      </c>
      <c r="J2410" s="43" t="n">
        <f aca="false">I2410</f>
        <v>600</v>
      </c>
      <c r="K2410" s="55" t="s">
        <v>6237</v>
      </c>
      <c r="L2410" s="17" t="s">
        <v>5513</v>
      </c>
    </row>
    <row r="2411" s="51" customFormat="true" ht="11.25" hidden="false" customHeight="true" outlineLevel="0" collapsed="false">
      <c r="A2411" s="49" t="s">
        <v>6239</v>
      </c>
      <c r="B2411" s="43" t="s">
        <v>6240</v>
      </c>
      <c r="C2411" s="49" t="s">
        <v>5965</v>
      </c>
      <c r="D2411" s="43" t="s">
        <v>5809</v>
      </c>
      <c r="E2411" s="43" t="s">
        <v>6091</v>
      </c>
      <c r="F2411" s="43" t="s">
        <v>6042</v>
      </c>
      <c r="G2411" s="43" t="n">
        <v>6</v>
      </c>
      <c r="H2411" s="43" t="n">
        <v>1</v>
      </c>
      <c r="I2411" s="43" t="n">
        <f aca="false">H2411*150*4</f>
        <v>600</v>
      </c>
      <c r="J2411" s="43" t="n">
        <f aca="false">I2411</f>
        <v>600</v>
      </c>
      <c r="K2411" s="52" t="s">
        <v>6240</v>
      </c>
      <c r="L2411" s="17" t="s">
        <v>5513</v>
      </c>
    </row>
    <row r="2412" s="51" customFormat="true" ht="11.25" hidden="false" customHeight="true" outlineLevel="0" collapsed="false">
      <c r="A2412" s="49" t="s">
        <v>6241</v>
      </c>
      <c r="B2412" s="43" t="s">
        <v>6242</v>
      </c>
      <c r="C2412" s="49" t="s">
        <v>6243</v>
      </c>
      <c r="D2412" s="43" t="s">
        <v>5809</v>
      </c>
      <c r="E2412" s="43" t="s">
        <v>6244</v>
      </c>
      <c r="F2412" s="43" t="s">
        <v>6245</v>
      </c>
      <c r="G2412" s="43" t="n">
        <v>1</v>
      </c>
      <c r="H2412" s="43" t="n">
        <v>1</v>
      </c>
      <c r="I2412" s="43" t="n">
        <f aca="false">H2412*150*4</f>
        <v>600</v>
      </c>
      <c r="J2412" s="43" t="n">
        <f aca="false">I2412</f>
        <v>600</v>
      </c>
      <c r="K2412" s="55" t="s">
        <v>6242</v>
      </c>
      <c r="L2412" s="17" t="s">
        <v>5513</v>
      </c>
    </row>
    <row r="2413" s="51" customFormat="true" ht="11.25" hidden="false" customHeight="true" outlineLevel="0" collapsed="false">
      <c r="A2413" s="49" t="s">
        <v>6246</v>
      </c>
      <c r="B2413" s="43" t="s">
        <v>6247</v>
      </c>
      <c r="C2413" s="49" t="s">
        <v>6248</v>
      </c>
      <c r="D2413" s="43" t="s">
        <v>5809</v>
      </c>
      <c r="E2413" s="43" t="s">
        <v>6249</v>
      </c>
      <c r="F2413" s="43" t="s">
        <v>3241</v>
      </c>
      <c r="G2413" s="43" t="n">
        <v>11</v>
      </c>
      <c r="H2413" s="43" t="n">
        <v>1</v>
      </c>
      <c r="I2413" s="43" t="n">
        <f aca="false">H2413*150*4</f>
        <v>600</v>
      </c>
      <c r="J2413" s="43" t="n">
        <f aca="false">I2413</f>
        <v>600</v>
      </c>
      <c r="K2413" s="55" t="s">
        <v>6247</v>
      </c>
      <c r="L2413" s="17" t="s">
        <v>5513</v>
      </c>
    </row>
    <row r="2414" s="51" customFormat="true" ht="11.25" hidden="false" customHeight="true" outlineLevel="0" collapsed="false">
      <c r="A2414" s="49" t="s">
        <v>6250</v>
      </c>
      <c r="B2414" s="43" t="s">
        <v>6251</v>
      </c>
      <c r="C2414" s="49" t="s">
        <v>6252</v>
      </c>
      <c r="D2414" s="43" t="s">
        <v>6253</v>
      </c>
      <c r="E2414" s="43" t="s">
        <v>6254</v>
      </c>
      <c r="F2414" s="43" t="s">
        <v>6255</v>
      </c>
      <c r="G2414" s="43" t="n">
        <v>2</v>
      </c>
      <c r="H2414" s="43" t="n">
        <v>1</v>
      </c>
      <c r="I2414" s="43" t="n">
        <f aca="false">H2414*150*4</f>
        <v>600</v>
      </c>
      <c r="J2414" s="43" t="n">
        <f aca="false">I2414</f>
        <v>600</v>
      </c>
      <c r="K2414" s="52" t="s">
        <v>6251</v>
      </c>
      <c r="L2414" s="17" t="s">
        <v>5513</v>
      </c>
    </row>
    <row r="2415" s="51" customFormat="true" ht="11.25" hidden="false" customHeight="true" outlineLevel="0" collapsed="false">
      <c r="A2415" s="49" t="s">
        <v>6256</v>
      </c>
      <c r="B2415" s="43" t="s">
        <v>6257</v>
      </c>
      <c r="C2415" s="49" t="s">
        <v>6258</v>
      </c>
      <c r="D2415" s="43" t="s">
        <v>6253</v>
      </c>
      <c r="E2415" s="43" t="s">
        <v>6259</v>
      </c>
      <c r="F2415" s="43" t="s">
        <v>6260</v>
      </c>
      <c r="G2415" s="43" t="n">
        <v>4</v>
      </c>
      <c r="H2415" s="43" t="n">
        <v>1</v>
      </c>
      <c r="I2415" s="43" t="n">
        <f aca="false">H2415*150*4</f>
        <v>600</v>
      </c>
      <c r="J2415" s="43" t="n">
        <f aca="false">I2415</f>
        <v>600</v>
      </c>
      <c r="K2415" s="52" t="s">
        <v>6257</v>
      </c>
      <c r="L2415" s="17" t="s">
        <v>5513</v>
      </c>
    </row>
    <row r="2416" s="51" customFormat="true" ht="11.25" hidden="false" customHeight="true" outlineLevel="0" collapsed="false">
      <c r="A2416" s="49" t="s">
        <v>6261</v>
      </c>
      <c r="B2416" s="43" t="s">
        <v>6262</v>
      </c>
      <c r="C2416" s="49" t="s">
        <v>6263</v>
      </c>
      <c r="D2416" s="43" t="s">
        <v>6253</v>
      </c>
      <c r="E2416" s="43" t="s">
        <v>6264</v>
      </c>
      <c r="F2416" s="53" t="s">
        <v>6264</v>
      </c>
      <c r="G2416" s="43"/>
      <c r="H2416" s="43" t="n">
        <v>3</v>
      </c>
      <c r="I2416" s="43" t="n">
        <f aca="false">H2416*150*4</f>
        <v>1800</v>
      </c>
      <c r="J2416" s="43" t="n">
        <f aca="false">I2416</f>
        <v>1800</v>
      </c>
      <c r="K2416" s="52" t="s">
        <v>6265</v>
      </c>
      <c r="L2416" s="17" t="s">
        <v>5513</v>
      </c>
    </row>
    <row r="2417" s="51" customFormat="true" ht="11.25" hidden="false" customHeight="true" outlineLevel="0" collapsed="false">
      <c r="A2417" s="49" t="s">
        <v>6266</v>
      </c>
      <c r="B2417" s="43" t="s">
        <v>6267</v>
      </c>
      <c r="C2417" s="49" t="s">
        <v>6268</v>
      </c>
      <c r="D2417" s="43" t="s">
        <v>6253</v>
      </c>
      <c r="E2417" s="43" t="s">
        <v>6269</v>
      </c>
      <c r="F2417" s="53" t="s">
        <v>6269</v>
      </c>
      <c r="G2417" s="43"/>
      <c r="H2417" s="43" t="n">
        <v>2</v>
      </c>
      <c r="I2417" s="43" t="n">
        <f aca="false">H2417*150*4</f>
        <v>1200</v>
      </c>
      <c r="J2417" s="43" t="n">
        <f aca="false">I2417</f>
        <v>1200</v>
      </c>
      <c r="K2417" s="52" t="s">
        <v>6270</v>
      </c>
      <c r="L2417" s="17" t="s">
        <v>5513</v>
      </c>
    </row>
    <row r="2418" s="51" customFormat="true" ht="11.25" hidden="false" customHeight="true" outlineLevel="0" collapsed="false">
      <c r="A2418" s="49" t="s">
        <v>6271</v>
      </c>
      <c r="B2418" s="43" t="s">
        <v>6272</v>
      </c>
      <c r="C2418" s="49" t="s">
        <v>6273</v>
      </c>
      <c r="D2418" s="43" t="s">
        <v>6253</v>
      </c>
      <c r="E2418" s="43" t="s">
        <v>6274</v>
      </c>
      <c r="F2418" s="53" t="s">
        <v>6275</v>
      </c>
      <c r="G2418" s="43" t="n">
        <v>14</v>
      </c>
      <c r="H2418" s="43" t="n">
        <v>1</v>
      </c>
      <c r="I2418" s="43" t="n">
        <f aca="false">H2418*150*4</f>
        <v>600</v>
      </c>
      <c r="J2418" s="43" t="n">
        <f aca="false">I2418</f>
        <v>600</v>
      </c>
      <c r="K2418" s="52" t="s">
        <v>6272</v>
      </c>
      <c r="L2418" s="17" t="s">
        <v>5513</v>
      </c>
    </row>
    <row r="2419" s="51" customFormat="true" ht="11.25" hidden="false" customHeight="true" outlineLevel="0" collapsed="false">
      <c r="A2419" s="49" t="s">
        <v>6276</v>
      </c>
      <c r="B2419" s="43" t="s">
        <v>6277</v>
      </c>
      <c r="C2419" s="49" t="s">
        <v>6278</v>
      </c>
      <c r="D2419" s="43" t="s">
        <v>6253</v>
      </c>
      <c r="E2419" s="43" t="s">
        <v>6279</v>
      </c>
      <c r="F2419" s="53" t="s">
        <v>6275</v>
      </c>
      <c r="G2419" s="43" t="n">
        <v>5</v>
      </c>
      <c r="H2419" s="43" t="n">
        <v>1</v>
      </c>
      <c r="I2419" s="43" t="n">
        <f aca="false">H2419*150*4</f>
        <v>600</v>
      </c>
      <c r="J2419" s="43" t="n">
        <f aca="false">I2419</f>
        <v>600</v>
      </c>
      <c r="K2419" s="52" t="s">
        <v>6277</v>
      </c>
      <c r="L2419" s="17" t="s">
        <v>5513</v>
      </c>
    </row>
    <row r="2420" s="51" customFormat="true" ht="11.25" hidden="false" customHeight="true" outlineLevel="0" collapsed="false">
      <c r="A2420" s="49" t="s">
        <v>6280</v>
      </c>
      <c r="B2420" s="43" t="s">
        <v>6281</v>
      </c>
      <c r="C2420" s="49" t="s">
        <v>6282</v>
      </c>
      <c r="D2420" s="43" t="s">
        <v>6253</v>
      </c>
      <c r="E2420" s="43" t="s">
        <v>6283</v>
      </c>
      <c r="F2420" s="43" t="s">
        <v>6284</v>
      </c>
      <c r="G2420" s="43" t="n">
        <v>2</v>
      </c>
      <c r="H2420" s="43" t="n">
        <v>1</v>
      </c>
      <c r="I2420" s="43" t="n">
        <f aca="false">H2420*150*4</f>
        <v>600</v>
      </c>
      <c r="J2420" s="43" t="n">
        <f aca="false">I2420</f>
        <v>600</v>
      </c>
      <c r="K2420" s="52" t="s">
        <v>6281</v>
      </c>
      <c r="L2420" s="17" t="s">
        <v>5513</v>
      </c>
    </row>
    <row r="2421" s="51" customFormat="true" ht="11.25" hidden="false" customHeight="true" outlineLevel="0" collapsed="false">
      <c r="A2421" s="49" t="s">
        <v>6285</v>
      </c>
      <c r="B2421" s="43" t="s">
        <v>6286</v>
      </c>
      <c r="C2421" s="49" t="s">
        <v>6287</v>
      </c>
      <c r="D2421" s="43" t="s">
        <v>6253</v>
      </c>
      <c r="E2421" s="43" t="s">
        <v>6288</v>
      </c>
      <c r="F2421" s="53" t="s">
        <v>5469</v>
      </c>
      <c r="G2421" s="43" t="n">
        <v>15</v>
      </c>
      <c r="H2421" s="43" t="n">
        <v>1</v>
      </c>
      <c r="I2421" s="43" t="n">
        <f aca="false">H2421*150*4</f>
        <v>600</v>
      </c>
      <c r="J2421" s="43" t="n">
        <f aca="false">I2421</f>
        <v>600</v>
      </c>
      <c r="K2421" s="52" t="s">
        <v>6286</v>
      </c>
      <c r="L2421" s="17" t="s">
        <v>5513</v>
      </c>
    </row>
    <row r="2422" s="51" customFormat="true" ht="11.25" hidden="false" customHeight="true" outlineLevel="0" collapsed="false">
      <c r="A2422" s="49" t="s">
        <v>6289</v>
      </c>
      <c r="B2422" s="43" t="s">
        <v>6290</v>
      </c>
      <c r="C2422" s="49" t="s">
        <v>6291</v>
      </c>
      <c r="D2422" s="43" t="s">
        <v>6253</v>
      </c>
      <c r="E2422" s="43" t="s">
        <v>6292</v>
      </c>
      <c r="F2422" s="43" t="s">
        <v>6293</v>
      </c>
      <c r="G2422" s="43" t="n">
        <v>14</v>
      </c>
      <c r="H2422" s="43" t="n">
        <v>1</v>
      </c>
      <c r="I2422" s="43" t="n">
        <f aca="false">H2422*150*4</f>
        <v>600</v>
      </c>
      <c r="J2422" s="43" t="n">
        <f aca="false">I2422</f>
        <v>600</v>
      </c>
      <c r="K2422" s="55" t="s">
        <v>6290</v>
      </c>
      <c r="L2422" s="17" t="s">
        <v>5513</v>
      </c>
    </row>
    <row r="2423" s="51" customFormat="true" ht="11.25" hidden="false" customHeight="true" outlineLevel="0" collapsed="false">
      <c r="A2423" s="49" t="s">
        <v>6294</v>
      </c>
      <c r="B2423" s="43" t="s">
        <v>6295</v>
      </c>
      <c r="C2423" s="49" t="s">
        <v>6296</v>
      </c>
      <c r="D2423" s="43" t="s">
        <v>6297</v>
      </c>
      <c r="E2423" s="43" t="s">
        <v>6298</v>
      </c>
      <c r="F2423" s="43" t="s">
        <v>1617</v>
      </c>
      <c r="G2423" s="43" t="n">
        <v>1</v>
      </c>
      <c r="H2423" s="43" t="n">
        <v>1</v>
      </c>
      <c r="I2423" s="43" t="n">
        <f aca="false">H2423*150*4</f>
        <v>600</v>
      </c>
      <c r="J2423" s="43" t="n">
        <f aca="false">I2423</f>
        <v>600</v>
      </c>
      <c r="K2423" s="52" t="s">
        <v>6295</v>
      </c>
      <c r="L2423" s="17" t="s">
        <v>5513</v>
      </c>
    </row>
    <row r="2424" s="51" customFormat="true" ht="11.25" hidden="false" customHeight="true" outlineLevel="0" collapsed="false">
      <c r="A2424" s="49" t="s">
        <v>6299</v>
      </c>
      <c r="B2424" s="43" t="s">
        <v>6300</v>
      </c>
      <c r="C2424" s="49" t="s">
        <v>6301</v>
      </c>
      <c r="D2424" s="43" t="s">
        <v>6297</v>
      </c>
      <c r="E2424" s="43" t="s">
        <v>6302</v>
      </c>
      <c r="F2424" s="43" t="s">
        <v>1647</v>
      </c>
      <c r="G2424" s="43" t="n">
        <v>3</v>
      </c>
      <c r="H2424" s="43" t="n">
        <v>1</v>
      </c>
      <c r="I2424" s="43" t="n">
        <f aca="false">H2424*150*4</f>
        <v>600</v>
      </c>
      <c r="J2424" s="43" t="n">
        <f aca="false">I2424</f>
        <v>600</v>
      </c>
      <c r="K2424" s="52" t="s">
        <v>6300</v>
      </c>
      <c r="L2424" s="17" t="s">
        <v>5513</v>
      </c>
    </row>
    <row r="2425" s="51" customFormat="true" ht="11.25" hidden="false" customHeight="true" outlineLevel="0" collapsed="false">
      <c r="A2425" s="49" t="s">
        <v>6303</v>
      </c>
      <c r="B2425" s="43" t="s">
        <v>6304</v>
      </c>
      <c r="C2425" s="49" t="s">
        <v>6305</v>
      </c>
      <c r="D2425" s="43" t="s">
        <v>6297</v>
      </c>
      <c r="E2425" s="43" t="s">
        <v>6306</v>
      </c>
      <c r="F2425" s="43" t="s">
        <v>6307</v>
      </c>
      <c r="G2425" s="43" t="n">
        <v>9</v>
      </c>
      <c r="H2425" s="43" t="n">
        <v>1</v>
      </c>
      <c r="I2425" s="43" t="n">
        <f aca="false">H2425*150*4</f>
        <v>600</v>
      </c>
      <c r="J2425" s="43" t="n">
        <f aca="false">I2425</f>
        <v>600</v>
      </c>
      <c r="K2425" s="52" t="s">
        <v>6304</v>
      </c>
      <c r="L2425" s="17" t="s">
        <v>5513</v>
      </c>
    </row>
    <row r="2426" s="51" customFormat="true" ht="11.25" hidden="false" customHeight="true" outlineLevel="0" collapsed="false">
      <c r="A2426" s="49" t="s">
        <v>6308</v>
      </c>
      <c r="B2426" s="43" t="s">
        <v>6309</v>
      </c>
      <c r="C2426" s="49" t="s">
        <v>6310</v>
      </c>
      <c r="D2426" s="43" t="s">
        <v>6297</v>
      </c>
      <c r="E2426" s="43" t="s">
        <v>6306</v>
      </c>
      <c r="F2426" s="43" t="s">
        <v>6307</v>
      </c>
      <c r="G2426" s="43" t="n">
        <v>9</v>
      </c>
      <c r="H2426" s="43" t="n">
        <v>1</v>
      </c>
      <c r="I2426" s="43" t="n">
        <f aca="false">H2426*150*4</f>
        <v>600</v>
      </c>
      <c r="J2426" s="43" t="n">
        <f aca="false">I2426</f>
        <v>600</v>
      </c>
      <c r="K2426" s="52" t="s">
        <v>6309</v>
      </c>
      <c r="L2426" s="17" t="s">
        <v>5513</v>
      </c>
    </row>
    <row r="2427" s="51" customFormat="true" ht="11.25" hidden="false" customHeight="true" outlineLevel="0" collapsed="false">
      <c r="A2427" s="49" t="s">
        <v>6311</v>
      </c>
      <c r="B2427" s="43" t="s">
        <v>6312</v>
      </c>
      <c r="C2427" s="49" t="s">
        <v>6313</v>
      </c>
      <c r="D2427" s="43" t="s">
        <v>6297</v>
      </c>
      <c r="E2427" s="43" t="s">
        <v>6314</v>
      </c>
      <c r="F2427" s="43" t="s">
        <v>6315</v>
      </c>
      <c r="G2427" s="43" t="n">
        <v>3</v>
      </c>
      <c r="H2427" s="43" t="n">
        <v>1</v>
      </c>
      <c r="I2427" s="43" t="n">
        <f aca="false">H2427*150*4</f>
        <v>600</v>
      </c>
      <c r="J2427" s="43" t="n">
        <f aca="false">I2427</f>
        <v>600</v>
      </c>
      <c r="K2427" s="52" t="s">
        <v>6312</v>
      </c>
      <c r="L2427" s="17" t="s">
        <v>5513</v>
      </c>
    </row>
    <row r="2428" s="51" customFormat="true" ht="11.25" hidden="false" customHeight="true" outlineLevel="0" collapsed="false">
      <c r="A2428" s="49" t="s">
        <v>6316</v>
      </c>
      <c r="B2428" s="43" t="s">
        <v>6317</v>
      </c>
      <c r="C2428" s="49" t="s">
        <v>6318</v>
      </c>
      <c r="D2428" s="43" t="s">
        <v>6297</v>
      </c>
      <c r="E2428" s="43" t="s">
        <v>6319</v>
      </c>
      <c r="F2428" s="43" t="s">
        <v>6315</v>
      </c>
      <c r="G2428" s="43" t="n">
        <v>5</v>
      </c>
      <c r="H2428" s="43" t="n">
        <v>1</v>
      </c>
      <c r="I2428" s="43" t="n">
        <f aca="false">H2428*150*4</f>
        <v>600</v>
      </c>
      <c r="J2428" s="43" t="n">
        <f aca="false">I2428</f>
        <v>600</v>
      </c>
      <c r="K2428" s="52" t="s">
        <v>6317</v>
      </c>
      <c r="L2428" s="17" t="s">
        <v>5513</v>
      </c>
    </row>
    <row r="2429" s="51" customFormat="true" ht="11.25" hidden="false" customHeight="true" outlineLevel="0" collapsed="false">
      <c r="A2429" s="49" t="s">
        <v>6320</v>
      </c>
      <c r="B2429" s="43" t="s">
        <v>6321</v>
      </c>
      <c r="C2429" s="49" t="s">
        <v>6322</v>
      </c>
      <c r="D2429" s="43" t="s">
        <v>6297</v>
      </c>
      <c r="E2429" s="43" t="s">
        <v>6323</v>
      </c>
      <c r="F2429" s="43" t="s">
        <v>6324</v>
      </c>
      <c r="G2429" s="43" t="n">
        <v>9</v>
      </c>
      <c r="H2429" s="43" t="n">
        <v>1</v>
      </c>
      <c r="I2429" s="43" t="n">
        <f aca="false">H2429*150*4</f>
        <v>600</v>
      </c>
      <c r="J2429" s="43" t="n">
        <f aca="false">I2429</f>
        <v>600</v>
      </c>
      <c r="K2429" s="52" t="s">
        <v>6321</v>
      </c>
      <c r="L2429" s="17" t="s">
        <v>5513</v>
      </c>
    </row>
    <row r="2430" s="51" customFormat="true" ht="11.25" hidden="false" customHeight="true" outlineLevel="0" collapsed="false">
      <c r="A2430" s="49" t="s">
        <v>6325</v>
      </c>
      <c r="B2430" s="43" t="s">
        <v>6326</v>
      </c>
      <c r="C2430" s="49" t="s">
        <v>6327</v>
      </c>
      <c r="D2430" s="43" t="s">
        <v>6297</v>
      </c>
      <c r="E2430" s="43" t="s">
        <v>6328</v>
      </c>
      <c r="F2430" s="43" t="s">
        <v>1043</v>
      </c>
      <c r="G2430" s="43" t="n">
        <v>1</v>
      </c>
      <c r="H2430" s="43" t="n">
        <v>1</v>
      </c>
      <c r="I2430" s="43" t="n">
        <f aca="false">H2430*150*4</f>
        <v>600</v>
      </c>
      <c r="J2430" s="43" t="n">
        <f aca="false">I2430</f>
        <v>600</v>
      </c>
      <c r="K2430" s="52" t="s">
        <v>6326</v>
      </c>
      <c r="L2430" s="17" t="s">
        <v>5513</v>
      </c>
    </row>
    <row r="2431" s="51" customFormat="true" ht="11.25" hidden="false" customHeight="true" outlineLevel="0" collapsed="false">
      <c r="A2431" s="49" t="s">
        <v>6329</v>
      </c>
      <c r="B2431" s="43" t="s">
        <v>6330</v>
      </c>
      <c r="C2431" s="49" t="s">
        <v>6331</v>
      </c>
      <c r="D2431" s="43" t="s">
        <v>6297</v>
      </c>
      <c r="E2431" s="31" t="s">
        <v>6332</v>
      </c>
      <c r="F2431" s="43" t="s">
        <v>1043</v>
      </c>
      <c r="G2431" s="43" t="n">
        <v>14</v>
      </c>
      <c r="H2431" s="43" t="n">
        <v>1</v>
      </c>
      <c r="I2431" s="43" t="n">
        <f aca="false">H2431*150*4</f>
        <v>600</v>
      </c>
      <c r="J2431" s="43" t="n">
        <f aca="false">I2431</f>
        <v>600</v>
      </c>
      <c r="K2431" s="52" t="s">
        <v>6330</v>
      </c>
      <c r="L2431" s="17" t="s">
        <v>5513</v>
      </c>
    </row>
    <row r="2432" s="51" customFormat="true" ht="11.25" hidden="false" customHeight="true" outlineLevel="0" collapsed="false">
      <c r="A2432" s="49" t="s">
        <v>6333</v>
      </c>
      <c r="B2432" s="43" t="s">
        <v>6334</v>
      </c>
      <c r="C2432" s="49" t="s">
        <v>6335</v>
      </c>
      <c r="D2432" s="43" t="s">
        <v>6297</v>
      </c>
      <c r="E2432" s="31" t="s">
        <v>6332</v>
      </c>
      <c r="F2432" s="43" t="s">
        <v>1043</v>
      </c>
      <c r="G2432" s="43" t="n">
        <v>14</v>
      </c>
      <c r="H2432" s="43" t="n">
        <v>1</v>
      </c>
      <c r="I2432" s="43" t="n">
        <f aca="false">H2432*150*4</f>
        <v>600</v>
      </c>
      <c r="J2432" s="43" t="n">
        <f aca="false">I2432</f>
        <v>600</v>
      </c>
      <c r="K2432" s="52" t="s">
        <v>6334</v>
      </c>
      <c r="L2432" s="17" t="s">
        <v>5513</v>
      </c>
    </row>
    <row r="2433" s="51" customFormat="true" ht="11.25" hidden="false" customHeight="true" outlineLevel="0" collapsed="false">
      <c r="A2433" s="49" t="s">
        <v>6336</v>
      </c>
      <c r="B2433" s="43" t="s">
        <v>6337</v>
      </c>
      <c r="C2433" s="49" t="s">
        <v>6338</v>
      </c>
      <c r="D2433" s="43" t="s">
        <v>6297</v>
      </c>
      <c r="E2433" s="43" t="s">
        <v>6339</v>
      </c>
      <c r="F2433" s="43" t="s">
        <v>6307</v>
      </c>
      <c r="G2433" s="43" t="n">
        <v>15</v>
      </c>
      <c r="H2433" s="43" t="n">
        <v>1</v>
      </c>
      <c r="I2433" s="43" t="n">
        <f aca="false">H2433*150*4</f>
        <v>600</v>
      </c>
      <c r="J2433" s="43" t="n">
        <f aca="false">I2433</f>
        <v>600</v>
      </c>
      <c r="K2433" s="52" t="s">
        <v>6337</v>
      </c>
      <c r="L2433" s="17" t="s">
        <v>5513</v>
      </c>
    </row>
    <row r="2434" s="51" customFormat="true" ht="11.25" hidden="false" customHeight="true" outlineLevel="0" collapsed="false">
      <c r="A2434" s="49" t="s">
        <v>6340</v>
      </c>
      <c r="B2434" s="43" t="s">
        <v>6341</v>
      </c>
      <c r="C2434" s="49" t="s">
        <v>6310</v>
      </c>
      <c r="D2434" s="43" t="s">
        <v>6297</v>
      </c>
      <c r="E2434" s="43" t="s">
        <v>6342</v>
      </c>
      <c r="F2434" s="43" t="s">
        <v>6307</v>
      </c>
      <c r="G2434" s="43" t="n">
        <v>18</v>
      </c>
      <c r="H2434" s="43" t="n">
        <v>1</v>
      </c>
      <c r="I2434" s="43" t="n">
        <f aca="false">H2434*150*4</f>
        <v>600</v>
      </c>
      <c r="J2434" s="43" t="n">
        <f aca="false">I2434</f>
        <v>600</v>
      </c>
      <c r="K2434" s="52" t="s">
        <v>6341</v>
      </c>
      <c r="L2434" s="17" t="s">
        <v>5513</v>
      </c>
    </row>
    <row r="2435" s="51" customFormat="true" ht="11.25" hidden="false" customHeight="true" outlineLevel="0" collapsed="false">
      <c r="A2435" s="49" t="s">
        <v>6343</v>
      </c>
      <c r="B2435" s="43" t="s">
        <v>6344</v>
      </c>
      <c r="C2435" s="49" t="s">
        <v>6345</v>
      </c>
      <c r="D2435" s="43" t="s">
        <v>6297</v>
      </c>
      <c r="E2435" s="43" t="s">
        <v>6346</v>
      </c>
      <c r="F2435" s="43" t="s">
        <v>1617</v>
      </c>
      <c r="G2435" s="43" t="n">
        <v>1</v>
      </c>
      <c r="H2435" s="43" t="n">
        <v>1</v>
      </c>
      <c r="I2435" s="43" t="n">
        <f aca="false">H2435*150*4</f>
        <v>600</v>
      </c>
      <c r="J2435" s="43" t="n">
        <f aca="false">I2435</f>
        <v>600</v>
      </c>
      <c r="K2435" s="52" t="s">
        <v>6344</v>
      </c>
      <c r="L2435" s="17" t="s">
        <v>5513</v>
      </c>
    </row>
    <row r="2436" s="51" customFormat="true" ht="11.25" hidden="false" customHeight="true" outlineLevel="0" collapsed="false">
      <c r="A2436" s="49" t="s">
        <v>6347</v>
      </c>
      <c r="B2436" s="43" t="s">
        <v>6348</v>
      </c>
      <c r="C2436" s="49" t="s">
        <v>6349</v>
      </c>
      <c r="D2436" s="43" t="s">
        <v>6297</v>
      </c>
      <c r="E2436" s="43" t="s">
        <v>6350</v>
      </c>
      <c r="F2436" s="43" t="s">
        <v>1617</v>
      </c>
      <c r="G2436" s="43" t="n">
        <v>4</v>
      </c>
      <c r="H2436" s="43" t="n">
        <v>1</v>
      </c>
      <c r="I2436" s="43" t="n">
        <f aca="false">H2436*150*4</f>
        <v>600</v>
      </c>
      <c r="J2436" s="43" t="n">
        <f aca="false">I2436</f>
        <v>600</v>
      </c>
      <c r="K2436" s="52" t="s">
        <v>6348</v>
      </c>
      <c r="L2436" s="17" t="s">
        <v>5513</v>
      </c>
    </row>
    <row r="2437" s="51" customFormat="true" ht="11.25" hidden="false" customHeight="true" outlineLevel="0" collapsed="false">
      <c r="A2437" s="49" t="s">
        <v>6351</v>
      </c>
      <c r="B2437" s="43" t="s">
        <v>6352</v>
      </c>
      <c r="C2437" s="49" t="s">
        <v>6353</v>
      </c>
      <c r="D2437" s="43" t="s">
        <v>6297</v>
      </c>
      <c r="E2437" s="43" t="s">
        <v>6354</v>
      </c>
      <c r="F2437" s="43" t="s">
        <v>1714</v>
      </c>
      <c r="G2437" s="43" t="n">
        <v>2</v>
      </c>
      <c r="H2437" s="43" t="n">
        <v>1</v>
      </c>
      <c r="I2437" s="43" t="n">
        <f aca="false">H2437*150*4</f>
        <v>600</v>
      </c>
      <c r="J2437" s="43" t="n">
        <f aca="false">I2437</f>
        <v>600</v>
      </c>
      <c r="K2437" s="36" t="s">
        <v>6352</v>
      </c>
      <c r="L2437" s="17" t="s">
        <v>5513</v>
      </c>
    </row>
    <row r="2438" s="51" customFormat="true" ht="11.25" hidden="false" customHeight="true" outlineLevel="0" collapsed="false">
      <c r="A2438" s="49" t="s">
        <v>6355</v>
      </c>
      <c r="B2438" s="43" t="s">
        <v>6356</v>
      </c>
      <c r="C2438" s="49" t="s">
        <v>6357</v>
      </c>
      <c r="D2438" s="43" t="s">
        <v>6297</v>
      </c>
      <c r="E2438" s="43" t="s">
        <v>6358</v>
      </c>
      <c r="F2438" s="43" t="s">
        <v>1441</v>
      </c>
      <c r="G2438" s="43" t="n">
        <v>3</v>
      </c>
      <c r="H2438" s="43" t="n">
        <v>1</v>
      </c>
      <c r="I2438" s="43" t="n">
        <f aca="false">H2438*150*4</f>
        <v>600</v>
      </c>
      <c r="J2438" s="43" t="n">
        <f aca="false">I2438</f>
        <v>600</v>
      </c>
      <c r="K2438" s="55" t="s">
        <v>6356</v>
      </c>
      <c r="L2438" s="17" t="s">
        <v>5513</v>
      </c>
    </row>
    <row r="2439" s="51" customFormat="true" ht="11.25" hidden="false" customHeight="true" outlineLevel="0" collapsed="false">
      <c r="A2439" s="49" t="s">
        <v>6359</v>
      </c>
      <c r="B2439" s="43" t="s">
        <v>6360</v>
      </c>
      <c r="C2439" s="44" t="s">
        <v>5844</v>
      </c>
      <c r="D2439" s="43" t="s">
        <v>6361</v>
      </c>
      <c r="E2439" s="43" t="s">
        <v>6362</v>
      </c>
      <c r="F2439" s="43" t="s">
        <v>6363</v>
      </c>
      <c r="G2439" s="43" t="n">
        <v>17</v>
      </c>
      <c r="H2439" s="43" t="n">
        <v>1</v>
      </c>
      <c r="I2439" s="43" t="n">
        <f aca="false">H2439*150*4</f>
        <v>600</v>
      </c>
      <c r="J2439" s="43" t="n">
        <f aca="false">I2439</f>
        <v>600</v>
      </c>
      <c r="K2439" s="52" t="s">
        <v>6360</v>
      </c>
      <c r="L2439" s="17" t="s">
        <v>5513</v>
      </c>
    </row>
    <row r="2440" s="51" customFormat="true" ht="11.25" hidden="false" customHeight="true" outlineLevel="0" collapsed="false">
      <c r="A2440" s="49" t="s">
        <v>6364</v>
      </c>
      <c r="B2440" s="43" t="s">
        <v>6365</v>
      </c>
      <c r="C2440" s="49" t="s">
        <v>5867</v>
      </c>
      <c r="D2440" s="43" t="s">
        <v>6361</v>
      </c>
      <c r="E2440" s="43" t="s">
        <v>6366</v>
      </c>
      <c r="F2440" s="43" t="s">
        <v>6367</v>
      </c>
      <c r="G2440" s="43" t="n">
        <v>8</v>
      </c>
      <c r="H2440" s="43" t="n">
        <v>1</v>
      </c>
      <c r="I2440" s="43" t="n">
        <f aca="false">H2440*150*4</f>
        <v>600</v>
      </c>
      <c r="J2440" s="43" t="n">
        <f aca="false">I2440</f>
        <v>600</v>
      </c>
      <c r="K2440" s="52" t="s">
        <v>6365</v>
      </c>
      <c r="L2440" s="17" t="s">
        <v>5513</v>
      </c>
    </row>
    <row r="2441" s="51" customFormat="true" ht="11.25" hidden="false" customHeight="true" outlineLevel="0" collapsed="false">
      <c r="A2441" s="49" t="s">
        <v>6368</v>
      </c>
      <c r="B2441" s="43" t="s">
        <v>6369</v>
      </c>
      <c r="C2441" s="49" t="s">
        <v>6370</v>
      </c>
      <c r="D2441" s="43" t="s">
        <v>6361</v>
      </c>
      <c r="E2441" s="43" t="s">
        <v>6371</v>
      </c>
      <c r="F2441" s="43" t="s">
        <v>5484</v>
      </c>
      <c r="G2441" s="43" t="n">
        <v>10</v>
      </c>
      <c r="H2441" s="43" t="n">
        <v>1</v>
      </c>
      <c r="I2441" s="43" t="n">
        <f aca="false">H2441*150*4</f>
        <v>600</v>
      </c>
      <c r="J2441" s="43" t="n">
        <f aca="false">I2441</f>
        <v>600</v>
      </c>
      <c r="K2441" s="52" t="s">
        <v>6369</v>
      </c>
      <c r="L2441" s="17" t="s">
        <v>5513</v>
      </c>
    </row>
    <row r="2442" s="51" customFormat="true" ht="11.25" hidden="false" customHeight="true" outlineLevel="0" collapsed="false">
      <c r="A2442" s="49" t="s">
        <v>6372</v>
      </c>
      <c r="B2442" s="43" t="s">
        <v>6373</v>
      </c>
      <c r="C2442" s="49" t="s">
        <v>6374</v>
      </c>
      <c r="D2442" s="43" t="s">
        <v>6361</v>
      </c>
      <c r="E2442" s="43" t="s">
        <v>6375</v>
      </c>
      <c r="F2442" s="43" t="s">
        <v>5484</v>
      </c>
      <c r="G2442" s="43" t="n">
        <v>3</v>
      </c>
      <c r="H2442" s="43" t="n">
        <v>1</v>
      </c>
      <c r="I2442" s="43" t="n">
        <f aca="false">H2442*150*4</f>
        <v>600</v>
      </c>
      <c r="J2442" s="43" t="n">
        <f aca="false">I2442</f>
        <v>600</v>
      </c>
      <c r="K2442" s="52" t="s">
        <v>6373</v>
      </c>
      <c r="L2442" s="17" t="s">
        <v>5513</v>
      </c>
    </row>
    <row r="2443" s="51" customFormat="true" ht="11.25" hidden="false" customHeight="true" outlineLevel="0" collapsed="false">
      <c r="A2443" s="49" t="s">
        <v>6376</v>
      </c>
      <c r="B2443" s="43" t="s">
        <v>6145</v>
      </c>
      <c r="C2443" s="49" t="s">
        <v>6377</v>
      </c>
      <c r="D2443" s="43" t="s">
        <v>6361</v>
      </c>
      <c r="E2443" s="43" t="s">
        <v>6378</v>
      </c>
      <c r="F2443" s="43" t="s">
        <v>6367</v>
      </c>
      <c r="G2443" s="43" t="n">
        <v>16</v>
      </c>
      <c r="H2443" s="43" t="n">
        <v>1</v>
      </c>
      <c r="I2443" s="43" t="n">
        <f aca="false">H2443*150*4</f>
        <v>600</v>
      </c>
      <c r="J2443" s="43" t="n">
        <f aca="false">I2443</f>
        <v>600</v>
      </c>
      <c r="K2443" s="52" t="s">
        <v>6145</v>
      </c>
      <c r="L2443" s="17" t="s">
        <v>5513</v>
      </c>
    </row>
    <row r="2444" s="51" customFormat="true" ht="11.25" hidden="false" customHeight="true" outlineLevel="0" collapsed="false">
      <c r="A2444" s="49" t="s">
        <v>6379</v>
      </c>
      <c r="B2444" s="43" t="s">
        <v>6380</v>
      </c>
      <c r="C2444" s="49" t="s">
        <v>5864</v>
      </c>
      <c r="D2444" s="43" t="s">
        <v>6361</v>
      </c>
      <c r="E2444" s="43" t="s">
        <v>6381</v>
      </c>
      <c r="F2444" s="43" t="s">
        <v>6367</v>
      </c>
      <c r="G2444" s="43" t="n">
        <v>20</v>
      </c>
      <c r="H2444" s="43" t="n">
        <v>1</v>
      </c>
      <c r="I2444" s="43" t="n">
        <f aca="false">H2444*150*4</f>
        <v>600</v>
      </c>
      <c r="J2444" s="43" t="n">
        <f aca="false">I2444</f>
        <v>600</v>
      </c>
      <c r="K2444" s="52" t="s">
        <v>6380</v>
      </c>
      <c r="L2444" s="17" t="s">
        <v>5513</v>
      </c>
    </row>
    <row r="2445" s="51" customFormat="true" ht="11.25" hidden="false" customHeight="true" outlineLevel="0" collapsed="false">
      <c r="A2445" s="49" t="s">
        <v>6382</v>
      </c>
      <c r="B2445" s="43" t="s">
        <v>6383</v>
      </c>
      <c r="C2445" s="49" t="s">
        <v>6384</v>
      </c>
      <c r="D2445" s="43" t="s">
        <v>6361</v>
      </c>
      <c r="E2445" s="43" t="s">
        <v>6381</v>
      </c>
      <c r="F2445" s="43" t="s">
        <v>6367</v>
      </c>
      <c r="G2445" s="43" t="n">
        <v>20</v>
      </c>
      <c r="H2445" s="43" t="n">
        <v>3</v>
      </c>
      <c r="I2445" s="43" t="n">
        <f aca="false">H2445*150*4</f>
        <v>1800</v>
      </c>
      <c r="J2445" s="43" t="n">
        <f aca="false">I2445</f>
        <v>1800</v>
      </c>
      <c r="K2445" s="52" t="s">
        <v>6385</v>
      </c>
      <c r="L2445" s="17" t="s">
        <v>5513</v>
      </c>
    </row>
    <row r="2446" s="51" customFormat="true" ht="11.25" hidden="false" customHeight="true" outlineLevel="0" collapsed="false">
      <c r="A2446" s="49" t="s">
        <v>6386</v>
      </c>
      <c r="B2446" s="43" t="s">
        <v>6387</v>
      </c>
      <c r="C2446" s="49" t="s">
        <v>6388</v>
      </c>
      <c r="D2446" s="43" t="s">
        <v>6361</v>
      </c>
      <c r="E2446" s="43" t="s">
        <v>6389</v>
      </c>
      <c r="F2446" s="43" t="s">
        <v>6367</v>
      </c>
      <c r="G2446" s="43" t="n">
        <v>22</v>
      </c>
      <c r="H2446" s="43" t="n">
        <v>3</v>
      </c>
      <c r="I2446" s="43" t="n">
        <f aca="false">H2446*150*4</f>
        <v>1800</v>
      </c>
      <c r="J2446" s="43" t="n">
        <f aca="false">I2446</f>
        <v>1800</v>
      </c>
      <c r="K2446" s="52" t="s">
        <v>6390</v>
      </c>
      <c r="L2446" s="17" t="s">
        <v>5513</v>
      </c>
    </row>
    <row r="2447" s="51" customFormat="true" ht="11.25" hidden="false" customHeight="true" outlineLevel="0" collapsed="false">
      <c r="A2447" s="49" t="s">
        <v>6391</v>
      </c>
      <c r="B2447" s="43" t="s">
        <v>6392</v>
      </c>
      <c r="C2447" s="49" t="s">
        <v>6393</v>
      </c>
      <c r="D2447" s="43" t="s">
        <v>6361</v>
      </c>
      <c r="E2447" s="43" t="s">
        <v>6389</v>
      </c>
      <c r="F2447" s="43" t="s">
        <v>6367</v>
      </c>
      <c r="G2447" s="43" t="n">
        <v>22</v>
      </c>
      <c r="H2447" s="43" t="n">
        <v>2</v>
      </c>
      <c r="I2447" s="43" t="n">
        <f aca="false">H2447*150*4</f>
        <v>1200</v>
      </c>
      <c r="J2447" s="43" t="n">
        <f aca="false">I2447</f>
        <v>1200</v>
      </c>
      <c r="K2447" s="52" t="s">
        <v>6394</v>
      </c>
      <c r="L2447" s="17" t="s">
        <v>5513</v>
      </c>
    </row>
    <row r="2448" s="51" customFormat="true" ht="11.25" hidden="false" customHeight="true" outlineLevel="0" collapsed="false">
      <c r="A2448" s="49" t="s">
        <v>6395</v>
      </c>
      <c r="B2448" s="43" t="s">
        <v>6396</v>
      </c>
      <c r="C2448" s="49" t="s">
        <v>6397</v>
      </c>
      <c r="D2448" s="43" t="s">
        <v>6361</v>
      </c>
      <c r="E2448" s="43" t="s">
        <v>6389</v>
      </c>
      <c r="F2448" s="43" t="s">
        <v>6367</v>
      </c>
      <c r="G2448" s="43" t="n">
        <v>22</v>
      </c>
      <c r="H2448" s="43" t="n">
        <v>2</v>
      </c>
      <c r="I2448" s="43" t="n">
        <f aca="false">H2448*150*4</f>
        <v>1200</v>
      </c>
      <c r="J2448" s="43" t="n">
        <f aca="false">I2448</f>
        <v>1200</v>
      </c>
      <c r="K2448" s="52" t="s">
        <v>6398</v>
      </c>
      <c r="L2448" s="17" t="s">
        <v>5513</v>
      </c>
    </row>
    <row r="2449" s="51" customFormat="true" ht="11.25" hidden="false" customHeight="true" outlineLevel="0" collapsed="false">
      <c r="A2449" s="49" t="s">
        <v>6399</v>
      </c>
      <c r="B2449" s="43" t="s">
        <v>6169</v>
      </c>
      <c r="C2449" s="49" t="s">
        <v>6400</v>
      </c>
      <c r="D2449" s="43" t="s">
        <v>6361</v>
      </c>
      <c r="E2449" s="43" t="s">
        <v>6389</v>
      </c>
      <c r="F2449" s="43" t="s">
        <v>6367</v>
      </c>
      <c r="G2449" s="43" t="n">
        <v>22</v>
      </c>
      <c r="H2449" s="43" t="n">
        <v>1</v>
      </c>
      <c r="I2449" s="43" t="n">
        <f aca="false">H2449*150*4</f>
        <v>600</v>
      </c>
      <c r="J2449" s="43" t="n">
        <f aca="false">I2449</f>
        <v>600</v>
      </c>
      <c r="K2449" s="52" t="s">
        <v>6169</v>
      </c>
      <c r="L2449" s="17" t="s">
        <v>5513</v>
      </c>
    </row>
    <row r="2450" s="51" customFormat="true" ht="11.25" hidden="false" customHeight="true" outlineLevel="0" collapsed="false">
      <c r="A2450" s="49" t="s">
        <v>6401</v>
      </c>
      <c r="B2450" s="43" t="s">
        <v>6402</v>
      </c>
      <c r="C2450" s="49" t="s">
        <v>6403</v>
      </c>
      <c r="D2450" s="43" t="s">
        <v>6361</v>
      </c>
      <c r="E2450" s="43" t="s">
        <v>6389</v>
      </c>
      <c r="F2450" s="43" t="s">
        <v>6367</v>
      </c>
      <c r="G2450" s="43" t="n">
        <v>22</v>
      </c>
      <c r="H2450" s="43" t="n">
        <v>3</v>
      </c>
      <c r="I2450" s="43" t="n">
        <f aca="false">H2450*150*4</f>
        <v>1800</v>
      </c>
      <c r="J2450" s="43" t="n">
        <f aca="false">I2450</f>
        <v>1800</v>
      </c>
      <c r="K2450" s="52" t="s">
        <v>6404</v>
      </c>
      <c r="L2450" s="17" t="s">
        <v>5513</v>
      </c>
    </row>
    <row r="2451" s="51" customFormat="true" ht="11.25" hidden="false" customHeight="true" outlineLevel="0" collapsed="false">
      <c r="A2451" s="49" t="s">
        <v>6405</v>
      </c>
      <c r="B2451" s="43" t="s">
        <v>6406</v>
      </c>
      <c r="C2451" s="49" t="s">
        <v>6407</v>
      </c>
      <c r="D2451" s="43" t="s">
        <v>6361</v>
      </c>
      <c r="E2451" s="43" t="s">
        <v>6389</v>
      </c>
      <c r="F2451" s="43" t="s">
        <v>6367</v>
      </c>
      <c r="G2451" s="43" t="n">
        <v>22</v>
      </c>
      <c r="H2451" s="43" t="n">
        <v>2</v>
      </c>
      <c r="I2451" s="43" t="n">
        <f aca="false">H2451*150*4</f>
        <v>1200</v>
      </c>
      <c r="J2451" s="43" t="n">
        <f aca="false">I2451</f>
        <v>1200</v>
      </c>
      <c r="K2451" s="52" t="s">
        <v>6408</v>
      </c>
      <c r="L2451" s="17" t="s">
        <v>5513</v>
      </c>
    </row>
    <row r="2452" s="51" customFormat="true" ht="11.25" hidden="false" customHeight="true" outlineLevel="0" collapsed="false">
      <c r="A2452" s="49" t="s">
        <v>6409</v>
      </c>
      <c r="B2452" s="43" t="s">
        <v>6410</v>
      </c>
      <c r="C2452" s="49" t="s">
        <v>6388</v>
      </c>
      <c r="D2452" s="43" t="s">
        <v>6361</v>
      </c>
      <c r="E2452" s="43" t="s">
        <v>6389</v>
      </c>
      <c r="F2452" s="43" t="s">
        <v>6367</v>
      </c>
      <c r="G2452" s="43" t="n">
        <v>22</v>
      </c>
      <c r="H2452" s="43" t="n">
        <v>3</v>
      </c>
      <c r="I2452" s="43" t="n">
        <f aca="false">H2452*150*4</f>
        <v>1800</v>
      </c>
      <c r="J2452" s="43" t="n">
        <f aca="false">I2452</f>
        <v>1800</v>
      </c>
      <c r="K2452" s="52" t="s">
        <v>6411</v>
      </c>
      <c r="L2452" s="17" t="s">
        <v>5513</v>
      </c>
    </row>
    <row r="2453" s="51" customFormat="true" ht="18" hidden="false" customHeight="true" outlineLevel="0" collapsed="false">
      <c r="A2453" s="49" t="s">
        <v>6412</v>
      </c>
      <c r="B2453" s="43" t="s">
        <v>6413</v>
      </c>
      <c r="C2453" s="49" t="s">
        <v>6397</v>
      </c>
      <c r="D2453" s="43" t="s">
        <v>6361</v>
      </c>
      <c r="E2453" s="43" t="s">
        <v>6389</v>
      </c>
      <c r="F2453" s="43" t="s">
        <v>6367</v>
      </c>
      <c r="G2453" s="43" t="n">
        <v>22</v>
      </c>
      <c r="H2453" s="43" t="n">
        <v>4</v>
      </c>
      <c r="I2453" s="43" t="n">
        <f aca="false">H2453*150*4</f>
        <v>2400</v>
      </c>
      <c r="J2453" s="43" t="n">
        <f aca="false">I2453</f>
        <v>2400</v>
      </c>
      <c r="K2453" s="52" t="s">
        <v>6414</v>
      </c>
      <c r="L2453" s="17" t="s">
        <v>5513</v>
      </c>
    </row>
    <row r="2454" s="51" customFormat="true" ht="18" hidden="false" customHeight="true" outlineLevel="0" collapsed="false">
      <c r="A2454" s="49" t="s">
        <v>6415</v>
      </c>
      <c r="B2454" s="43" t="s">
        <v>6416</v>
      </c>
      <c r="C2454" s="49" t="s">
        <v>6417</v>
      </c>
      <c r="D2454" s="43" t="s">
        <v>6361</v>
      </c>
      <c r="E2454" s="43" t="s">
        <v>6389</v>
      </c>
      <c r="F2454" s="43" t="s">
        <v>6367</v>
      </c>
      <c r="G2454" s="43" t="n">
        <v>22</v>
      </c>
      <c r="H2454" s="43" t="n">
        <v>4</v>
      </c>
      <c r="I2454" s="43" t="n">
        <f aca="false">H2454*150*4</f>
        <v>2400</v>
      </c>
      <c r="J2454" s="43" t="n">
        <f aca="false">I2454</f>
        <v>2400</v>
      </c>
      <c r="K2454" s="52" t="s">
        <v>6418</v>
      </c>
      <c r="L2454" s="17" t="s">
        <v>5513</v>
      </c>
    </row>
    <row r="2455" s="51" customFormat="true" ht="11.25" hidden="false" customHeight="true" outlineLevel="0" collapsed="false">
      <c r="A2455" s="49" t="s">
        <v>6419</v>
      </c>
      <c r="B2455" s="43" t="s">
        <v>6420</v>
      </c>
      <c r="C2455" s="49" t="s">
        <v>6417</v>
      </c>
      <c r="D2455" s="43" t="s">
        <v>6361</v>
      </c>
      <c r="E2455" s="43" t="s">
        <v>6421</v>
      </c>
      <c r="F2455" s="43" t="s">
        <v>6367</v>
      </c>
      <c r="G2455" s="43" t="n">
        <v>23</v>
      </c>
      <c r="H2455" s="43" t="n">
        <v>3</v>
      </c>
      <c r="I2455" s="43" t="n">
        <f aca="false">H2455*150*4</f>
        <v>1800</v>
      </c>
      <c r="J2455" s="43" t="n">
        <f aca="false">I2455</f>
        <v>1800</v>
      </c>
      <c r="K2455" s="52" t="s">
        <v>6422</v>
      </c>
      <c r="L2455" s="17" t="s">
        <v>5513</v>
      </c>
    </row>
    <row r="2456" s="51" customFormat="true" ht="18" hidden="false" customHeight="true" outlineLevel="0" collapsed="false">
      <c r="A2456" s="49" t="s">
        <v>6423</v>
      </c>
      <c r="B2456" s="43" t="s">
        <v>6424</v>
      </c>
      <c r="C2456" s="49" t="s">
        <v>6425</v>
      </c>
      <c r="D2456" s="43" t="s">
        <v>6361</v>
      </c>
      <c r="E2456" s="43" t="s">
        <v>6421</v>
      </c>
      <c r="F2456" s="43" t="s">
        <v>6367</v>
      </c>
      <c r="G2456" s="43" t="n">
        <v>23</v>
      </c>
      <c r="H2456" s="43" t="n">
        <v>4</v>
      </c>
      <c r="I2456" s="43" t="n">
        <f aca="false">H2456*150*4</f>
        <v>2400</v>
      </c>
      <c r="J2456" s="43" t="n">
        <f aca="false">I2456</f>
        <v>2400</v>
      </c>
      <c r="K2456" s="52" t="s">
        <v>6426</v>
      </c>
      <c r="L2456" s="17" t="s">
        <v>5513</v>
      </c>
    </row>
    <row r="2457" s="51" customFormat="true" ht="18" hidden="false" customHeight="true" outlineLevel="0" collapsed="false">
      <c r="A2457" s="49" t="s">
        <v>6427</v>
      </c>
      <c r="B2457" s="43" t="s">
        <v>6428</v>
      </c>
      <c r="C2457" s="49" t="s">
        <v>6417</v>
      </c>
      <c r="D2457" s="43" t="s">
        <v>6361</v>
      </c>
      <c r="E2457" s="43" t="s">
        <v>6421</v>
      </c>
      <c r="F2457" s="43" t="s">
        <v>6367</v>
      </c>
      <c r="G2457" s="43" t="n">
        <v>23</v>
      </c>
      <c r="H2457" s="43" t="n">
        <v>5</v>
      </c>
      <c r="I2457" s="43" t="n">
        <f aca="false">H2457*150*4</f>
        <v>3000</v>
      </c>
      <c r="J2457" s="43" t="n">
        <f aca="false">I2457</f>
        <v>3000</v>
      </c>
      <c r="K2457" s="52" t="s">
        <v>6429</v>
      </c>
      <c r="L2457" s="17" t="s">
        <v>5513</v>
      </c>
    </row>
    <row r="2458" s="51" customFormat="true" ht="11.25" hidden="false" customHeight="true" outlineLevel="0" collapsed="false">
      <c r="A2458" s="49" t="s">
        <v>6430</v>
      </c>
      <c r="B2458" s="43" t="s">
        <v>6431</v>
      </c>
      <c r="C2458" s="49" t="s">
        <v>6131</v>
      </c>
      <c r="D2458" s="43" t="s">
        <v>6361</v>
      </c>
      <c r="E2458" s="43" t="s">
        <v>6421</v>
      </c>
      <c r="F2458" s="43" t="s">
        <v>6367</v>
      </c>
      <c r="G2458" s="43" t="n">
        <v>23</v>
      </c>
      <c r="H2458" s="43" t="n">
        <v>1</v>
      </c>
      <c r="I2458" s="43" t="n">
        <f aca="false">H2458*150*4</f>
        <v>600</v>
      </c>
      <c r="J2458" s="43" t="n">
        <f aca="false">I2458</f>
        <v>600</v>
      </c>
      <c r="K2458" s="52" t="s">
        <v>6432</v>
      </c>
      <c r="L2458" s="17" t="s">
        <v>5513</v>
      </c>
    </row>
    <row r="2459" s="51" customFormat="true" ht="11.25" hidden="false" customHeight="true" outlineLevel="0" collapsed="false">
      <c r="A2459" s="49" t="s">
        <v>6433</v>
      </c>
      <c r="B2459" s="43" t="s">
        <v>6434</v>
      </c>
      <c r="C2459" s="49" t="s">
        <v>5854</v>
      </c>
      <c r="D2459" s="43" t="s">
        <v>6361</v>
      </c>
      <c r="E2459" s="43" t="s">
        <v>6421</v>
      </c>
      <c r="F2459" s="43" t="s">
        <v>6367</v>
      </c>
      <c r="G2459" s="43" t="n">
        <v>23</v>
      </c>
      <c r="H2459" s="43" t="n">
        <v>2</v>
      </c>
      <c r="I2459" s="43" t="n">
        <f aca="false">H2459*150*4</f>
        <v>1200</v>
      </c>
      <c r="J2459" s="43" t="n">
        <f aca="false">I2459</f>
        <v>1200</v>
      </c>
      <c r="K2459" s="52" t="s">
        <v>6435</v>
      </c>
      <c r="L2459" s="17" t="s">
        <v>5513</v>
      </c>
    </row>
    <row r="2460" s="51" customFormat="true" ht="11.25" hidden="false" customHeight="true" outlineLevel="0" collapsed="false">
      <c r="A2460" s="49" t="s">
        <v>6436</v>
      </c>
      <c r="B2460" s="43" t="s">
        <v>6437</v>
      </c>
      <c r="C2460" s="49" t="s">
        <v>6438</v>
      </c>
      <c r="D2460" s="43" t="s">
        <v>6361</v>
      </c>
      <c r="E2460" s="43" t="s">
        <v>6439</v>
      </c>
      <c r="F2460" s="43" t="s">
        <v>6440</v>
      </c>
      <c r="G2460" s="43" t="n">
        <v>5</v>
      </c>
      <c r="H2460" s="43" t="n">
        <v>1</v>
      </c>
      <c r="I2460" s="43" t="n">
        <f aca="false">H2460*150*4</f>
        <v>600</v>
      </c>
      <c r="J2460" s="43" t="n">
        <f aca="false">I2460</f>
        <v>600</v>
      </c>
      <c r="K2460" s="52" t="s">
        <v>6437</v>
      </c>
      <c r="L2460" s="17" t="s">
        <v>5513</v>
      </c>
    </row>
    <row r="2461" s="51" customFormat="true" ht="11.25" hidden="false" customHeight="true" outlineLevel="0" collapsed="false">
      <c r="A2461" s="49" t="s">
        <v>6441</v>
      </c>
      <c r="B2461" s="43" t="s">
        <v>6442</v>
      </c>
      <c r="C2461" s="49" t="s">
        <v>6443</v>
      </c>
      <c r="D2461" s="43" t="s">
        <v>6361</v>
      </c>
      <c r="E2461" s="43" t="s">
        <v>6444</v>
      </c>
      <c r="F2461" s="43" t="s">
        <v>5496</v>
      </c>
      <c r="G2461" s="43" t="n">
        <v>11</v>
      </c>
      <c r="H2461" s="43" t="n">
        <v>1</v>
      </c>
      <c r="I2461" s="43" t="n">
        <f aca="false">H2461*150*4</f>
        <v>600</v>
      </c>
      <c r="J2461" s="43" t="n">
        <f aca="false">I2461</f>
        <v>600</v>
      </c>
      <c r="K2461" s="52" t="s">
        <v>6442</v>
      </c>
      <c r="L2461" s="17" t="s">
        <v>5513</v>
      </c>
    </row>
    <row r="2462" s="51" customFormat="true" ht="11.25" hidden="false" customHeight="true" outlineLevel="0" collapsed="false">
      <c r="A2462" s="49" t="s">
        <v>6445</v>
      </c>
      <c r="B2462" s="43" t="s">
        <v>6169</v>
      </c>
      <c r="C2462" s="49" t="s">
        <v>6113</v>
      </c>
      <c r="D2462" s="43" t="s">
        <v>6361</v>
      </c>
      <c r="E2462" s="43" t="s">
        <v>6446</v>
      </c>
      <c r="F2462" s="43" t="s">
        <v>5496</v>
      </c>
      <c r="G2462" s="43" t="n">
        <v>6</v>
      </c>
      <c r="H2462" s="43" t="n">
        <v>1</v>
      </c>
      <c r="I2462" s="43" t="n">
        <f aca="false">H2462*150*4</f>
        <v>600</v>
      </c>
      <c r="J2462" s="43" t="n">
        <f aca="false">I2462</f>
        <v>600</v>
      </c>
      <c r="K2462" s="52" t="s">
        <v>6169</v>
      </c>
      <c r="L2462" s="17" t="s">
        <v>5513</v>
      </c>
    </row>
    <row r="2463" s="51" customFormat="true" ht="11.25" hidden="false" customHeight="true" outlineLevel="0" collapsed="false">
      <c r="A2463" s="49" t="s">
        <v>6447</v>
      </c>
      <c r="B2463" s="43" t="s">
        <v>6448</v>
      </c>
      <c r="C2463" s="49" t="s">
        <v>5861</v>
      </c>
      <c r="D2463" s="43" t="s">
        <v>6361</v>
      </c>
      <c r="E2463" s="43" t="s">
        <v>6449</v>
      </c>
      <c r="F2463" s="43" t="s">
        <v>5496</v>
      </c>
      <c r="G2463" s="43" t="n">
        <v>12</v>
      </c>
      <c r="H2463" s="43" t="n">
        <v>1</v>
      </c>
      <c r="I2463" s="43" t="n">
        <f aca="false">H2463*150*4</f>
        <v>600</v>
      </c>
      <c r="J2463" s="43" t="n">
        <f aca="false">I2463</f>
        <v>600</v>
      </c>
      <c r="K2463" s="52" t="s">
        <v>6448</v>
      </c>
      <c r="L2463" s="17" t="s">
        <v>5513</v>
      </c>
    </row>
    <row r="2464" s="51" customFormat="true" ht="18" hidden="false" customHeight="true" outlineLevel="0" collapsed="false">
      <c r="A2464" s="49" t="s">
        <v>6450</v>
      </c>
      <c r="B2464" s="43" t="s">
        <v>6451</v>
      </c>
      <c r="C2464" s="49" t="s">
        <v>6397</v>
      </c>
      <c r="D2464" s="43" t="s">
        <v>6361</v>
      </c>
      <c r="E2464" s="43" t="s">
        <v>6452</v>
      </c>
      <c r="F2464" s="43" t="s">
        <v>6440</v>
      </c>
      <c r="G2464" s="43" t="n">
        <v>15</v>
      </c>
      <c r="H2464" s="43" t="n">
        <v>4</v>
      </c>
      <c r="I2464" s="43" t="n">
        <f aca="false">H2464*150*4</f>
        <v>2400</v>
      </c>
      <c r="J2464" s="43" t="n">
        <f aca="false">I2464</f>
        <v>2400</v>
      </c>
      <c r="K2464" s="52" t="s">
        <v>6453</v>
      </c>
      <c r="L2464" s="17" t="s">
        <v>5513</v>
      </c>
    </row>
    <row r="2465" s="51" customFormat="true" ht="11.25" hidden="false" customHeight="true" outlineLevel="0" collapsed="false">
      <c r="A2465" s="49" t="s">
        <v>6454</v>
      </c>
      <c r="B2465" s="43" t="s">
        <v>5905</v>
      </c>
      <c r="C2465" s="49" t="s">
        <v>6455</v>
      </c>
      <c r="D2465" s="43" t="s">
        <v>6361</v>
      </c>
      <c r="E2465" s="43" t="s">
        <v>6452</v>
      </c>
      <c r="F2465" s="43" t="s">
        <v>6440</v>
      </c>
      <c r="G2465" s="43" t="n">
        <v>15</v>
      </c>
      <c r="H2465" s="43" t="n">
        <v>1</v>
      </c>
      <c r="I2465" s="43" t="n">
        <f aca="false">H2465*150*4</f>
        <v>600</v>
      </c>
      <c r="J2465" s="43" t="n">
        <f aca="false">I2465</f>
        <v>600</v>
      </c>
      <c r="K2465" s="52" t="s">
        <v>5905</v>
      </c>
      <c r="L2465" s="17" t="s">
        <v>5513</v>
      </c>
    </row>
    <row r="2466" s="51" customFormat="true" ht="11.25" hidden="false" customHeight="true" outlineLevel="0" collapsed="false">
      <c r="A2466" s="49" t="s">
        <v>6456</v>
      </c>
      <c r="B2466" s="43" t="s">
        <v>6457</v>
      </c>
      <c r="C2466" s="49" t="s">
        <v>6458</v>
      </c>
      <c r="D2466" s="43" t="s">
        <v>6361</v>
      </c>
      <c r="E2466" s="43" t="s">
        <v>6452</v>
      </c>
      <c r="F2466" s="43" t="s">
        <v>6440</v>
      </c>
      <c r="G2466" s="43" t="n">
        <v>15</v>
      </c>
      <c r="H2466" s="43" t="n">
        <v>1</v>
      </c>
      <c r="I2466" s="43" t="n">
        <f aca="false">H2466*150*4</f>
        <v>600</v>
      </c>
      <c r="J2466" s="43" t="n">
        <f aca="false">I2466</f>
        <v>600</v>
      </c>
      <c r="K2466" s="52" t="s">
        <v>6457</v>
      </c>
      <c r="L2466" s="17" t="s">
        <v>5513</v>
      </c>
    </row>
    <row r="2467" s="51" customFormat="true" ht="11.25" hidden="false" customHeight="true" outlineLevel="0" collapsed="false">
      <c r="A2467" s="49" t="s">
        <v>6459</v>
      </c>
      <c r="B2467" s="43" t="s">
        <v>6460</v>
      </c>
      <c r="C2467" s="49" t="s">
        <v>6407</v>
      </c>
      <c r="D2467" s="43" t="s">
        <v>6361</v>
      </c>
      <c r="E2467" s="43" t="s">
        <v>6461</v>
      </c>
      <c r="F2467" s="43" t="s">
        <v>6440</v>
      </c>
      <c r="G2467" s="43" t="n">
        <v>6</v>
      </c>
      <c r="H2467" s="43" t="n">
        <v>1</v>
      </c>
      <c r="I2467" s="43" t="n">
        <f aca="false">H2467*150*4</f>
        <v>600</v>
      </c>
      <c r="J2467" s="43" t="n">
        <f aca="false">I2467</f>
        <v>600</v>
      </c>
      <c r="K2467" s="52" t="s">
        <v>6460</v>
      </c>
      <c r="L2467" s="17" t="s">
        <v>5513</v>
      </c>
    </row>
    <row r="2468" s="51" customFormat="true" ht="18" hidden="false" customHeight="true" outlineLevel="0" collapsed="false">
      <c r="A2468" s="49" t="s">
        <v>6462</v>
      </c>
      <c r="B2468" s="43" t="s">
        <v>6463</v>
      </c>
      <c r="C2468" s="49" t="s">
        <v>6464</v>
      </c>
      <c r="D2468" s="43" t="s">
        <v>6361</v>
      </c>
      <c r="E2468" s="43" t="s">
        <v>6461</v>
      </c>
      <c r="F2468" s="43" t="s">
        <v>6440</v>
      </c>
      <c r="G2468" s="43" t="n">
        <v>6</v>
      </c>
      <c r="H2468" s="43" t="n">
        <v>4</v>
      </c>
      <c r="I2468" s="43" t="n">
        <f aca="false">H2468*150*4</f>
        <v>2400</v>
      </c>
      <c r="J2468" s="43" t="n">
        <f aca="false">I2468</f>
        <v>2400</v>
      </c>
      <c r="K2468" s="52" t="s">
        <v>6465</v>
      </c>
      <c r="L2468" s="17" t="s">
        <v>5513</v>
      </c>
    </row>
    <row r="2469" s="51" customFormat="true" ht="11.25" hidden="false" customHeight="true" outlineLevel="0" collapsed="false">
      <c r="A2469" s="49" t="s">
        <v>6466</v>
      </c>
      <c r="B2469" s="43" t="s">
        <v>6467</v>
      </c>
      <c r="C2469" s="49" t="s">
        <v>6468</v>
      </c>
      <c r="D2469" s="43" t="s">
        <v>6361</v>
      </c>
      <c r="E2469" s="43" t="s">
        <v>6461</v>
      </c>
      <c r="F2469" s="43" t="s">
        <v>6440</v>
      </c>
      <c r="G2469" s="43" t="n">
        <v>6</v>
      </c>
      <c r="H2469" s="43" t="n">
        <v>2</v>
      </c>
      <c r="I2469" s="43" t="n">
        <f aca="false">H2469*150*4</f>
        <v>1200</v>
      </c>
      <c r="J2469" s="43" t="n">
        <f aca="false">I2469</f>
        <v>1200</v>
      </c>
      <c r="K2469" s="52" t="s">
        <v>6469</v>
      </c>
      <c r="L2469" s="17" t="s">
        <v>5513</v>
      </c>
    </row>
    <row r="2470" s="51" customFormat="true" ht="11.25" hidden="false" customHeight="true" outlineLevel="0" collapsed="false">
      <c r="A2470" s="49" t="s">
        <v>6470</v>
      </c>
      <c r="B2470" s="43" t="s">
        <v>6471</v>
      </c>
      <c r="C2470" s="49" t="s">
        <v>6393</v>
      </c>
      <c r="D2470" s="43" t="s">
        <v>6361</v>
      </c>
      <c r="E2470" s="43" t="s">
        <v>6461</v>
      </c>
      <c r="F2470" s="43" t="s">
        <v>6440</v>
      </c>
      <c r="G2470" s="43" t="n">
        <v>6</v>
      </c>
      <c r="H2470" s="43" t="n">
        <v>2</v>
      </c>
      <c r="I2470" s="43" t="n">
        <f aca="false">H2470*150*4</f>
        <v>1200</v>
      </c>
      <c r="J2470" s="43" t="n">
        <f aca="false">I2470</f>
        <v>1200</v>
      </c>
      <c r="K2470" s="52" t="s">
        <v>6472</v>
      </c>
      <c r="L2470" s="17" t="s">
        <v>5513</v>
      </c>
    </row>
    <row r="2471" s="51" customFormat="true" ht="11.25" hidden="false" customHeight="true" outlineLevel="0" collapsed="false">
      <c r="A2471" s="49" t="s">
        <v>6473</v>
      </c>
      <c r="B2471" s="43" t="s">
        <v>6474</v>
      </c>
      <c r="C2471" s="49" t="s">
        <v>6131</v>
      </c>
      <c r="D2471" s="43" t="s">
        <v>6361</v>
      </c>
      <c r="E2471" s="43" t="s">
        <v>6461</v>
      </c>
      <c r="F2471" s="43" t="s">
        <v>6440</v>
      </c>
      <c r="G2471" s="43" t="n">
        <v>6</v>
      </c>
      <c r="H2471" s="43" t="n">
        <v>4</v>
      </c>
      <c r="I2471" s="43" t="n">
        <f aca="false">H2471*150*4</f>
        <v>2400</v>
      </c>
      <c r="J2471" s="43" t="n">
        <f aca="false">I2471</f>
        <v>2400</v>
      </c>
      <c r="K2471" s="52" t="s">
        <v>6475</v>
      </c>
      <c r="L2471" s="17" t="s">
        <v>5513</v>
      </c>
    </row>
    <row r="2472" s="51" customFormat="true" ht="18" hidden="false" customHeight="true" outlineLevel="0" collapsed="false">
      <c r="A2472" s="49" t="s">
        <v>6476</v>
      </c>
      <c r="B2472" s="43" t="s">
        <v>6477</v>
      </c>
      <c r="C2472" s="49" t="s">
        <v>6425</v>
      </c>
      <c r="D2472" s="43" t="s">
        <v>6361</v>
      </c>
      <c r="E2472" s="43" t="s">
        <v>6461</v>
      </c>
      <c r="F2472" s="43" t="s">
        <v>6440</v>
      </c>
      <c r="G2472" s="43" t="n">
        <v>6</v>
      </c>
      <c r="H2472" s="43" t="n">
        <v>4</v>
      </c>
      <c r="I2472" s="43" t="n">
        <f aca="false">H2472*150*4</f>
        <v>2400</v>
      </c>
      <c r="J2472" s="43" t="n">
        <f aca="false">I2472</f>
        <v>2400</v>
      </c>
      <c r="K2472" s="52" t="s">
        <v>6478</v>
      </c>
      <c r="L2472" s="17" t="s">
        <v>5513</v>
      </c>
    </row>
    <row r="2473" s="51" customFormat="true" ht="11.25" hidden="false" customHeight="true" outlineLevel="0" collapsed="false">
      <c r="A2473" s="49" t="s">
        <v>6479</v>
      </c>
      <c r="B2473" s="43" t="s">
        <v>6480</v>
      </c>
      <c r="C2473" s="49" t="s">
        <v>6481</v>
      </c>
      <c r="D2473" s="43" t="s">
        <v>6361</v>
      </c>
      <c r="E2473" s="43" t="s">
        <v>6461</v>
      </c>
      <c r="F2473" s="43" t="s">
        <v>6440</v>
      </c>
      <c r="G2473" s="43" t="n">
        <v>6</v>
      </c>
      <c r="H2473" s="43" t="n">
        <v>2</v>
      </c>
      <c r="I2473" s="43" t="n">
        <f aca="false">H2473*150*4</f>
        <v>1200</v>
      </c>
      <c r="J2473" s="43" t="n">
        <f aca="false">I2473</f>
        <v>1200</v>
      </c>
      <c r="K2473" s="52" t="s">
        <v>6482</v>
      </c>
      <c r="L2473" s="17" t="s">
        <v>5513</v>
      </c>
    </row>
    <row r="2474" s="51" customFormat="true" ht="11.25" hidden="false" customHeight="true" outlineLevel="0" collapsed="false">
      <c r="A2474" s="49" t="s">
        <v>6483</v>
      </c>
      <c r="B2474" s="43" t="s">
        <v>6484</v>
      </c>
      <c r="C2474" s="49" t="s">
        <v>6403</v>
      </c>
      <c r="D2474" s="43" t="s">
        <v>6361</v>
      </c>
      <c r="E2474" s="43" t="s">
        <v>6461</v>
      </c>
      <c r="F2474" s="43" t="s">
        <v>6440</v>
      </c>
      <c r="G2474" s="43" t="n">
        <v>6</v>
      </c>
      <c r="H2474" s="43" t="n">
        <v>3</v>
      </c>
      <c r="I2474" s="43" t="n">
        <f aca="false">H2474*150*4</f>
        <v>1800</v>
      </c>
      <c r="J2474" s="43" t="n">
        <f aca="false">I2474</f>
        <v>1800</v>
      </c>
      <c r="K2474" s="52" t="s">
        <v>6485</v>
      </c>
      <c r="L2474" s="17" t="s">
        <v>5513</v>
      </c>
    </row>
    <row r="2475" s="51" customFormat="true" ht="11.25" hidden="false" customHeight="true" outlineLevel="0" collapsed="false">
      <c r="A2475" s="49" t="s">
        <v>6486</v>
      </c>
      <c r="B2475" s="43" t="s">
        <v>6487</v>
      </c>
      <c r="C2475" s="49" t="s">
        <v>6488</v>
      </c>
      <c r="D2475" s="43" t="s">
        <v>6361</v>
      </c>
      <c r="E2475" s="43" t="s">
        <v>6461</v>
      </c>
      <c r="F2475" s="43" t="s">
        <v>6440</v>
      </c>
      <c r="G2475" s="43" t="n">
        <v>6</v>
      </c>
      <c r="H2475" s="43" t="n">
        <v>3</v>
      </c>
      <c r="I2475" s="43" t="n">
        <f aca="false">H2475*150*4</f>
        <v>1800</v>
      </c>
      <c r="J2475" s="43" t="n">
        <f aca="false">I2475</f>
        <v>1800</v>
      </c>
      <c r="K2475" s="52" t="s">
        <v>6489</v>
      </c>
      <c r="L2475" s="17" t="s">
        <v>5513</v>
      </c>
    </row>
    <row r="2476" s="51" customFormat="true" ht="11.25" hidden="false" customHeight="true" outlineLevel="0" collapsed="false">
      <c r="A2476" s="49" t="s">
        <v>6490</v>
      </c>
      <c r="B2476" s="43" t="s">
        <v>1439</v>
      </c>
      <c r="C2476" s="49" t="s">
        <v>6491</v>
      </c>
      <c r="D2476" s="43" t="s">
        <v>6361</v>
      </c>
      <c r="E2476" s="43" t="s">
        <v>6492</v>
      </c>
      <c r="F2476" s="43" t="s">
        <v>6440</v>
      </c>
      <c r="G2476" s="43" t="n">
        <v>12</v>
      </c>
      <c r="H2476" s="43" t="n">
        <v>1</v>
      </c>
      <c r="I2476" s="43" t="n">
        <f aca="false">H2476*150*4</f>
        <v>600</v>
      </c>
      <c r="J2476" s="43" t="n">
        <f aca="false">I2476</f>
        <v>600</v>
      </c>
      <c r="K2476" s="52" t="s">
        <v>6493</v>
      </c>
      <c r="L2476" s="17" t="s">
        <v>5513</v>
      </c>
    </row>
    <row r="2477" s="51" customFormat="true" ht="11.25" hidden="false" customHeight="true" outlineLevel="0" collapsed="false">
      <c r="A2477" s="49" t="s">
        <v>6494</v>
      </c>
      <c r="B2477" s="43" t="s">
        <v>6495</v>
      </c>
      <c r="C2477" s="49" t="s">
        <v>6438</v>
      </c>
      <c r="D2477" s="43" t="s">
        <v>6361</v>
      </c>
      <c r="E2477" s="43" t="s">
        <v>6492</v>
      </c>
      <c r="F2477" s="43" t="s">
        <v>6440</v>
      </c>
      <c r="G2477" s="43" t="n">
        <v>12</v>
      </c>
      <c r="H2477" s="43" t="n">
        <v>1</v>
      </c>
      <c r="I2477" s="43" t="n">
        <f aca="false">H2477*150*4</f>
        <v>600</v>
      </c>
      <c r="J2477" s="43" t="n">
        <f aca="false">I2477</f>
        <v>600</v>
      </c>
      <c r="K2477" s="52" t="s">
        <v>6495</v>
      </c>
      <c r="L2477" s="17" t="s">
        <v>5513</v>
      </c>
    </row>
    <row r="2478" s="51" customFormat="true" ht="11.25" hidden="false" customHeight="true" outlineLevel="0" collapsed="false">
      <c r="A2478" s="49" t="s">
        <v>6496</v>
      </c>
      <c r="B2478" s="43" t="s">
        <v>6497</v>
      </c>
      <c r="C2478" s="49" t="s">
        <v>6425</v>
      </c>
      <c r="D2478" s="43" t="s">
        <v>6361</v>
      </c>
      <c r="E2478" s="43" t="s">
        <v>6492</v>
      </c>
      <c r="F2478" s="43" t="s">
        <v>6440</v>
      </c>
      <c r="G2478" s="43" t="n">
        <v>12</v>
      </c>
      <c r="H2478" s="43" t="n">
        <v>1</v>
      </c>
      <c r="I2478" s="43" t="n">
        <f aca="false">H2478*150*4</f>
        <v>600</v>
      </c>
      <c r="J2478" s="43" t="n">
        <f aca="false">I2478</f>
        <v>600</v>
      </c>
      <c r="K2478" s="52" t="s">
        <v>6497</v>
      </c>
      <c r="L2478" s="17" t="s">
        <v>5513</v>
      </c>
    </row>
    <row r="2479" s="51" customFormat="true" ht="11.25" hidden="false" customHeight="true" outlineLevel="0" collapsed="false">
      <c r="A2479" s="49" t="s">
        <v>6498</v>
      </c>
      <c r="B2479" s="43" t="s">
        <v>6499</v>
      </c>
      <c r="C2479" s="49" t="s">
        <v>6090</v>
      </c>
      <c r="D2479" s="43" t="s">
        <v>6361</v>
      </c>
      <c r="E2479" s="43" t="s">
        <v>6492</v>
      </c>
      <c r="F2479" s="43" t="s">
        <v>6440</v>
      </c>
      <c r="G2479" s="43" t="n">
        <v>12</v>
      </c>
      <c r="H2479" s="43" t="n">
        <v>3</v>
      </c>
      <c r="I2479" s="43" t="n">
        <f aca="false">H2479*150*4</f>
        <v>1800</v>
      </c>
      <c r="J2479" s="43" t="n">
        <f aca="false">I2479</f>
        <v>1800</v>
      </c>
      <c r="K2479" s="52" t="s">
        <v>6500</v>
      </c>
      <c r="L2479" s="17" t="s">
        <v>5513</v>
      </c>
    </row>
    <row r="2480" s="51" customFormat="true" ht="11.25" hidden="false" customHeight="true" outlineLevel="0" collapsed="false">
      <c r="A2480" s="49" t="s">
        <v>6501</v>
      </c>
      <c r="B2480" s="43" t="s">
        <v>6502</v>
      </c>
      <c r="C2480" s="49" t="s">
        <v>6503</v>
      </c>
      <c r="D2480" s="43" t="s">
        <v>6361</v>
      </c>
      <c r="E2480" s="43" t="s">
        <v>6504</v>
      </c>
      <c r="F2480" s="43" t="s">
        <v>6440</v>
      </c>
      <c r="G2480" s="43" t="n">
        <v>14</v>
      </c>
      <c r="H2480" s="43" t="n">
        <v>1</v>
      </c>
      <c r="I2480" s="43" t="n">
        <f aca="false">H2480*150*4</f>
        <v>600</v>
      </c>
      <c r="J2480" s="43" t="n">
        <f aca="false">I2480</f>
        <v>600</v>
      </c>
      <c r="K2480" s="52" t="s">
        <v>6502</v>
      </c>
      <c r="L2480" s="17" t="s">
        <v>5513</v>
      </c>
    </row>
    <row r="2481" s="51" customFormat="true" ht="11.25" hidden="false" customHeight="true" outlineLevel="0" collapsed="false">
      <c r="A2481" s="49" t="s">
        <v>6505</v>
      </c>
      <c r="B2481" s="43" t="s">
        <v>6506</v>
      </c>
      <c r="C2481" s="49" t="s">
        <v>6507</v>
      </c>
      <c r="D2481" s="43" t="s">
        <v>6361</v>
      </c>
      <c r="E2481" s="43" t="s">
        <v>6504</v>
      </c>
      <c r="F2481" s="43" t="s">
        <v>6440</v>
      </c>
      <c r="G2481" s="43" t="n">
        <v>14</v>
      </c>
      <c r="H2481" s="43" t="n">
        <v>1</v>
      </c>
      <c r="I2481" s="43" t="n">
        <f aca="false">H2481*150*4</f>
        <v>600</v>
      </c>
      <c r="J2481" s="43" t="n">
        <f aca="false">I2481</f>
        <v>600</v>
      </c>
      <c r="K2481" s="52" t="s">
        <v>6506</v>
      </c>
      <c r="L2481" s="17" t="s">
        <v>5513</v>
      </c>
    </row>
    <row r="2482" s="51" customFormat="true" ht="11.25" hidden="false" customHeight="true" outlineLevel="0" collapsed="false">
      <c r="A2482" s="49" t="s">
        <v>6508</v>
      </c>
      <c r="B2482" s="43" t="s">
        <v>6509</v>
      </c>
      <c r="C2482" s="49" t="s">
        <v>6458</v>
      </c>
      <c r="D2482" s="43" t="s">
        <v>6361</v>
      </c>
      <c r="E2482" s="43" t="s">
        <v>6510</v>
      </c>
      <c r="F2482" s="43" t="s">
        <v>6367</v>
      </c>
      <c r="G2482" s="43" t="n">
        <v>3</v>
      </c>
      <c r="H2482" s="43" t="n">
        <v>1</v>
      </c>
      <c r="I2482" s="43" t="n">
        <f aca="false">H2482*150*4</f>
        <v>600</v>
      </c>
      <c r="J2482" s="43" t="n">
        <f aca="false">I2482</f>
        <v>600</v>
      </c>
      <c r="K2482" s="52" t="s">
        <v>6509</v>
      </c>
      <c r="L2482" s="17" t="s">
        <v>5513</v>
      </c>
    </row>
    <row r="2483" s="51" customFormat="true" ht="11.25" hidden="false" customHeight="true" outlineLevel="0" collapsed="false">
      <c r="A2483" s="49" t="s">
        <v>6511</v>
      </c>
      <c r="B2483" s="43" t="s">
        <v>6145</v>
      </c>
      <c r="C2483" s="49" t="s">
        <v>6512</v>
      </c>
      <c r="D2483" s="43" t="s">
        <v>6361</v>
      </c>
      <c r="E2483" s="43" t="s">
        <v>6513</v>
      </c>
      <c r="F2483" s="43" t="s">
        <v>6367</v>
      </c>
      <c r="G2483" s="43" t="n">
        <v>5</v>
      </c>
      <c r="H2483" s="43" t="n">
        <v>1</v>
      </c>
      <c r="I2483" s="43" t="n">
        <f aca="false">H2483*150*4</f>
        <v>600</v>
      </c>
      <c r="J2483" s="43" t="n">
        <f aca="false">I2483</f>
        <v>600</v>
      </c>
      <c r="K2483" s="52" t="s">
        <v>6145</v>
      </c>
      <c r="L2483" s="17" t="s">
        <v>5513</v>
      </c>
    </row>
    <row r="2484" s="51" customFormat="true" ht="11.25" hidden="false" customHeight="true" outlineLevel="0" collapsed="false">
      <c r="A2484" s="49" t="s">
        <v>6514</v>
      </c>
      <c r="B2484" s="43" t="s">
        <v>6515</v>
      </c>
      <c r="C2484" s="44" t="s">
        <v>6377</v>
      </c>
      <c r="D2484" s="43" t="s">
        <v>6361</v>
      </c>
      <c r="E2484" s="43" t="s">
        <v>6516</v>
      </c>
      <c r="F2484" s="43" t="s">
        <v>6517</v>
      </c>
      <c r="G2484" s="43" t="n">
        <v>3</v>
      </c>
      <c r="H2484" s="43" t="n">
        <v>1</v>
      </c>
      <c r="I2484" s="43" t="n">
        <f aca="false">H2484*150*4</f>
        <v>600</v>
      </c>
      <c r="J2484" s="43" t="n">
        <f aca="false">I2484</f>
        <v>600</v>
      </c>
      <c r="K2484" s="52" t="s">
        <v>6515</v>
      </c>
      <c r="L2484" s="17" t="s">
        <v>5513</v>
      </c>
    </row>
    <row r="2485" s="51" customFormat="true" ht="11.25" hidden="false" customHeight="true" outlineLevel="0" collapsed="false">
      <c r="A2485" s="49" t="s">
        <v>6518</v>
      </c>
      <c r="B2485" s="43" t="s">
        <v>6519</v>
      </c>
      <c r="C2485" s="49" t="s">
        <v>6512</v>
      </c>
      <c r="D2485" s="43" t="s">
        <v>6361</v>
      </c>
      <c r="E2485" s="43" t="s">
        <v>6520</v>
      </c>
      <c r="F2485" s="43" t="s">
        <v>6517</v>
      </c>
      <c r="G2485" s="43" t="n">
        <v>5</v>
      </c>
      <c r="H2485" s="43" t="n">
        <v>1</v>
      </c>
      <c r="I2485" s="43" t="n">
        <f aca="false">H2485*150*4</f>
        <v>600</v>
      </c>
      <c r="J2485" s="43" t="n">
        <f aca="false">I2485</f>
        <v>600</v>
      </c>
      <c r="K2485" s="52" t="s">
        <v>6519</v>
      </c>
      <c r="L2485" s="17" t="s">
        <v>5513</v>
      </c>
    </row>
    <row r="2486" s="51" customFormat="true" ht="11.25" hidden="false" customHeight="true" outlineLevel="0" collapsed="false">
      <c r="A2486" s="49" t="s">
        <v>6521</v>
      </c>
      <c r="B2486" s="43" t="s">
        <v>6522</v>
      </c>
      <c r="C2486" s="49" t="s">
        <v>6443</v>
      </c>
      <c r="D2486" s="43" t="s">
        <v>6361</v>
      </c>
      <c r="E2486" s="43" t="s">
        <v>6523</v>
      </c>
      <c r="F2486" s="43" t="s">
        <v>6517</v>
      </c>
      <c r="G2486" s="43" t="n">
        <v>8</v>
      </c>
      <c r="H2486" s="43" t="n">
        <v>1</v>
      </c>
      <c r="I2486" s="43" t="n">
        <f aca="false">H2486*150*4</f>
        <v>600</v>
      </c>
      <c r="J2486" s="43" t="n">
        <f aca="false">I2486</f>
        <v>600</v>
      </c>
      <c r="K2486" s="52" t="s">
        <v>6522</v>
      </c>
      <c r="L2486" s="17" t="s">
        <v>5513</v>
      </c>
    </row>
    <row r="2487" s="51" customFormat="true" ht="11.25" hidden="false" customHeight="true" outlineLevel="0" collapsed="false">
      <c r="A2487" s="49" t="s">
        <v>6524</v>
      </c>
      <c r="B2487" s="43" t="s">
        <v>6525</v>
      </c>
      <c r="C2487" s="49" t="s">
        <v>6526</v>
      </c>
      <c r="D2487" s="43" t="s">
        <v>6361</v>
      </c>
      <c r="E2487" s="43" t="s">
        <v>6527</v>
      </c>
      <c r="F2487" s="43" t="s">
        <v>6528</v>
      </c>
      <c r="G2487" s="43" t="n">
        <v>5</v>
      </c>
      <c r="H2487" s="43" t="n">
        <v>1</v>
      </c>
      <c r="I2487" s="43" t="n">
        <f aca="false">H2487*150*4</f>
        <v>600</v>
      </c>
      <c r="J2487" s="43" t="n">
        <f aca="false">I2487</f>
        <v>600</v>
      </c>
      <c r="K2487" s="52" t="s">
        <v>6525</v>
      </c>
      <c r="L2487" s="17" t="s">
        <v>5513</v>
      </c>
    </row>
    <row r="2488" s="51" customFormat="true" ht="11.25" hidden="false" customHeight="true" outlineLevel="0" collapsed="false">
      <c r="A2488" s="49" t="s">
        <v>6529</v>
      </c>
      <c r="B2488" s="43" t="s">
        <v>6530</v>
      </c>
      <c r="C2488" s="49" t="s">
        <v>6531</v>
      </c>
      <c r="D2488" s="43" t="s">
        <v>6361</v>
      </c>
      <c r="E2488" s="43" t="s">
        <v>6532</v>
      </c>
      <c r="F2488" s="43" t="s">
        <v>6528</v>
      </c>
      <c r="G2488" s="43" t="n">
        <v>10</v>
      </c>
      <c r="H2488" s="43" t="n">
        <v>1</v>
      </c>
      <c r="I2488" s="43" t="n">
        <f aca="false">H2488*150*4</f>
        <v>600</v>
      </c>
      <c r="J2488" s="43" t="n">
        <f aca="false">I2488</f>
        <v>600</v>
      </c>
      <c r="K2488" s="52" t="s">
        <v>6530</v>
      </c>
      <c r="L2488" s="17" t="s">
        <v>5513</v>
      </c>
    </row>
    <row r="2489" s="51" customFormat="true" ht="11.25" hidden="false" customHeight="true" outlineLevel="0" collapsed="false">
      <c r="A2489" s="49" t="s">
        <v>6533</v>
      </c>
      <c r="B2489" s="43" t="s">
        <v>6534</v>
      </c>
      <c r="C2489" s="49" t="s">
        <v>6535</v>
      </c>
      <c r="D2489" s="43" t="s">
        <v>6361</v>
      </c>
      <c r="E2489" s="43" t="s">
        <v>6532</v>
      </c>
      <c r="F2489" s="43" t="s">
        <v>6528</v>
      </c>
      <c r="G2489" s="43" t="n">
        <v>10</v>
      </c>
      <c r="H2489" s="43" t="n">
        <v>1</v>
      </c>
      <c r="I2489" s="43" t="n">
        <f aca="false">H2489*150*4</f>
        <v>600</v>
      </c>
      <c r="J2489" s="43" t="n">
        <f aca="false">I2489</f>
        <v>600</v>
      </c>
      <c r="K2489" s="52" t="s">
        <v>6534</v>
      </c>
      <c r="L2489" s="17" t="s">
        <v>5513</v>
      </c>
    </row>
    <row r="2490" s="51" customFormat="true" ht="11.25" hidden="false" customHeight="true" outlineLevel="0" collapsed="false">
      <c r="A2490" s="49" t="s">
        <v>6536</v>
      </c>
      <c r="B2490" s="43" t="s">
        <v>6537</v>
      </c>
      <c r="C2490" s="49" t="s">
        <v>6538</v>
      </c>
      <c r="D2490" s="43" t="s">
        <v>6361</v>
      </c>
      <c r="E2490" s="43" t="s">
        <v>6539</v>
      </c>
      <c r="F2490" s="43" t="s">
        <v>6528</v>
      </c>
      <c r="G2490" s="43" t="n">
        <v>11</v>
      </c>
      <c r="H2490" s="43" t="n">
        <v>8</v>
      </c>
      <c r="I2490" s="43" t="n">
        <f aca="false">H2490*150*4</f>
        <v>4800</v>
      </c>
      <c r="J2490" s="43" t="n">
        <f aca="false">I2490</f>
        <v>4800</v>
      </c>
      <c r="K2490" s="52" t="s">
        <v>6537</v>
      </c>
      <c r="L2490" s="17" t="s">
        <v>5513</v>
      </c>
    </row>
    <row r="2491" s="51" customFormat="true" ht="11.25" hidden="false" customHeight="true" outlineLevel="0" collapsed="false">
      <c r="A2491" s="49" t="s">
        <v>6540</v>
      </c>
      <c r="B2491" s="43" t="s">
        <v>6541</v>
      </c>
      <c r="C2491" s="49" t="s">
        <v>6542</v>
      </c>
      <c r="D2491" s="43" t="s">
        <v>6361</v>
      </c>
      <c r="E2491" s="43" t="s">
        <v>6539</v>
      </c>
      <c r="F2491" s="43" t="s">
        <v>6528</v>
      </c>
      <c r="G2491" s="43" t="n">
        <v>11</v>
      </c>
      <c r="H2491" s="43" t="n">
        <v>1</v>
      </c>
      <c r="I2491" s="43" t="n">
        <f aca="false">H2491*150*4</f>
        <v>600</v>
      </c>
      <c r="J2491" s="43" t="n">
        <f aca="false">I2491</f>
        <v>600</v>
      </c>
      <c r="K2491" s="52" t="s">
        <v>6541</v>
      </c>
      <c r="L2491" s="17" t="s">
        <v>5513</v>
      </c>
    </row>
    <row r="2492" s="51" customFormat="true" ht="11.25" hidden="false" customHeight="true" outlineLevel="0" collapsed="false">
      <c r="A2492" s="49" t="s">
        <v>6543</v>
      </c>
      <c r="B2492" s="43" t="s">
        <v>6544</v>
      </c>
      <c r="C2492" s="49" t="s">
        <v>6526</v>
      </c>
      <c r="D2492" s="43" t="s">
        <v>6361</v>
      </c>
      <c r="E2492" s="43" t="s">
        <v>6545</v>
      </c>
      <c r="F2492" s="43" t="s">
        <v>6528</v>
      </c>
      <c r="G2492" s="43" t="n">
        <v>12</v>
      </c>
      <c r="H2492" s="43" t="n">
        <v>1</v>
      </c>
      <c r="I2492" s="43" t="n">
        <f aca="false">H2492*150*4</f>
        <v>600</v>
      </c>
      <c r="J2492" s="43" t="n">
        <f aca="false">I2492</f>
        <v>600</v>
      </c>
      <c r="K2492" s="52" t="s">
        <v>6544</v>
      </c>
      <c r="L2492" s="17" t="s">
        <v>5513</v>
      </c>
    </row>
    <row r="2493" s="51" customFormat="true" ht="11.25" hidden="false" customHeight="true" outlineLevel="0" collapsed="false">
      <c r="A2493" s="49" t="s">
        <v>6546</v>
      </c>
      <c r="B2493" s="43" t="s">
        <v>6547</v>
      </c>
      <c r="C2493" s="49" t="s">
        <v>6548</v>
      </c>
      <c r="D2493" s="43" t="s">
        <v>6361</v>
      </c>
      <c r="E2493" s="43" t="s">
        <v>6549</v>
      </c>
      <c r="F2493" s="43" t="s">
        <v>6550</v>
      </c>
      <c r="G2493" s="43" t="n">
        <v>4</v>
      </c>
      <c r="H2493" s="43" t="n">
        <v>1</v>
      </c>
      <c r="I2493" s="43" t="n">
        <f aca="false">H2493*150*4</f>
        <v>600</v>
      </c>
      <c r="J2493" s="43" t="n">
        <f aca="false">I2493</f>
        <v>600</v>
      </c>
      <c r="K2493" s="52" t="s">
        <v>6547</v>
      </c>
      <c r="L2493" s="17" t="s">
        <v>5513</v>
      </c>
    </row>
    <row r="2494" s="51" customFormat="true" ht="11.25" hidden="false" customHeight="true" outlineLevel="0" collapsed="false">
      <c r="A2494" s="49" t="s">
        <v>6551</v>
      </c>
      <c r="B2494" s="43" t="s">
        <v>5905</v>
      </c>
      <c r="C2494" s="49" t="s">
        <v>6377</v>
      </c>
      <c r="D2494" s="43" t="s">
        <v>6361</v>
      </c>
      <c r="E2494" s="43" t="s">
        <v>6552</v>
      </c>
      <c r="F2494" s="43" t="s">
        <v>6440</v>
      </c>
      <c r="G2494" s="43" t="n">
        <v>15</v>
      </c>
      <c r="H2494" s="43" t="n">
        <v>1</v>
      </c>
      <c r="I2494" s="43" t="n">
        <f aca="false">H2494*150*4</f>
        <v>600</v>
      </c>
      <c r="J2494" s="43" t="n">
        <f aca="false">I2494</f>
        <v>600</v>
      </c>
      <c r="K2494" s="52" t="s">
        <v>5905</v>
      </c>
      <c r="L2494" s="17" t="s">
        <v>5513</v>
      </c>
    </row>
    <row r="2495" s="51" customFormat="true" ht="11.25" hidden="false" customHeight="true" outlineLevel="0" collapsed="false">
      <c r="A2495" s="49" t="s">
        <v>6553</v>
      </c>
      <c r="B2495" s="43" t="s">
        <v>6554</v>
      </c>
      <c r="C2495" s="49" t="s">
        <v>6555</v>
      </c>
      <c r="D2495" s="43" t="s">
        <v>6556</v>
      </c>
      <c r="E2495" s="43" t="s">
        <v>6557</v>
      </c>
      <c r="F2495" s="43" t="s">
        <v>6558</v>
      </c>
      <c r="G2495" s="43" t="n">
        <v>1</v>
      </c>
      <c r="H2495" s="43" t="n">
        <v>1</v>
      </c>
      <c r="I2495" s="43" t="n">
        <f aca="false">H2495*150*4</f>
        <v>600</v>
      </c>
      <c r="J2495" s="43" t="n">
        <f aca="false">I2495</f>
        <v>600</v>
      </c>
      <c r="K2495" s="52" t="s">
        <v>6554</v>
      </c>
      <c r="L2495" s="17" t="s">
        <v>5513</v>
      </c>
    </row>
    <row r="2496" s="51" customFormat="true" ht="11.25" hidden="false" customHeight="true" outlineLevel="0" collapsed="false">
      <c r="A2496" s="49" t="s">
        <v>6559</v>
      </c>
      <c r="B2496" s="43" t="s">
        <v>6560</v>
      </c>
      <c r="C2496" s="49" t="s">
        <v>6561</v>
      </c>
      <c r="D2496" s="43" t="s">
        <v>6556</v>
      </c>
      <c r="E2496" s="43" t="s">
        <v>6557</v>
      </c>
      <c r="F2496" s="43" t="s">
        <v>6558</v>
      </c>
      <c r="G2496" s="43" t="n">
        <v>1</v>
      </c>
      <c r="H2496" s="43" t="n">
        <v>1</v>
      </c>
      <c r="I2496" s="43" t="n">
        <f aca="false">H2496*150*4</f>
        <v>600</v>
      </c>
      <c r="J2496" s="43" t="n">
        <f aca="false">I2496</f>
        <v>600</v>
      </c>
      <c r="K2496" s="52" t="s">
        <v>6560</v>
      </c>
      <c r="L2496" s="17" t="s">
        <v>5513</v>
      </c>
    </row>
    <row r="2497" s="51" customFormat="true" ht="11.25" hidden="false" customHeight="true" outlineLevel="0" collapsed="false">
      <c r="A2497" s="49" t="s">
        <v>6562</v>
      </c>
      <c r="B2497" s="43" t="s">
        <v>6563</v>
      </c>
      <c r="C2497" s="49" t="s">
        <v>6564</v>
      </c>
      <c r="D2497" s="43" t="s">
        <v>6556</v>
      </c>
      <c r="E2497" s="43" t="s">
        <v>6565</v>
      </c>
      <c r="F2497" s="43" t="s">
        <v>6558</v>
      </c>
      <c r="G2497" s="43" t="n">
        <v>2</v>
      </c>
      <c r="H2497" s="43" t="n">
        <v>1</v>
      </c>
      <c r="I2497" s="43" t="n">
        <f aca="false">H2497*150*4</f>
        <v>600</v>
      </c>
      <c r="J2497" s="43" t="n">
        <f aca="false">I2497</f>
        <v>600</v>
      </c>
      <c r="K2497" s="52" t="s">
        <v>6563</v>
      </c>
      <c r="L2497" s="17" t="s">
        <v>5513</v>
      </c>
    </row>
    <row r="2498" s="51" customFormat="true" ht="11.25" hidden="false" customHeight="true" outlineLevel="0" collapsed="false">
      <c r="A2498" s="49" t="s">
        <v>6566</v>
      </c>
      <c r="B2498" s="43" t="s">
        <v>6567</v>
      </c>
      <c r="C2498" s="49" t="s">
        <v>6568</v>
      </c>
      <c r="D2498" s="43" t="s">
        <v>6556</v>
      </c>
      <c r="E2498" s="43" t="s">
        <v>6569</v>
      </c>
      <c r="F2498" s="43" t="s">
        <v>6558</v>
      </c>
      <c r="G2498" s="43" t="n">
        <v>3</v>
      </c>
      <c r="H2498" s="43" t="n">
        <v>1</v>
      </c>
      <c r="I2498" s="43" t="n">
        <f aca="false">H2498*150*4</f>
        <v>600</v>
      </c>
      <c r="J2498" s="43" t="n">
        <f aca="false">I2498</f>
        <v>600</v>
      </c>
      <c r="K2498" s="52" t="s">
        <v>6567</v>
      </c>
      <c r="L2498" s="17" t="s">
        <v>5513</v>
      </c>
    </row>
    <row r="2499" s="51" customFormat="true" ht="11.25" hidden="false" customHeight="true" outlineLevel="0" collapsed="false">
      <c r="A2499" s="49" t="s">
        <v>6570</v>
      </c>
      <c r="B2499" s="43" t="s">
        <v>6571</v>
      </c>
      <c r="C2499" s="49" t="s">
        <v>6568</v>
      </c>
      <c r="D2499" s="43" t="s">
        <v>6556</v>
      </c>
      <c r="E2499" s="43" t="s">
        <v>6572</v>
      </c>
      <c r="F2499" s="43" t="s">
        <v>6558</v>
      </c>
      <c r="G2499" s="43" t="n">
        <v>4</v>
      </c>
      <c r="H2499" s="43" t="n">
        <v>1</v>
      </c>
      <c r="I2499" s="43" t="n">
        <f aca="false">H2499*150*4</f>
        <v>600</v>
      </c>
      <c r="J2499" s="43" t="n">
        <f aca="false">I2499</f>
        <v>600</v>
      </c>
      <c r="K2499" s="52" t="s">
        <v>6571</v>
      </c>
      <c r="L2499" s="17" t="s">
        <v>5513</v>
      </c>
    </row>
    <row r="2500" s="51" customFormat="true" ht="11.25" hidden="false" customHeight="true" outlineLevel="0" collapsed="false">
      <c r="A2500" s="49" t="s">
        <v>6573</v>
      </c>
      <c r="B2500" s="43" t="s">
        <v>6574</v>
      </c>
      <c r="C2500" s="49" t="s">
        <v>6575</v>
      </c>
      <c r="D2500" s="43" t="s">
        <v>6556</v>
      </c>
      <c r="E2500" s="43" t="s">
        <v>6576</v>
      </c>
      <c r="F2500" s="43" t="s">
        <v>6577</v>
      </c>
      <c r="G2500" s="43" t="n">
        <v>10</v>
      </c>
      <c r="H2500" s="43" t="n">
        <v>1</v>
      </c>
      <c r="I2500" s="43" t="n">
        <f aca="false">H2500*150*4</f>
        <v>600</v>
      </c>
      <c r="J2500" s="43" t="n">
        <f aca="false">I2500</f>
        <v>600</v>
      </c>
      <c r="K2500" s="52" t="s">
        <v>6574</v>
      </c>
      <c r="L2500" s="17" t="s">
        <v>5513</v>
      </c>
    </row>
    <row r="2501" s="51" customFormat="true" ht="11.25" hidden="false" customHeight="true" outlineLevel="0" collapsed="false">
      <c r="A2501" s="49" t="s">
        <v>6578</v>
      </c>
      <c r="B2501" s="43" t="s">
        <v>6579</v>
      </c>
      <c r="C2501" s="49" t="s">
        <v>6580</v>
      </c>
      <c r="D2501" s="43" t="s">
        <v>6556</v>
      </c>
      <c r="E2501" s="43" t="s">
        <v>6576</v>
      </c>
      <c r="F2501" s="43" t="s">
        <v>6577</v>
      </c>
      <c r="G2501" s="43" t="n">
        <v>10</v>
      </c>
      <c r="H2501" s="43" t="n">
        <v>1</v>
      </c>
      <c r="I2501" s="43" t="n">
        <f aca="false">H2501*150*4</f>
        <v>600</v>
      </c>
      <c r="J2501" s="43" t="n">
        <f aca="false">I2501</f>
        <v>600</v>
      </c>
      <c r="K2501" s="52" t="s">
        <v>6579</v>
      </c>
      <c r="L2501" s="17" t="s">
        <v>5513</v>
      </c>
    </row>
    <row r="2502" s="51" customFormat="true" ht="11.25" hidden="false" customHeight="true" outlineLevel="0" collapsed="false">
      <c r="A2502" s="49" t="s">
        <v>6581</v>
      </c>
      <c r="B2502" s="43" t="s">
        <v>6582</v>
      </c>
      <c r="C2502" s="49" t="s">
        <v>6583</v>
      </c>
      <c r="D2502" s="43" t="s">
        <v>6556</v>
      </c>
      <c r="E2502" s="43" t="s">
        <v>6584</v>
      </c>
      <c r="F2502" s="43" t="s">
        <v>6577</v>
      </c>
      <c r="G2502" s="43" t="n">
        <v>12</v>
      </c>
      <c r="H2502" s="43" t="n">
        <v>2</v>
      </c>
      <c r="I2502" s="43" t="n">
        <f aca="false">H2502*150*4</f>
        <v>1200</v>
      </c>
      <c r="J2502" s="43" t="n">
        <f aca="false">I2502</f>
        <v>1200</v>
      </c>
      <c r="K2502" s="52" t="s">
        <v>6585</v>
      </c>
      <c r="L2502" s="17" t="s">
        <v>5513</v>
      </c>
    </row>
    <row r="2503" s="51" customFormat="true" ht="11.25" hidden="false" customHeight="true" outlineLevel="0" collapsed="false">
      <c r="A2503" s="49" t="s">
        <v>6586</v>
      </c>
      <c r="B2503" s="43" t="s">
        <v>6587</v>
      </c>
      <c r="C2503" s="49" t="s">
        <v>6588</v>
      </c>
      <c r="D2503" s="43" t="s">
        <v>6556</v>
      </c>
      <c r="E2503" s="43" t="s">
        <v>6589</v>
      </c>
      <c r="F2503" s="43" t="s">
        <v>6577</v>
      </c>
      <c r="G2503" s="43" t="n">
        <v>13</v>
      </c>
      <c r="H2503" s="43" t="n">
        <v>1</v>
      </c>
      <c r="I2503" s="43" t="n">
        <f aca="false">H2503*150*4</f>
        <v>600</v>
      </c>
      <c r="J2503" s="43" t="n">
        <f aca="false">I2503</f>
        <v>600</v>
      </c>
      <c r="K2503" s="52" t="s">
        <v>6587</v>
      </c>
      <c r="L2503" s="17" t="s">
        <v>5513</v>
      </c>
    </row>
    <row r="2504" s="51" customFormat="true" ht="11.25" hidden="false" customHeight="true" outlineLevel="0" collapsed="false">
      <c r="A2504" s="49" t="s">
        <v>6590</v>
      </c>
      <c r="B2504" s="43" t="s">
        <v>4714</v>
      </c>
      <c r="C2504" s="49" t="s">
        <v>6591</v>
      </c>
      <c r="D2504" s="43" t="s">
        <v>6556</v>
      </c>
      <c r="E2504" s="43" t="s">
        <v>6589</v>
      </c>
      <c r="F2504" s="43" t="s">
        <v>6577</v>
      </c>
      <c r="G2504" s="43" t="n">
        <v>13</v>
      </c>
      <c r="H2504" s="43" t="n">
        <v>1</v>
      </c>
      <c r="I2504" s="43" t="n">
        <f aca="false">H2504*150*4</f>
        <v>600</v>
      </c>
      <c r="J2504" s="43" t="n">
        <f aca="false">I2504</f>
        <v>600</v>
      </c>
      <c r="K2504" s="52" t="s">
        <v>4714</v>
      </c>
      <c r="L2504" s="17" t="s">
        <v>5513</v>
      </c>
    </row>
    <row r="2505" s="51" customFormat="true" ht="11.25" hidden="false" customHeight="true" outlineLevel="0" collapsed="false">
      <c r="A2505" s="49" t="s">
        <v>6592</v>
      </c>
      <c r="B2505" s="43" t="s">
        <v>6593</v>
      </c>
      <c r="C2505" s="49" t="s">
        <v>6594</v>
      </c>
      <c r="D2505" s="43" t="s">
        <v>6556</v>
      </c>
      <c r="E2505" s="43" t="s">
        <v>6595</v>
      </c>
      <c r="F2505" s="43" t="s">
        <v>6596</v>
      </c>
      <c r="G2505" s="43" t="n">
        <v>1</v>
      </c>
      <c r="H2505" s="43" t="n">
        <v>1</v>
      </c>
      <c r="I2505" s="43" t="n">
        <f aca="false">H2505*150*4</f>
        <v>600</v>
      </c>
      <c r="J2505" s="43" t="n">
        <f aca="false">I2505</f>
        <v>600</v>
      </c>
      <c r="K2505" s="52" t="s">
        <v>6593</v>
      </c>
      <c r="L2505" s="17" t="s">
        <v>5513</v>
      </c>
    </row>
    <row r="2506" s="51" customFormat="true" ht="18" hidden="false" customHeight="true" outlineLevel="0" collapsed="false">
      <c r="A2506" s="49" t="s">
        <v>6597</v>
      </c>
      <c r="B2506" s="43" t="s">
        <v>6598</v>
      </c>
      <c r="C2506" s="49" t="s">
        <v>6599</v>
      </c>
      <c r="D2506" s="43" t="s">
        <v>6556</v>
      </c>
      <c r="E2506" s="43" t="s">
        <v>6600</v>
      </c>
      <c r="F2506" s="43" t="s">
        <v>6601</v>
      </c>
      <c r="G2506" s="43" t="n">
        <v>4</v>
      </c>
      <c r="H2506" s="43" t="n">
        <v>5</v>
      </c>
      <c r="I2506" s="43" t="n">
        <f aca="false">H2506*150*4</f>
        <v>3000</v>
      </c>
      <c r="J2506" s="43" t="n">
        <f aca="false">I2506</f>
        <v>3000</v>
      </c>
      <c r="K2506" s="52" t="s">
        <v>6602</v>
      </c>
      <c r="L2506" s="17" t="s">
        <v>5513</v>
      </c>
    </row>
    <row r="2507" s="51" customFormat="true" ht="11.25" hidden="false" customHeight="true" outlineLevel="0" collapsed="false">
      <c r="A2507" s="49" t="s">
        <v>6603</v>
      </c>
      <c r="B2507" s="43" t="s">
        <v>6604</v>
      </c>
      <c r="C2507" s="49" t="s">
        <v>6605</v>
      </c>
      <c r="D2507" s="43" t="s">
        <v>6556</v>
      </c>
      <c r="E2507" s="43" t="s">
        <v>6606</v>
      </c>
      <c r="F2507" s="43" t="s">
        <v>6601</v>
      </c>
      <c r="G2507" s="43" t="n">
        <v>7</v>
      </c>
      <c r="H2507" s="43" t="n">
        <v>1</v>
      </c>
      <c r="I2507" s="43" t="n">
        <f aca="false">H2507*150*4</f>
        <v>600</v>
      </c>
      <c r="J2507" s="43" t="n">
        <f aca="false">I2507</f>
        <v>600</v>
      </c>
      <c r="K2507" s="52" t="s">
        <v>6604</v>
      </c>
      <c r="L2507" s="17" t="s">
        <v>5513</v>
      </c>
    </row>
    <row r="2508" s="51" customFormat="true" ht="11.25" hidden="false" customHeight="true" outlineLevel="0" collapsed="false">
      <c r="A2508" s="49" t="s">
        <v>6607</v>
      </c>
      <c r="B2508" s="43" t="s">
        <v>6608</v>
      </c>
      <c r="C2508" s="49" t="s">
        <v>6609</v>
      </c>
      <c r="D2508" s="43" t="s">
        <v>6556</v>
      </c>
      <c r="E2508" s="43" t="s">
        <v>6610</v>
      </c>
      <c r="F2508" s="43" t="s">
        <v>6611</v>
      </c>
      <c r="G2508" s="43" t="n">
        <v>13</v>
      </c>
      <c r="H2508" s="43" t="n">
        <v>1</v>
      </c>
      <c r="I2508" s="43" t="n">
        <f aca="false">H2508*150*4</f>
        <v>600</v>
      </c>
      <c r="J2508" s="43" t="n">
        <f aca="false">I2508</f>
        <v>600</v>
      </c>
      <c r="K2508" s="52" t="s">
        <v>6608</v>
      </c>
      <c r="L2508" s="17" t="s">
        <v>5513</v>
      </c>
    </row>
    <row r="2509" s="51" customFormat="true" ht="11.25" hidden="false" customHeight="true" outlineLevel="0" collapsed="false">
      <c r="A2509" s="49" t="s">
        <v>6612</v>
      </c>
      <c r="B2509" s="43" t="s">
        <v>6613</v>
      </c>
      <c r="C2509" s="49" t="s">
        <v>6614</v>
      </c>
      <c r="D2509" s="43" t="s">
        <v>6556</v>
      </c>
      <c r="E2509" s="43" t="s">
        <v>5473</v>
      </c>
      <c r="F2509" s="43" t="s">
        <v>5474</v>
      </c>
      <c r="G2509" s="43" t="n">
        <v>11</v>
      </c>
      <c r="H2509" s="43" t="n">
        <v>1</v>
      </c>
      <c r="I2509" s="43" t="n">
        <f aca="false">H2509*150*4</f>
        <v>600</v>
      </c>
      <c r="J2509" s="43" t="n">
        <f aca="false">I2509</f>
        <v>600</v>
      </c>
      <c r="K2509" s="52" t="s">
        <v>6613</v>
      </c>
      <c r="L2509" s="17" t="s">
        <v>5513</v>
      </c>
    </row>
    <row r="2510" s="51" customFormat="true" ht="11.25" hidden="false" customHeight="true" outlineLevel="0" collapsed="false">
      <c r="A2510" s="49" t="s">
        <v>6615</v>
      </c>
      <c r="B2510" s="43" t="s">
        <v>6616</v>
      </c>
      <c r="C2510" s="49" t="s">
        <v>6561</v>
      </c>
      <c r="D2510" s="43" t="s">
        <v>6556</v>
      </c>
      <c r="E2510" s="43" t="s">
        <v>6617</v>
      </c>
      <c r="F2510" s="43" t="s">
        <v>6577</v>
      </c>
      <c r="G2510" s="43" t="n">
        <v>1</v>
      </c>
      <c r="H2510" s="43" t="n">
        <v>1</v>
      </c>
      <c r="I2510" s="43" t="n">
        <f aca="false">H2510*150*4</f>
        <v>600</v>
      </c>
      <c r="J2510" s="43" t="n">
        <f aca="false">I2510</f>
        <v>600</v>
      </c>
      <c r="K2510" s="52" t="s">
        <v>6616</v>
      </c>
      <c r="L2510" s="17" t="s">
        <v>5513</v>
      </c>
    </row>
    <row r="2511" s="51" customFormat="true" ht="11.25" hidden="false" customHeight="true" outlineLevel="0" collapsed="false">
      <c r="A2511" s="49" t="s">
        <v>6618</v>
      </c>
      <c r="B2511" s="43" t="s">
        <v>6619</v>
      </c>
      <c r="C2511" s="49" t="s">
        <v>6620</v>
      </c>
      <c r="D2511" s="43" t="s">
        <v>6556</v>
      </c>
      <c r="E2511" s="43" t="s">
        <v>6621</v>
      </c>
      <c r="F2511" s="43" t="s">
        <v>6622</v>
      </c>
      <c r="G2511" s="43" t="n">
        <v>2</v>
      </c>
      <c r="H2511" s="43" t="n">
        <v>1</v>
      </c>
      <c r="I2511" s="43" t="n">
        <f aca="false">H2511*150*4</f>
        <v>600</v>
      </c>
      <c r="J2511" s="43" t="n">
        <f aca="false">I2511</f>
        <v>600</v>
      </c>
      <c r="K2511" s="52" t="s">
        <v>6619</v>
      </c>
      <c r="L2511" s="17" t="s">
        <v>5513</v>
      </c>
    </row>
    <row r="2512" s="51" customFormat="true" ht="18" hidden="false" customHeight="true" outlineLevel="0" collapsed="false">
      <c r="A2512" s="49" t="s">
        <v>6623</v>
      </c>
      <c r="B2512" s="43" t="s">
        <v>4129</v>
      </c>
      <c r="C2512" s="49" t="s">
        <v>6624</v>
      </c>
      <c r="D2512" s="43" t="s">
        <v>6556</v>
      </c>
      <c r="E2512" s="43" t="s">
        <v>6625</v>
      </c>
      <c r="F2512" s="43" t="s">
        <v>6622</v>
      </c>
      <c r="G2512" s="43" t="n">
        <v>4</v>
      </c>
      <c r="H2512" s="43" t="n">
        <v>4</v>
      </c>
      <c r="I2512" s="43" t="n">
        <f aca="false">H2512*150*4</f>
        <v>2400</v>
      </c>
      <c r="J2512" s="43" t="n">
        <f aca="false">I2512</f>
        <v>2400</v>
      </c>
      <c r="K2512" s="52" t="s">
        <v>6626</v>
      </c>
      <c r="L2512" s="17" t="s">
        <v>5513</v>
      </c>
    </row>
    <row r="2513" s="51" customFormat="true" ht="11.25" hidden="false" customHeight="true" outlineLevel="0" collapsed="false">
      <c r="A2513" s="49" t="s">
        <v>6627</v>
      </c>
      <c r="B2513" s="43" t="s">
        <v>6628</v>
      </c>
      <c r="C2513" s="49" t="s">
        <v>6629</v>
      </c>
      <c r="D2513" s="43" t="s">
        <v>6556</v>
      </c>
      <c r="E2513" s="43" t="s">
        <v>6630</v>
      </c>
      <c r="F2513" s="43" t="s">
        <v>6622</v>
      </c>
      <c r="G2513" s="43" t="n">
        <v>5</v>
      </c>
      <c r="H2513" s="43" t="n">
        <v>1</v>
      </c>
      <c r="I2513" s="43" t="n">
        <f aca="false">H2513*150*4</f>
        <v>600</v>
      </c>
      <c r="J2513" s="43" t="n">
        <f aca="false">I2513</f>
        <v>600</v>
      </c>
      <c r="K2513" s="52" t="s">
        <v>6628</v>
      </c>
      <c r="L2513" s="17" t="s">
        <v>5513</v>
      </c>
    </row>
    <row r="2514" s="51" customFormat="true" ht="11.25" hidden="false" customHeight="true" outlineLevel="0" collapsed="false">
      <c r="A2514" s="49" t="s">
        <v>6631</v>
      </c>
      <c r="B2514" s="43" t="s">
        <v>6632</v>
      </c>
      <c r="C2514" s="49" t="s">
        <v>6633</v>
      </c>
      <c r="D2514" s="43" t="s">
        <v>6556</v>
      </c>
      <c r="E2514" s="43" t="s">
        <v>6634</v>
      </c>
      <c r="F2514" s="43" t="s">
        <v>6622</v>
      </c>
      <c r="G2514" s="43" t="n">
        <v>5</v>
      </c>
      <c r="H2514" s="43" t="n">
        <v>1</v>
      </c>
      <c r="I2514" s="43" t="n">
        <f aca="false">H2514*150*4</f>
        <v>600</v>
      </c>
      <c r="J2514" s="43" t="n">
        <f aca="false">I2514</f>
        <v>600</v>
      </c>
      <c r="K2514" s="52" t="s">
        <v>6632</v>
      </c>
      <c r="L2514" s="17" t="s">
        <v>5513</v>
      </c>
    </row>
    <row r="2515" s="51" customFormat="true" ht="11.25" hidden="false" customHeight="true" outlineLevel="0" collapsed="false">
      <c r="A2515" s="49" t="s">
        <v>6635</v>
      </c>
      <c r="B2515" s="43" t="s">
        <v>6636</v>
      </c>
      <c r="C2515" s="49" t="s">
        <v>6637</v>
      </c>
      <c r="D2515" s="43" t="s">
        <v>6556</v>
      </c>
      <c r="E2515" s="43" t="s">
        <v>6638</v>
      </c>
      <c r="F2515" s="43" t="s">
        <v>6622</v>
      </c>
      <c r="G2515" s="43" t="n">
        <v>6</v>
      </c>
      <c r="H2515" s="43" t="n">
        <v>1</v>
      </c>
      <c r="I2515" s="43" t="n">
        <f aca="false">H2515*150*4</f>
        <v>600</v>
      </c>
      <c r="J2515" s="43" t="n">
        <f aca="false">I2515</f>
        <v>600</v>
      </c>
      <c r="K2515" s="52" t="s">
        <v>6636</v>
      </c>
      <c r="L2515" s="17" t="s">
        <v>5513</v>
      </c>
    </row>
    <row r="2516" s="51" customFormat="true" ht="11.25" hidden="false" customHeight="true" outlineLevel="0" collapsed="false">
      <c r="A2516" s="49" t="s">
        <v>6639</v>
      </c>
      <c r="B2516" s="43" t="s">
        <v>6640</v>
      </c>
      <c r="C2516" s="49" t="s">
        <v>6641</v>
      </c>
      <c r="D2516" s="43" t="s">
        <v>6556</v>
      </c>
      <c r="E2516" s="43" t="s">
        <v>6638</v>
      </c>
      <c r="F2516" s="43" t="s">
        <v>6622</v>
      </c>
      <c r="G2516" s="43" t="n">
        <v>6</v>
      </c>
      <c r="H2516" s="43" t="n">
        <v>1</v>
      </c>
      <c r="I2516" s="43" t="n">
        <f aca="false">H2516*150*4</f>
        <v>600</v>
      </c>
      <c r="J2516" s="43" t="n">
        <f aca="false">I2516</f>
        <v>600</v>
      </c>
      <c r="K2516" s="52" t="s">
        <v>6640</v>
      </c>
      <c r="L2516" s="17" t="s">
        <v>5513</v>
      </c>
    </row>
    <row r="2517" s="51" customFormat="true" ht="11.25" hidden="false" customHeight="true" outlineLevel="0" collapsed="false">
      <c r="A2517" s="49" t="s">
        <v>6642</v>
      </c>
      <c r="B2517" s="43" t="s">
        <v>6643</v>
      </c>
      <c r="C2517" s="49" t="s">
        <v>6620</v>
      </c>
      <c r="D2517" s="43" t="s">
        <v>6556</v>
      </c>
      <c r="E2517" s="43" t="s">
        <v>6638</v>
      </c>
      <c r="F2517" s="43" t="s">
        <v>6622</v>
      </c>
      <c r="G2517" s="43" t="n">
        <v>6</v>
      </c>
      <c r="H2517" s="43" t="n">
        <v>1</v>
      </c>
      <c r="I2517" s="43" t="n">
        <f aca="false">H2517*150*4</f>
        <v>600</v>
      </c>
      <c r="J2517" s="43" t="n">
        <f aca="false">I2517</f>
        <v>600</v>
      </c>
      <c r="K2517" s="52" t="s">
        <v>6643</v>
      </c>
      <c r="L2517" s="17" t="s">
        <v>5513</v>
      </c>
    </row>
    <row r="2518" s="51" customFormat="true" ht="11.25" hidden="false" customHeight="true" outlineLevel="0" collapsed="false">
      <c r="A2518" s="49" t="s">
        <v>6644</v>
      </c>
      <c r="B2518" s="43" t="s">
        <v>6645</v>
      </c>
      <c r="C2518" s="49" t="s">
        <v>6646</v>
      </c>
      <c r="D2518" s="43" t="s">
        <v>6556</v>
      </c>
      <c r="E2518" s="43" t="s">
        <v>6638</v>
      </c>
      <c r="F2518" s="43" t="s">
        <v>6622</v>
      </c>
      <c r="G2518" s="43" t="n">
        <v>6</v>
      </c>
      <c r="H2518" s="43" t="n">
        <v>1</v>
      </c>
      <c r="I2518" s="43" t="n">
        <f aca="false">H2518*150*4</f>
        <v>600</v>
      </c>
      <c r="J2518" s="43" t="n">
        <f aca="false">I2518</f>
        <v>600</v>
      </c>
      <c r="K2518" s="52" t="s">
        <v>6645</v>
      </c>
      <c r="L2518" s="17" t="s">
        <v>5513</v>
      </c>
    </row>
    <row r="2519" s="51" customFormat="true" ht="11.25" hidden="false" customHeight="true" outlineLevel="0" collapsed="false">
      <c r="A2519" s="49" t="s">
        <v>6647</v>
      </c>
      <c r="B2519" s="43" t="s">
        <v>6648</v>
      </c>
      <c r="C2519" s="49" t="s">
        <v>6649</v>
      </c>
      <c r="D2519" s="43" t="s">
        <v>6556</v>
      </c>
      <c r="E2519" s="43" t="s">
        <v>6650</v>
      </c>
      <c r="F2519" s="43" t="s">
        <v>6622</v>
      </c>
      <c r="G2519" s="43" t="n">
        <v>8</v>
      </c>
      <c r="H2519" s="43" t="n">
        <v>1</v>
      </c>
      <c r="I2519" s="43" t="n">
        <f aca="false">H2519*150*4</f>
        <v>600</v>
      </c>
      <c r="J2519" s="43" t="n">
        <f aca="false">I2519</f>
        <v>600</v>
      </c>
      <c r="K2519" s="52" t="s">
        <v>6648</v>
      </c>
      <c r="L2519" s="17" t="s">
        <v>5513</v>
      </c>
    </row>
    <row r="2520" s="51" customFormat="true" ht="11.25" hidden="false" customHeight="true" outlineLevel="0" collapsed="false">
      <c r="A2520" s="49" t="s">
        <v>6651</v>
      </c>
      <c r="B2520" s="43" t="s">
        <v>6652</v>
      </c>
      <c r="C2520" s="49" t="s">
        <v>6646</v>
      </c>
      <c r="D2520" s="43" t="s">
        <v>6556</v>
      </c>
      <c r="E2520" s="43" t="s">
        <v>6650</v>
      </c>
      <c r="F2520" s="43" t="s">
        <v>6622</v>
      </c>
      <c r="G2520" s="43" t="n">
        <v>8</v>
      </c>
      <c r="H2520" s="43" t="n">
        <v>1</v>
      </c>
      <c r="I2520" s="43" t="n">
        <f aca="false">H2520*150*4</f>
        <v>600</v>
      </c>
      <c r="J2520" s="43" t="n">
        <f aca="false">I2520</f>
        <v>600</v>
      </c>
      <c r="K2520" s="52" t="s">
        <v>6652</v>
      </c>
      <c r="L2520" s="17" t="s">
        <v>5513</v>
      </c>
    </row>
    <row r="2521" s="51" customFormat="true" ht="11.25" hidden="false" customHeight="true" outlineLevel="0" collapsed="false">
      <c r="A2521" s="49" t="s">
        <v>6653</v>
      </c>
      <c r="B2521" s="43" t="s">
        <v>6654</v>
      </c>
      <c r="C2521" s="49" t="s">
        <v>6655</v>
      </c>
      <c r="D2521" s="43" t="s">
        <v>6556</v>
      </c>
      <c r="E2521" s="43" t="s">
        <v>6650</v>
      </c>
      <c r="F2521" s="43" t="s">
        <v>6622</v>
      </c>
      <c r="G2521" s="43" t="n">
        <v>8</v>
      </c>
      <c r="H2521" s="43" t="n">
        <v>1</v>
      </c>
      <c r="I2521" s="43" t="n">
        <f aca="false">H2521*150*4</f>
        <v>600</v>
      </c>
      <c r="J2521" s="43" t="n">
        <f aca="false">I2521</f>
        <v>600</v>
      </c>
      <c r="K2521" s="52" t="s">
        <v>6654</v>
      </c>
      <c r="L2521" s="17" t="s">
        <v>5513</v>
      </c>
    </row>
    <row r="2522" s="51" customFormat="true" ht="11.25" hidden="false" customHeight="true" outlineLevel="0" collapsed="false">
      <c r="A2522" s="49" t="s">
        <v>6656</v>
      </c>
      <c r="B2522" s="43" t="s">
        <v>6657</v>
      </c>
      <c r="C2522" s="49" t="s">
        <v>6658</v>
      </c>
      <c r="D2522" s="43" t="s">
        <v>6556</v>
      </c>
      <c r="E2522" s="43" t="s">
        <v>6659</v>
      </c>
      <c r="F2522" s="43" t="s">
        <v>5474</v>
      </c>
      <c r="G2522" s="43" t="n">
        <v>1</v>
      </c>
      <c r="H2522" s="43" t="n">
        <v>1</v>
      </c>
      <c r="I2522" s="43" t="n">
        <f aca="false">H2522*150*4</f>
        <v>600</v>
      </c>
      <c r="J2522" s="43" t="n">
        <f aca="false">I2522</f>
        <v>600</v>
      </c>
      <c r="K2522" s="52" t="s">
        <v>6657</v>
      </c>
      <c r="L2522" s="17" t="s">
        <v>5513</v>
      </c>
    </row>
    <row r="2523" s="51" customFormat="true" ht="11.25" hidden="false" customHeight="true" outlineLevel="0" collapsed="false">
      <c r="A2523" s="49" t="s">
        <v>6660</v>
      </c>
      <c r="B2523" s="43" t="s">
        <v>6661</v>
      </c>
      <c r="C2523" s="49" t="s">
        <v>6662</v>
      </c>
      <c r="D2523" s="43" t="s">
        <v>6556</v>
      </c>
      <c r="E2523" s="43" t="s">
        <v>6659</v>
      </c>
      <c r="F2523" s="43" t="s">
        <v>5474</v>
      </c>
      <c r="G2523" s="43" t="n">
        <v>1</v>
      </c>
      <c r="H2523" s="43" t="n">
        <v>3</v>
      </c>
      <c r="I2523" s="43" t="n">
        <f aca="false">H2523*150*4</f>
        <v>1800</v>
      </c>
      <c r="J2523" s="43" t="n">
        <f aca="false">I2523</f>
        <v>1800</v>
      </c>
      <c r="K2523" s="52" t="s">
        <v>6663</v>
      </c>
      <c r="L2523" s="17" t="s">
        <v>5513</v>
      </c>
    </row>
    <row r="2524" s="51" customFormat="true" ht="18" hidden="false" customHeight="true" outlineLevel="0" collapsed="false">
      <c r="A2524" s="49" t="s">
        <v>6664</v>
      </c>
      <c r="B2524" s="43" t="s">
        <v>6665</v>
      </c>
      <c r="C2524" s="49" t="s">
        <v>6662</v>
      </c>
      <c r="D2524" s="43" t="s">
        <v>6556</v>
      </c>
      <c r="E2524" s="43" t="s">
        <v>6659</v>
      </c>
      <c r="F2524" s="43" t="s">
        <v>5474</v>
      </c>
      <c r="G2524" s="43" t="n">
        <v>1</v>
      </c>
      <c r="H2524" s="43" t="n">
        <v>4</v>
      </c>
      <c r="I2524" s="43" t="n">
        <f aca="false">H2524*150*4</f>
        <v>2400</v>
      </c>
      <c r="J2524" s="43" t="n">
        <f aca="false">I2524</f>
        <v>2400</v>
      </c>
      <c r="K2524" s="52" t="s">
        <v>6666</v>
      </c>
      <c r="L2524" s="17" t="s">
        <v>5513</v>
      </c>
    </row>
    <row r="2525" s="51" customFormat="true" ht="11.25" hidden="false" customHeight="true" outlineLevel="0" collapsed="false">
      <c r="A2525" s="49" t="s">
        <v>6667</v>
      </c>
      <c r="B2525" s="43" t="s">
        <v>6668</v>
      </c>
      <c r="C2525" s="49" t="s">
        <v>6655</v>
      </c>
      <c r="D2525" s="43" t="s">
        <v>6556</v>
      </c>
      <c r="E2525" s="43" t="s">
        <v>6669</v>
      </c>
      <c r="F2525" s="43" t="s">
        <v>5474</v>
      </c>
      <c r="G2525" s="43" t="n">
        <v>5</v>
      </c>
      <c r="H2525" s="43" t="n">
        <v>1</v>
      </c>
      <c r="I2525" s="43" t="n">
        <f aca="false">H2525*150*4</f>
        <v>600</v>
      </c>
      <c r="J2525" s="43" t="n">
        <f aca="false">I2525</f>
        <v>600</v>
      </c>
      <c r="K2525" s="52" t="s">
        <v>6668</v>
      </c>
      <c r="L2525" s="17" t="s">
        <v>5513</v>
      </c>
    </row>
    <row r="2526" s="51" customFormat="true" ht="11.25" hidden="false" customHeight="true" outlineLevel="0" collapsed="false">
      <c r="A2526" s="49" t="s">
        <v>6670</v>
      </c>
      <c r="B2526" s="43" t="s">
        <v>6671</v>
      </c>
      <c r="C2526" s="49" t="s">
        <v>6672</v>
      </c>
      <c r="D2526" s="43" t="s">
        <v>6556</v>
      </c>
      <c r="E2526" s="43" t="s">
        <v>6673</v>
      </c>
      <c r="F2526" s="43" t="s">
        <v>6601</v>
      </c>
      <c r="G2526" s="43" t="n">
        <v>10</v>
      </c>
      <c r="H2526" s="43" t="n">
        <v>1</v>
      </c>
      <c r="I2526" s="43" t="n">
        <f aca="false">H2526*150*4</f>
        <v>600</v>
      </c>
      <c r="J2526" s="43" t="n">
        <f aca="false">I2526</f>
        <v>600</v>
      </c>
      <c r="K2526" s="52" t="s">
        <v>6671</v>
      </c>
      <c r="L2526" s="17" t="s">
        <v>5513</v>
      </c>
    </row>
    <row r="2527" s="51" customFormat="true" ht="11.25" hidden="false" customHeight="true" outlineLevel="0" collapsed="false">
      <c r="A2527" s="49" t="s">
        <v>6674</v>
      </c>
      <c r="B2527" s="43" t="s">
        <v>6675</v>
      </c>
      <c r="C2527" s="49" t="s">
        <v>6564</v>
      </c>
      <c r="D2527" s="43" t="s">
        <v>6556</v>
      </c>
      <c r="E2527" s="43" t="s">
        <v>6676</v>
      </c>
      <c r="F2527" s="43" t="s">
        <v>6601</v>
      </c>
      <c r="G2527" s="43" t="n">
        <v>11</v>
      </c>
      <c r="H2527" s="43" t="n">
        <v>1</v>
      </c>
      <c r="I2527" s="43" t="n">
        <f aca="false">H2527*150*4</f>
        <v>600</v>
      </c>
      <c r="J2527" s="43" t="n">
        <f aca="false">I2527</f>
        <v>600</v>
      </c>
      <c r="K2527" s="52" t="s">
        <v>6675</v>
      </c>
      <c r="L2527" s="17" t="s">
        <v>5513</v>
      </c>
    </row>
    <row r="2528" s="51" customFormat="true" ht="11.25" hidden="false" customHeight="true" outlineLevel="0" collapsed="false">
      <c r="A2528" s="49" t="s">
        <v>6677</v>
      </c>
      <c r="B2528" s="43" t="s">
        <v>6678</v>
      </c>
      <c r="C2528" s="49" t="s">
        <v>6620</v>
      </c>
      <c r="D2528" s="43" t="s">
        <v>6556</v>
      </c>
      <c r="E2528" s="43" t="s">
        <v>6679</v>
      </c>
      <c r="F2528" s="43" t="s">
        <v>6622</v>
      </c>
      <c r="G2528" s="43" t="n">
        <v>9</v>
      </c>
      <c r="H2528" s="43" t="n">
        <v>1</v>
      </c>
      <c r="I2528" s="43" t="n">
        <f aca="false">H2528*150*4</f>
        <v>600</v>
      </c>
      <c r="J2528" s="43" t="n">
        <f aca="false">I2528</f>
        <v>600</v>
      </c>
      <c r="K2528" s="52" t="s">
        <v>6678</v>
      </c>
      <c r="L2528" s="17" t="s">
        <v>5513</v>
      </c>
    </row>
    <row r="2529" s="51" customFormat="true" ht="11.25" hidden="false" customHeight="true" outlineLevel="0" collapsed="false">
      <c r="A2529" s="49" t="s">
        <v>6680</v>
      </c>
      <c r="B2529" s="43" t="s">
        <v>6681</v>
      </c>
      <c r="C2529" s="49" t="s">
        <v>6682</v>
      </c>
      <c r="D2529" s="43" t="s">
        <v>6556</v>
      </c>
      <c r="E2529" s="43" t="s">
        <v>6679</v>
      </c>
      <c r="F2529" s="43" t="s">
        <v>6622</v>
      </c>
      <c r="G2529" s="43" t="n">
        <v>9</v>
      </c>
      <c r="H2529" s="43" t="n">
        <v>1</v>
      </c>
      <c r="I2529" s="43" t="n">
        <f aca="false">H2529*150*4</f>
        <v>600</v>
      </c>
      <c r="J2529" s="43" t="n">
        <f aca="false">I2529</f>
        <v>600</v>
      </c>
      <c r="K2529" s="52" t="s">
        <v>6681</v>
      </c>
      <c r="L2529" s="17" t="s">
        <v>5513</v>
      </c>
    </row>
    <row r="2530" s="51" customFormat="true" ht="11.25" hidden="false" customHeight="true" outlineLevel="0" collapsed="false">
      <c r="A2530" s="49" t="s">
        <v>6683</v>
      </c>
      <c r="B2530" s="43" t="s">
        <v>6684</v>
      </c>
      <c r="C2530" s="49" t="s">
        <v>6685</v>
      </c>
      <c r="D2530" s="43" t="s">
        <v>6556</v>
      </c>
      <c r="E2530" s="43" t="s">
        <v>6686</v>
      </c>
      <c r="F2530" s="43" t="s">
        <v>6622</v>
      </c>
      <c r="G2530" s="43" t="n">
        <v>14</v>
      </c>
      <c r="H2530" s="43" t="n">
        <v>1</v>
      </c>
      <c r="I2530" s="43" t="n">
        <f aca="false">H2530*150*4</f>
        <v>600</v>
      </c>
      <c r="J2530" s="43" t="n">
        <f aca="false">I2530</f>
        <v>600</v>
      </c>
      <c r="K2530" s="52" t="s">
        <v>6684</v>
      </c>
      <c r="L2530" s="17" t="s">
        <v>5513</v>
      </c>
    </row>
    <row r="2531" s="51" customFormat="true" ht="11.25" hidden="false" customHeight="true" outlineLevel="0" collapsed="false">
      <c r="A2531" s="49" t="s">
        <v>6687</v>
      </c>
      <c r="B2531" s="43" t="s">
        <v>6688</v>
      </c>
      <c r="C2531" s="49" t="s">
        <v>6689</v>
      </c>
      <c r="D2531" s="43" t="s">
        <v>6556</v>
      </c>
      <c r="E2531" s="43" t="s">
        <v>6690</v>
      </c>
      <c r="F2531" s="43" t="s">
        <v>6558</v>
      </c>
      <c r="G2531" s="43" t="n">
        <v>6</v>
      </c>
      <c r="H2531" s="43" t="n">
        <v>1</v>
      </c>
      <c r="I2531" s="43" t="n">
        <f aca="false">H2531*150*4</f>
        <v>600</v>
      </c>
      <c r="J2531" s="43" t="n">
        <f aca="false">I2531</f>
        <v>600</v>
      </c>
      <c r="K2531" s="52" t="s">
        <v>6688</v>
      </c>
      <c r="L2531" s="17" t="s">
        <v>5513</v>
      </c>
    </row>
    <row r="2532" s="51" customFormat="true" ht="11.25" hidden="false" customHeight="true" outlineLevel="0" collapsed="false">
      <c r="A2532" s="49" t="s">
        <v>6691</v>
      </c>
      <c r="B2532" s="43" t="s">
        <v>6692</v>
      </c>
      <c r="C2532" s="49" t="s">
        <v>6580</v>
      </c>
      <c r="D2532" s="43" t="s">
        <v>6556</v>
      </c>
      <c r="E2532" s="43" t="s">
        <v>6690</v>
      </c>
      <c r="F2532" s="43" t="s">
        <v>6558</v>
      </c>
      <c r="G2532" s="43" t="n">
        <v>6</v>
      </c>
      <c r="H2532" s="43" t="n">
        <v>1</v>
      </c>
      <c r="I2532" s="43" t="n">
        <f aca="false">H2532*150*4</f>
        <v>600</v>
      </c>
      <c r="J2532" s="43" t="n">
        <f aca="false">I2532</f>
        <v>600</v>
      </c>
      <c r="K2532" s="52" t="s">
        <v>6692</v>
      </c>
      <c r="L2532" s="17" t="s">
        <v>5513</v>
      </c>
    </row>
    <row r="2533" s="51" customFormat="true" ht="11.25" hidden="false" customHeight="true" outlineLevel="0" collapsed="false">
      <c r="A2533" s="49" t="s">
        <v>6693</v>
      </c>
      <c r="B2533" s="43" t="s">
        <v>6694</v>
      </c>
      <c r="C2533" s="49" t="s">
        <v>6695</v>
      </c>
      <c r="D2533" s="43" t="s">
        <v>6556</v>
      </c>
      <c r="E2533" s="43" t="s">
        <v>6696</v>
      </c>
      <c r="F2533" s="43" t="s">
        <v>6558</v>
      </c>
      <c r="G2533" s="43" t="n">
        <v>8</v>
      </c>
      <c r="H2533" s="43" t="n">
        <v>1</v>
      </c>
      <c r="I2533" s="43" t="n">
        <f aca="false">H2533*150*4</f>
        <v>600</v>
      </c>
      <c r="J2533" s="43" t="n">
        <f aca="false">I2533</f>
        <v>600</v>
      </c>
      <c r="K2533" s="52" t="s">
        <v>6694</v>
      </c>
      <c r="L2533" s="17" t="s">
        <v>5513</v>
      </c>
    </row>
    <row r="2534" s="51" customFormat="true" ht="11.25" hidden="false" customHeight="true" outlineLevel="0" collapsed="false">
      <c r="A2534" s="49" t="s">
        <v>6697</v>
      </c>
      <c r="B2534" s="43" t="s">
        <v>6698</v>
      </c>
      <c r="C2534" s="49" t="s">
        <v>6629</v>
      </c>
      <c r="D2534" s="43" t="s">
        <v>6556</v>
      </c>
      <c r="E2534" s="43" t="s">
        <v>6699</v>
      </c>
      <c r="F2534" s="43" t="s">
        <v>6558</v>
      </c>
      <c r="G2534" s="43" t="n">
        <v>12</v>
      </c>
      <c r="H2534" s="43" t="n">
        <v>1</v>
      </c>
      <c r="I2534" s="43" t="n">
        <f aca="false">H2534*150*4</f>
        <v>600</v>
      </c>
      <c r="J2534" s="43" t="n">
        <f aca="false">I2534</f>
        <v>600</v>
      </c>
      <c r="K2534" s="52" t="s">
        <v>6698</v>
      </c>
      <c r="L2534" s="17" t="s">
        <v>5513</v>
      </c>
    </row>
    <row r="2535" s="51" customFormat="true" ht="11.25" hidden="false" customHeight="true" outlineLevel="0" collapsed="false">
      <c r="A2535" s="49" t="s">
        <v>6700</v>
      </c>
      <c r="B2535" s="43" t="s">
        <v>6701</v>
      </c>
      <c r="C2535" s="49" t="s">
        <v>6702</v>
      </c>
      <c r="D2535" s="43" t="s">
        <v>6556</v>
      </c>
      <c r="E2535" s="43" t="s">
        <v>6699</v>
      </c>
      <c r="F2535" s="43" t="s">
        <v>6558</v>
      </c>
      <c r="G2535" s="43" t="n">
        <v>12</v>
      </c>
      <c r="H2535" s="43" t="n">
        <v>1</v>
      </c>
      <c r="I2535" s="43" t="n">
        <f aca="false">H2535*150*4</f>
        <v>600</v>
      </c>
      <c r="J2535" s="43" t="n">
        <f aca="false">I2535</f>
        <v>600</v>
      </c>
      <c r="K2535" s="52" t="s">
        <v>6701</v>
      </c>
      <c r="L2535" s="17" t="s">
        <v>5513</v>
      </c>
    </row>
    <row r="2536" s="51" customFormat="true" ht="11.25" hidden="false" customHeight="true" outlineLevel="0" collapsed="false">
      <c r="A2536" s="49" t="s">
        <v>6703</v>
      </c>
      <c r="B2536" s="43" t="s">
        <v>6704</v>
      </c>
      <c r="C2536" s="49" t="s">
        <v>6649</v>
      </c>
      <c r="D2536" s="43" t="s">
        <v>6556</v>
      </c>
      <c r="E2536" s="43" t="s">
        <v>6699</v>
      </c>
      <c r="F2536" s="43" t="s">
        <v>6558</v>
      </c>
      <c r="G2536" s="43" t="n">
        <v>12</v>
      </c>
      <c r="H2536" s="43" t="n">
        <v>1</v>
      </c>
      <c r="I2536" s="43" t="n">
        <f aca="false">H2536*150*4</f>
        <v>600</v>
      </c>
      <c r="J2536" s="43" t="n">
        <f aca="false">I2536</f>
        <v>600</v>
      </c>
      <c r="K2536" s="52" t="s">
        <v>6704</v>
      </c>
      <c r="L2536" s="17" t="s">
        <v>5513</v>
      </c>
    </row>
    <row r="2537" s="51" customFormat="true" ht="11.25" hidden="false" customHeight="true" outlineLevel="0" collapsed="false">
      <c r="A2537" s="49" t="s">
        <v>6705</v>
      </c>
      <c r="B2537" s="43" t="s">
        <v>6706</v>
      </c>
      <c r="C2537" s="49" t="s">
        <v>6561</v>
      </c>
      <c r="D2537" s="43" t="s">
        <v>6556</v>
      </c>
      <c r="E2537" s="43" t="s">
        <v>6699</v>
      </c>
      <c r="F2537" s="43" t="s">
        <v>6558</v>
      </c>
      <c r="G2537" s="43" t="n">
        <v>12</v>
      </c>
      <c r="H2537" s="43" t="n">
        <v>1</v>
      </c>
      <c r="I2537" s="43" t="n">
        <f aca="false">H2537*150*4</f>
        <v>600</v>
      </c>
      <c r="J2537" s="43" t="n">
        <f aca="false">I2537</f>
        <v>600</v>
      </c>
      <c r="K2537" s="52" t="s">
        <v>6706</v>
      </c>
      <c r="L2537" s="17" t="s">
        <v>5513</v>
      </c>
    </row>
    <row r="2538" s="51" customFormat="true" ht="11.25" hidden="false" customHeight="true" outlineLevel="0" collapsed="false">
      <c r="A2538" s="49" t="s">
        <v>6707</v>
      </c>
      <c r="B2538" s="43" t="s">
        <v>6708</v>
      </c>
      <c r="C2538" s="49" t="s">
        <v>6709</v>
      </c>
      <c r="D2538" s="43" t="s">
        <v>6556</v>
      </c>
      <c r="E2538" s="43" t="s">
        <v>6699</v>
      </c>
      <c r="F2538" s="43" t="s">
        <v>6558</v>
      </c>
      <c r="G2538" s="43" t="n">
        <v>12</v>
      </c>
      <c r="H2538" s="43" t="n">
        <v>1</v>
      </c>
      <c r="I2538" s="43" t="n">
        <f aca="false">H2538*150*4</f>
        <v>600</v>
      </c>
      <c r="J2538" s="43" t="n">
        <f aca="false">I2538</f>
        <v>600</v>
      </c>
      <c r="K2538" s="52" t="s">
        <v>6708</v>
      </c>
      <c r="L2538" s="17" t="s">
        <v>5513</v>
      </c>
    </row>
    <row r="2539" s="51" customFormat="true" ht="11.25" hidden="false" customHeight="true" outlineLevel="0" collapsed="false">
      <c r="A2539" s="49" t="s">
        <v>6710</v>
      </c>
      <c r="B2539" s="43" t="s">
        <v>6711</v>
      </c>
      <c r="C2539" s="49" t="s">
        <v>6712</v>
      </c>
      <c r="D2539" s="43" t="s">
        <v>6556</v>
      </c>
      <c r="E2539" s="43" t="s">
        <v>6659</v>
      </c>
      <c r="F2539" s="43" t="s">
        <v>5474</v>
      </c>
      <c r="G2539" s="43" t="n">
        <v>1</v>
      </c>
      <c r="H2539" s="43" t="n">
        <v>1</v>
      </c>
      <c r="I2539" s="43" t="n">
        <f aca="false">H2539*150*4</f>
        <v>600</v>
      </c>
      <c r="J2539" s="43" t="n">
        <f aca="false">I2539</f>
        <v>600</v>
      </c>
      <c r="K2539" s="52" t="s">
        <v>6711</v>
      </c>
      <c r="L2539" s="17" t="s">
        <v>5513</v>
      </c>
    </row>
    <row r="2540" s="51" customFormat="true" ht="11.25" hidden="false" customHeight="true" outlineLevel="0" collapsed="false">
      <c r="A2540" s="49" t="s">
        <v>6713</v>
      </c>
      <c r="B2540" s="43" t="s">
        <v>6714</v>
      </c>
      <c r="C2540" s="49" t="s">
        <v>6715</v>
      </c>
      <c r="D2540" s="43" t="s">
        <v>6716</v>
      </c>
      <c r="E2540" s="43" t="s">
        <v>6717</v>
      </c>
      <c r="F2540" s="43" t="s">
        <v>6718</v>
      </c>
      <c r="G2540" s="43" t="n">
        <v>13</v>
      </c>
      <c r="H2540" s="43" t="n">
        <v>1</v>
      </c>
      <c r="I2540" s="43" t="n">
        <f aca="false">H2540*150*4</f>
        <v>600</v>
      </c>
      <c r="J2540" s="43" t="n">
        <f aca="false">I2540</f>
        <v>600</v>
      </c>
      <c r="K2540" s="52" t="s">
        <v>6714</v>
      </c>
      <c r="L2540" s="17" t="s">
        <v>5513</v>
      </c>
    </row>
    <row r="2541" s="51" customFormat="true" ht="11.25" hidden="false" customHeight="true" outlineLevel="0" collapsed="false">
      <c r="A2541" s="49" t="s">
        <v>6719</v>
      </c>
      <c r="B2541" s="43" t="s">
        <v>6720</v>
      </c>
      <c r="C2541" s="49" t="s">
        <v>6721</v>
      </c>
      <c r="D2541" s="43" t="s">
        <v>6716</v>
      </c>
      <c r="E2541" s="43" t="s">
        <v>6717</v>
      </c>
      <c r="F2541" s="43" t="s">
        <v>6718</v>
      </c>
      <c r="G2541" s="43" t="n">
        <v>13</v>
      </c>
      <c r="H2541" s="43" t="n">
        <v>1</v>
      </c>
      <c r="I2541" s="43" t="n">
        <f aca="false">H2541*150*4</f>
        <v>600</v>
      </c>
      <c r="J2541" s="43" t="n">
        <f aca="false">I2541</f>
        <v>600</v>
      </c>
      <c r="K2541" s="52" t="s">
        <v>6720</v>
      </c>
      <c r="L2541" s="17" t="s">
        <v>5513</v>
      </c>
    </row>
    <row r="2542" s="51" customFormat="true" ht="11.25" hidden="false" customHeight="true" outlineLevel="0" collapsed="false">
      <c r="A2542" s="49" t="s">
        <v>6722</v>
      </c>
      <c r="B2542" s="43" t="s">
        <v>6723</v>
      </c>
      <c r="C2542" s="49" t="s">
        <v>6724</v>
      </c>
      <c r="D2542" s="43" t="s">
        <v>6716</v>
      </c>
      <c r="E2542" s="43" t="s">
        <v>2092</v>
      </c>
      <c r="F2542" s="43" t="s">
        <v>6718</v>
      </c>
      <c r="G2542" s="43" t="n">
        <v>13</v>
      </c>
      <c r="H2542" s="43" t="n">
        <v>1</v>
      </c>
      <c r="I2542" s="43" t="n">
        <f aca="false">H2542*150*4</f>
        <v>600</v>
      </c>
      <c r="J2542" s="43" t="n">
        <f aca="false">I2542</f>
        <v>600</v>
      </c>
      <c r="K2542" s="52" t="s">
        <v>6723</v>
      </c>
      <c r="L2542" s="17" t="s">
        <v>5513</v>
      </c>
    </row>
    <row r="2543" s="51" customFormat="true" ht="11.25" hidden="false" customHeight="true" outlineLevel="0" collapsed="false">
      <c r="A2543" s="49" t="s">
        <v>6725</v>
      </c>
      <c r="B2543" s="43" t="s">
        <v>6726</v>
      </c>
      <c r="C2543" s="49" t="s">
        <v>6113</v>
      </c>
      <c r="D2543" s="43" t="s">
        <v>6716</v>
      </c>
      <c r="E2543" s="43" t="s">
        <v>6727</v>
      </c>
      <c r="F2543" s="43" t="s">
        <v>1922</v>
      </c>
      <c r="G2543" s="43" t="n">
        <v>17</v>
      </c>
      <c r="H2543" s="43" t="n">
        <v>1</v>
      </c>
      <c r="I2543" s="43" t="n">
        <f aca="false">H2543*150*4</f>
        <v>600</v>
      </c>
      <c r="J2543" s="43" t="n">
        <f aca="false">I2543</f>
        <v>600</v>
      </c>
      <c r="K2543" s="52" t="s">
        <v>6726</v>
      </c>
      <c r="L2543" s="17" t="s">
        <v>5513</v>
      </c>
    </row>
    <row r="2544" s="51" customFormat="true" ht="11.25" hidden="false" customHeight="true" outlineLevel="0" collapsed="false">
      <c r="A2544" s="49" t="s">
        <v>6728</v>
      </c>
      <c r="B2544" s="43" t="s">
        <v>6729</v>
      </c>
      <c r="C2544" s="49" t="s">
        <v>6730</v>
      </c>
      <c r="D2544" s="43" t="s">
        <v>6716</v>
      </c>
      <c r="E2544" s="43" t="s">
        <v>6731</v>
      </c>
      <c r="F2544" s="43" t="s">
        <v>6718</v>
      </c>
      <c r="G2544" s="43" t="n">
        <v>5</v>
      </c>
      <c r="H2544" s="43" t="n">
        <v>1</v>
      </c>
      <c r="I2544" s="43" t="n">
        <f aca="false">H2544*150*4</f>
        <v>600</v>
      </c>
      <c r="J2544" s="43" t="n">
        <f aca="false">I2544</f>
        <v>600</v>
      </c>
      <c r="K2544" s="52" t="s">
        <v>6729</v>
      </c>
      <c r="L2544" s="17" t="s">
        <v>5513</v>
      </c>
    </row>
    <row r="2545" s="51" customFormat="true" ht="11.25" hidden="false" customHeight="true" outlineLevel="0" collapsed="false">
      <c r="A2545" s="49" t="s">
        <v>6732</v>
      </c>
      <c r="B2545" s="43" t="s">
        <v>6733</v>
      </c>
      <c r="C2545" s="49" t="s">
        <v>6734</v>
      </c>
      <c r="D2545" s="43" t="s">
        <v>6716</v>
      </c>
      <c r="E2545" s="43" t="s">
        <v>6735</v>
      </c>
      <c r="F2545" s="43" t="s">
        <v>2531</v>
      </c>
      <c r="G2545" s="43" t="n">
        <v>11</v>
      </c>
      <c r="H2545" s="43" t="n">
        <v>3</v>
      </c>
      <c r="I2545" s="43" t="n">
        <f aca="false">H2545*150*4</f>
        <v>1800</v>
      </c>
      <c r="J2545" s="43" t="n">
        <f aca="false">I2545</f>
        <v>1800</v>
      </c>
      <c r="K2545" s="52" t="s">
        <v>6736</v>
      </c>
      <c r="L2545" s="17" t="s">
        <v>5513</v>
      </c>
    </row>
    <row r="2546" s="51" customFormat="true" ht="11.25" hidden="false" customHeight="true" outlineLevel="0" collapsed="false">
      <c r="A2546" s="49" t="s">
        <v>6737</v>
      </c>
      <c r="B2546" s="43" t="s">
        <v>6738</v>
      </c>
      <c r="C2546" s="49" t="s">
        <v>6739</v>
      </c>
      <c r="D2546" s="43" t="s">
        <v>6716</v>
      </c>
      <c r="E2546" s="43" t="s">
        <v>6735</v>
      </c>
      <c r="F2546" s="43" t="s">
        <v>2531</v>
      </c>
      <c r="G2546" s="43" t="n">
        <v>11</v>
      </c>
      <c r="H2546" s="43" t="n">
        <v>2</v>
      </c>
      <c r="I2546" s="43" t="n">
        <f aca="false">H2546*150*4</f>
        <v>1200</v>
      </c>
      <c r="J2546" s="43" t="n">
        <f aca="false">I2546</f>
        <v>1200</v>
      </c>
      <c r="K2546" s="52" t="s">
        <v>6740</v>
      </c>
      <c r="L2546" s="17" t="s">
        <v>5513</v>
      </c>
    </row>
    <row r="2547" s="51" customFormat="true" ht="11.25" hidden="false" customHeight="true" outlineLevel="0" collapsed="false">
      <c r="A2547" s="49" t="s">
        <v>6741</v>
      </c>
      <c r="B2547" s="43" t="s">
        <v>6742</v>
      </c>
      <c r="C2547" s="49" t="s">
        <v>6743</v>
      </c>
      <c r="D2547" s="43" t="s">
        <v>6716</v>
      </c>
      <c r="E2547" s="43" t="s">
        <v>6735</v>
      </c>
      <c r="F2547" s="43" t="s">
        <v>2531</v>
      </c>
      <c r="G2547" s="43" t="n">
        <v>11</v>
      </c>
      <c r="H2547" s="43" t="n">
        <v>3</v>
      </c>
      <c r="I2547" s="43" t="n">
        <f aca="false">H2547*150*4</f>
        <v>1800</v>
      </c>
      <c r="J2547" s="43" t="n">
        <f aca="false">I2547</f>
        <v>1800</v>
      </c>
      <c r="K2547" s="52" t="s">
        <v>6744</v>
      </c>
      <c r="L2547" s="17" t="s">
        <v>5513</v>
      </c>
    </row>
    <row r="2548" s="51" customFormat="true" ht="11.25" hidden="false" customHeight="true" outlineLevel="0" collapsed="false">
      <c r="A2548" s="49" t="s">
        <v>6745</v>
      </c>
      <c r="B2548" s="43" t="s">
        <v>1918</v>
      </c>
      <c r="C2548" s="49" t="s">
        <v>6746</v>
      </c>
      <c r="D2548" s="43" t="s">
        <v>6716</v>
      </c>
      <c r="E2548" s="43" t="s">
        <v>6747</v>
      </c>
      <c r="F2548" s="43" t="s">
        <v>2531</v>
      </c>
      <c r="G2548" s="43" t="n">
        <v>12</v>
      </c>
      <c r="H2548" s="43" t="n">
        <v>2</v>
      </c>
      <c r="I2548" s="43" t="n">
        <f aca="false">H2548*150*4</f>
        <v>1200</v>
      </c>
      <c r="J2548" s="43" t="n">
        <f aca="false">I2548</f>
        <v>1200</v>
      </c>
      <c r="K2548" s="52" t="s">
        <v>6748</v>
      </c>
      <c r="L2548" s="17" t="s">
        <v>5513</v>
      </c>
    </row>
    <row r="2549" s="51" customFormat="true" ht="11.25" hidden="false" customHeight="true" outlineLevel="0" collapsed="false">
      <c r="A2549" s="49" t="s">
        <v>6749</v>
      </c>
      <c r="B2549" s="43" t="s">
        <v>6750</v>
      </c>
      <c r="C2549" s="49" t="s">
        <v>6751</v>
      </c>
      <c r="D2549" s="43" t="s">
        <v>6716</v>
      </c>
      <c r="E2549" s="43" t="s">
        <v>6752</v>
      </c>
      <c r="F2549" s="43" t="s">
        <v>2531</v>
      </c>
      <c r="G2549" s="43" t="n">
        <v>16</v>
      </c>
      <c r="H2549" s="43" t="n">
        <v>1</v>
      </c>
      <c r="I2549" s="43" t="n">
        <f aca="false">H2549*150*4</f>
        <v>600</v>
      </c>
      <c r="J2549" s="43" t="n">
        <f aca="false">I2549</f>
        <v>600</v>
      </c>
      <c r="K2549" s="52" t="s">
        <v>6750</v>
      </c>
      <c r="L2549" s="17" t="s">
        <v>5513</v>
      </c>
    </row>
    <row r="2550" s="51" customFormat="true" ht="11.25" hidden="false" customHeight="true" outlineLevel="0" collapsed="false">
      <c r="A2550" s="49" t="s">
        <v>6753</v>
      </c>
      <c r="B2550" s="43" t="s">
        <v>6754</v>
      </c>
      <c r="C2550" s="49" t="s">
        <v>6755</v>
      </c>
      <c r="D2550" s="43" t="s">
        <v>6716</v>
      </c>
      <c r="E2550" s="43" t="s">
        <v>6756</v>
      </c>
      <c r="F2550" s="43" t="s">
        <v>2531</v>
      </c>
      <c r="G2550" s="43" t="n">
        <v>17</v>
      </c>
      <c r="H2550" s="43" t="n">
        <v>1</v>
      </c>
      <c r="I2550" s="43" t="n">
        <f aca="false">H2550*150*4</f>
        <v>600</v>
      </c>
      <c r="J2550" s="43" t="n">
        <f aca="false">I2550</f>
        <v>600</v>
      </c>
      <c r="K2550" s="52" t="s">
        <v>6754</v>
      </c>
      <c r="L2550" s="17" t="s">
        <v>5513</v>
      </c>
    </row>
    <row r="2551" s="51" customFormat="true" ht="11.25" hidden="false" customHeight="true" outlineLevel="0" collapsed="false">
      <c r="A2551" s="49" t="s">
        <v>6757</v>
      </c>
      <c r="B2551" s="43" t="s">
        <v>6758</v>
      </c>
      <c r="C2551" s="49" t="s">
        <v>5864</v>
      </c>
      <c r="D2551" s="43" t="s">
        <v>6716</v>
      </c>
      <c r="E2551" s="43" t="s">
        <v>6759</v>
      </c>
      <c r="F2551" s="43" t="s">
        <v>2531</v>
      </c>
      <c r="G2551" s="43" t="n">
        <v>14</v>
      </c>
      <c r="H2551" s="43" t="n">
        <v>1</v>
      </c>
      <c r="I2551" s="43" t="n">
        <f aca="false">H2551*150*4</f>
        <v>600</v>
      </c>
      <c r="J2551" s="43" t="n">
        <f aca="false">I2551</f>
        <v>600</v>
      </c>
      <c r="K2551" s="52" t="s">
        <v>6760</v>
      </c>
      <c r="L2551" s="17" t="s">
        <v>5513</v>
      </c>
    </row>
    <row r="2552" s="51" customFormat="true" ht="11.25" hidden="false" customHeight="true" outlineLevel="0" collapsed="false">
      <c r="A2552" s="49" t="s">
        <v>6761</v>
      </c>
      <c r="B2552" s="43" t="s">
        <v>6762</v>
      </c>
      <c r="C2552" s="49" t="s">
        <v>5861</v>
      </c>
      <c r="D2552" s="43" t="s">
        <v>6716</v>
      </c>
      <c r="E2552" s="43" t="s">
        <v>6735</v>
      </c>
      <c r="F2552" s="43" t="s">
        <v>2531</v>
      </c>
      <c r="G2552" s="43" t="n">
        <v>11</v>
      </c>
      <c r="H2552" s="43" t="n">
        <v>1</v>
      </c>
      <c r="I2552" s="43" t="n">
        <f aca="false">H2552*150*4</f>
        <v>600</v>
      </c>
      <c r="J2552" s="43" t="n">
        <f aca="false">I2552</f>
        <v>600</v>
      </c>
      <c r="K2552" s="52" t="s">
        <v>6762</v>
      </c>
      <c r="L2552" s="17" t="s">
        <v>5513</v>
      </c>
    </row>
    <row r="2553" s="51" customFormat="true" ht="11.25" hidden="false" customHeight="true" outlineLevel="0" collapsed="false">
      <c r="A2553" s="49" t="s">
        <v>6763</v>
      </c>
      <c r="B2553" s="43" t="s">
        <v>6764</v>
      </c>
      <c r="C2553" s="49" t="s">
        <v>6765</v>
      </c>
      <c r="D2553" s="43" t="s">
        <v>6716</v>
      </c>
      <c r="E2553" s="43" t="s">
        <v>6766</v>
      </c>
      <c r="F2553" s="43" t="s">
        <v>6767</v>
      </c>
      <c r="G2553" s="43" t="n">
        <v>19</v>
      </c>
      <c r="H2553" s="43" t="n">
        <v>1</v>
      </c>
      <c r="I2553" s="43" t="n">
        <f aca="false">H2553*150*4</f>
        <v>600</v>
      </c>
      <c r="J2553" s="43" t="n">
        <f aca="false">I2553</f>
        <v>600</v>
      </c>
      <c r="K2553" s="52" t="s">
        <v>6764</v>
      </c>
      <c r="L2553" s="17" t="s">
        <v>5513</v>
      </c>
    </row>
    <row r="2554" s="51" customFormat="true" ht="11.25" hidden="false" customHeight="true" outlineLevel="0" collapsed="false">
      <c r="A2554" s="49" t="s">
        <v>6768</v>
      </c>
      <c r="B2554" s="43" t="s">
        <v>6769</v>
      </c>
      <c r="C2554" s="49" t="s">
        <v>6770</v>
      </c>
      <c r="D2554" s="43" t="s">
        <v>6716</v>
      </c>
      <c r="E2554" s="43" t="s">
        <v>6766</v>
      </c>
      <c r="F2554" s="43" t="s">
        <v>6767</v>
      </c>
      <c r="G2554" s="43" t="n">
        <v>19</v>
      </c>
      <c r="H2554" s="43" t="n">
        <v>1</v>
      </c>
      <c r="I2554" s="43" t="n">
        <f aca="false">H2554*150*4</f>
        <v>600</v>
      </c>
      <c r="J2554" s="43" t="n">
        <f aca="false">I2554</f>
        <v>600</v>
      </c>
      <c r="K2554" s="52" t="s">
        <v>6769</v>
      </c>
      <c r="L2554" s="17" t="s">
        <v>5513</v>
      </c>
    </row>
    <row r="2555" s="51" customFormat="true" ht="11.25" hidden="false" customHeight="true" outlineLevel="0" collapsed="false">
      <c r="A2555" s="49" t="s">
        <v>6771</v>
      </c>
      <c r="B2555" s="43" t="s">
        <v>6772</v>
      </c>
      <c r="C2555" s="49" t="s">
        <v>5916</v>
      </c>
      <c r="D2555" s="43" t="s">
        <v>6716</v>
      </c>
      <c r="E2555" s="43" t="s">
        <v>6773</v>
      </c>
      <c r="F2555" s="43" t="s">
        <v>6767</v>
      </c>
      <c r="G2555" s="43" t="n">
        <v>14</v>
      </c>
      <c r="H2555" s="43" t="n">
        <v>1</v>
      </c>
      <c r="I2555" s="43" t="n">
        <f aca="false">H2555*150*4</f>
        <v>600</v>
      </c>
      <c r="J2555" s="43" t="n">
        <f aca="false">I2555</f>
        <v>600</v>
      </c>
      <c r="K2555" s="52" t="s">
        <v>6772</v>
      </c>
      <c r="L2555" s="17" t="s">
        <v>5513</v>
      </c>
    </row>
    <row r="2556" s="51" customFormat="true" ht="11.25" hidden="false" customHeight="true" outlineLevel="0" collapsed="false">
      <c r="A2556" s="49" t="s">
        <v>6774</v>
      </c>
      <c r="B2556" s="43" t="s">
        <v>6775</v>
      </c>
      <c r="C2556" s="49" t="s">
        <v>6776</v>
      </c>
      <c r="D2556" s="43" t="s">
        <v>6716</v>
      </c>
      <c r="E2556" s="43" t="s">
        <v>6777</v>
      </c>
      <c r="F2556" s="43" t="s">
        <v>6778</v>
      </c>
      <c r="G2556" s="43" t="n">
        <v>18</v>
      </c>
      <c r="H2556" s="43" t="n">
        <v>1</v>
      </c>
      <c r="I2556" s="43" t="n">
        <f aca="false">H2556*150*4</f>
        <v>600</v>
      </c>
      <c r="J2556" s="43" t="n">
        <f aca="false">I2556</f>
        <v>600</v>
      </c>
      <c r="K2556" s="52" t="s">
        <v>6775</v>
      </c>
      <c r="L2556" s="17" t="s">
        <v>5513</v>
      </c>
    </row>
    <row r="2557" s="51" customFormat="true" ht="11.25" hidden="false" customHeight="true" outlineLevel="0" collapsed="false">
      <c r="A2557" s="49" t="s">
        <v>6779</v>
      </c>
      <c r="B2557" s="43" t="s">
        <v>6780</v>
      </c>
      <c r="C2557" s="49" t="s">
        <v>5883</v>
      </c>
      <c r="D2557" s="43" t="s">
        <v>6716</v>
      </c>
      <c r="E2557" s="43" t="s">
        <v>2384</v>
      </c>
      <c r="F2557" s="43" t="s">
        <v>1920</v>
      </c>
      <c r="G2557" s="43" t="n">
        <v>8</v>
      </c>
      <c r="H2557" s="43" t="n">
        <v>1</v>
      </c>
      <c r="I2557" s="43" t="n">
        <f aca="false">H2557*150*4</f>
        <v>600</v>
      </c>
      <c r="J2557" s="43" t="n">
        <f aca="false">I2557</f>
        <v>600</v>
      </c>
      <c r="K2557" s="52" t="s">
        <v>6780</v>
      </c>
      <c r="L2557" s="17" t="s">
        <v>5513</v>
      </c>
    </row>
    <row r="2558" s="51" customFormat="true" ht="11.25" hidden="false" customHeight="true" outlineLevel="0" collapsed="false">
      <c r="A2558" s="49" t="s">
        <v>6781</v>
      </c>
      <c r="B2558" s="43" t="s">
        <v>6782</v>
      </c>
      <c r="C2558" s="49" t="s">
        <v>6783</v>
      </c>
      <c r="D2558" s="43" t="s">
        <v>6716</v>
      </c>
      <c r="E2558" s="43" t="s">
        <v>2436</v>
      </c>
      <c r="F2558" s="43" t="s">
        <v>2418</v>
      </c>
      <c r="G2558" s="43" t="n">
        <v>4</v>
      </c>
      <c r="H2558" s="43" t="n">
        <v>1</v>
      </c>
      <c r="I2558" s="43" t="n">
        <f aca="false">H2558*150*4</f>
        <v>600</v>
      </c>
      <c r="J2558" s="43" t="n">
        <f aca="false">I2558</f>
        <v>600</v>
      </c>
      <c r="K2558" s="52" t="s">
        <v>6782</v>
      </c>
      <c r="L2558" s="17" t="s">
        <v>5513</v>
      </c>
    </row>
    <row r="2559" s="51" customFormat="true" ht="11.25" hidden="false" customHeight="true" outlineLevel="0" collapsed="false">
      <c r="A2559" s="49" t="s">
        <v>6784</v>
      </c>
      <c r="B2559" s="43" t="s">
        <v>6785</v>
      </c>
      <c r="C2559" s="49" t="s">
        <v>5819</v>
      </c>
      <c r="D2559" s="43" t="s">
        <v>6716</v>
      </c>
      <c r="E2559" s="43" t="s">
        <v>6786</v>
      </c>
      <c r="F2559" s="43" t="s">
        <v>6767</v>
      </c>
      <c r="G2559" s="43" t="n">
        <v>12</v>
      </c>
      <c r="H2559" s="43" t="n">
        <v>1</v>
      </c>
      <c r="I2559" s="43" t="n">
        <f aca="false">H2559*150*4</f>
        <v>600</v>
      </c>
      <c r="J2559" s="43" t="n">
        <f aca="false">I2559</f>
        <v>600</v>
      </c>
      <c r="K2559" s="52" t="s">
        <v>6785</v>
      </c>
      <c r="L2559" s="17" t="s">
        <v>5513</v>
      </c>
    </row>
    <row r="2560" s="51" customFormat="true" ht="11.25" hidden="false" customHeight="true" outlineLevel="0" collapsed="false">
      <c r="A2560" s="49" t="s">
        <v>6787</v>
      </c>
      <c r="B2560" s="43" t="s">
        <v>6788</v>
      </c>
      <c r="C2560" s="49" t="s">
        <v>6090</v>
      </c>
      <c r="D2560" s="43" t="s">
        <v>6716</v>
      </c>
      <c r="E2560" s="43" t="s">
        <v>6786</v>
      </c>
      <c r="F2560" s="43" t="s">
        <v>6767</v>
      </c>
      <c r="G2560" s="43" t="n">
        <v>12</v>
      </c>
      <c r="H2560" s="43" t="n">
        <v>1</v>
      </c>
      <c r="I2560" s="43" t="n">
        <f aca="false">H2560*150*4</f>
        <v>600</v>
      </c>
      <c r="J2560" s="43" t="n">
        <f aca="false">I2560</f>
        <v>600</v>
      </c>
      <c r="K2560" s="52" t="s">
        <v>6788</v>
      </c>
      <c r="L2560" s="17" t="s">
        <v>5513</v>
      </c>
    </row>
    <row r="2561" s="51" customFormat="true" ht="11.25" hidden="false" customHeight="true" outlineLevel="0" collapsed="false">
      <c r="A2561" s="49" t="s">
        <v>6789</v>
      </c>
      <c r="B2561" s="43" t="s">
        <v>6790</v>
      </c>
      <c r="C2561" s="49" t="s">
        <v>6791</v>
      </c>
      <c r="D2561" s="43" t="s">
        <v>6716</v>
      </c>
      <c r="E2561" s="43" t="s">
        <v>6792</v>
      </c>
      <c r="F2561" s="43" t="s">
        <v>2418</v>
      </c>
      <c r="G2561" s="43" t="n">
        <v>17</v>
      </c>
      <c r="H2561" s="43" t="n">
        <v>1</v>
      </c>
      <c r="I2561" s="43" t="n">
        <f aca="false">H2561*150*4</f>
        <v>600</v>
      </c>
      <c r="J2561" s="43" t="n">
        <f aca="false">I2561</f>
        <v>600</v>
      </c>
      <c r="K2561" s="55" t="s">
        <v>6790</v>
      </c>
      <c r="L2561" s="17" t="s">
        <v>5513</v>
      </c>
    </row>
    <row r="2562" s="51" customFormat="true" ht="11.25" hidden="false" customHeight="true" outlineLevel="0" collapsed="false">
      <c r="A2562" s="49" t="s">
        <v>6793</v>
      </c>
      <c r="B2562" s="43" t="s">
        <v>6794</v>
      </c>
      <c r="C2562" s="49" t="s">
        <v>6795</v>
      </c>
      <c r="D2562" s="43" t="s">
        <v>6716</v>
      </c>
      <c r="E2562" s="43" t="s">
        <v>6792</v>
      </c>
      <c r="F2562" s="43" t="s">
        <v>2418</v>
      </c>
      <c r="G2562" s="43" t="n">
        <v>17</v>
      </c>
      <c r="H2562" s="43" t="n">
        <v>1</v>
      </c>
      <c r="I2562" s="43" t="n">
        <f aca="false">H2562*150*4</f>
        <v>600</v>
      </c>
      <c r="J2562" s="43" t="n">
        <f aca="false">I2562</f>
        <v>600</v>
      </c>
      <c r="K2562" s="55" t="s">
        <v>6794</v>
      </c>
      <c r="L2562" s="17" t="s">
        <v>5513</v>
      </c>
    </row>
    <row r="2563" s="51" customFormat="true" ht="11.25" hidden="false" customHeight="true" outlineLevel="0" collapsed="false">
      <c r="A2563" s="49" t="s">
        <v>6796</v>
      </c>
      <c r="B2563" s="43" t="s">
        <v>6797</v>
      </c>
      <c r="C2563" s="49" t="s">
        <v>6765</v>
      </c>
      <c r="D2563" s="43" t="s">
        <v>6716</v>
      </c>
      <c r="E2563" s="43" t="s">
        <v>6798</v>
      </c>
      <c r="F2563" s="43" t="s">
        <v>6767</v>
      </c>
      <c r="G2563" s="43" t="n">
        <v>3</v>
      </c>
      <c r="H2563" s="43" t="n">
        <v>1</v>
      </c>
      <c r="I2563" s="43" t="n">
        <f aca="false">H2563*150*4</f>
        <v>600</v>
      </c>
      <c r="J2563" s="43" t="n">
        <f aca="false">I2563</f>
        <v>600</v>
      </c>
      <c r="K2563" s="55" t="s">
        <v>6797</v>
      </c>
      <c r="L2563" s="17" t="s">
        <v>5513</v>
      </c>
    </row>
    <row r="2564" s="51" customFormat="true" ht="11.25" hidden="false" customHeight="true" outlineLevel="0" collapsed="false">
      <c r="A2564" s="49" t="s">
        <v>6799</v>
      </c>
      <c r="B2564" s="43" t="s">
        <v>6800</v>
      </c>
      <c r="C2564" s="49" t="s">
        <v>6801</v>
      </c>
      <c r="D2564" s="43" t="s">
        <v>6716</v>
      </c>
      <c r="E2564" s="43" t="s">
        <v>6802</v>
      </c>
      <c r="F2564" s="43" t="s">
        <v>2531</v>
      </c>
      <c r="G2564" s="43" t="n">
        <v>17</v>
      </c>
      <c r="H2564" s="43" t="n">
        <v>1</v>
      </c>
      <c r="I2564" s="43" t="n">
        <f aca="false">H2564*150*4</f>
        <v>600</v>
      </c>
      <c r="J2564" s="43" t="n">
        <f aca="false">I2564</f>
        <v>600</v>
      </c>
      <c r="K2564" s="55" t="s">
        <v>6800</v>
      </c>
      <c r="L2564" s="17" t="s">
        <v>5513</v>
      </c>
    </row>
    <row r="2565" s="51" customFormat="true" ht="11.25" hidden="false" customHeight="true" outlineLevel="0" collapsed="false">
      <c r="A2565" s="49" t="s">
        <v>6803</v>
      </c>
      <c r="B2565" s="43" t="s">
        <v>6804</v>
      </c>
      <c r="C2565" s="49" t="s">
        <v>6805</v>
      </c>
      <c r="D2565" s="43" t="s">
        <v>6806</v>
      </c>
      <c r="E2565" s="43" t="s">
        <v>6807</v>
      </c>
      <c r="F2565" s="43" t="s">
        <v>6808</v>
      </c>
      <c r="G2565" s="43" t="n">
        <v>2</v>
      </c>
      <c r="H2565" s="43" t="n">
        <v>1</v>
      </c>
      <c r="I2565" s="43" t="n">
        <f aca="false">H2565*150*4</f>
        <v>600</v>
      </c>
      <c r="J2565" s="43" t="n">
        <f aca="false">I2565</f>
        <v>600</v>
      </c>
      <c r="K2565" s="52" t="s">
        <v>6804</v>
      </c>
      <c r="L2565" s="17" t="s">
        <v>5513</v>
      </c>
    </row>
    <row r="2566" s="51" customFormat="true" ht="11.25" hidden="false" customHeight="true" outlineLevel="0" collapsed="false">
      <c r="A2566" s="49" t="s">
        <v>6809</v>
      </c>
      <c r="B2566" s="43" t="s">
        <v>6810</v>
      </c>
      <c r="C2566" s="49" t="s">
        <v>6811</v>
      </c>
      <c r="D2566" s="43" t="s">
        <v>6806</v>
      </c>
      <c r="E2566" s="43" t="s">
        <v>6812</v>
      </c>
      <c r="F2566" s="43" t="s">
        <v>6813</v>
      </c>
      <c r="G2566" s="43" t="n">
        <v>7</v>
      </c>
      <c r="H2566" s="43" t="n">
        <v>1</v>
      </c>
      <c r="I2566" s="43" t="n">
        <f aca="false">H2566*150*4</f>
        <v>600</v>
      </c>
      <c r="J2566" s="43" t="n">
        <f aca="false">I2566</f>
        <v>600</v>
      </c>
      <c r="K2566" s="52" t="s">
        <v>6810</v>
      </c>
      <c r="L2566" s="17" t="s">
        <v>5513</v>
      </c>
    </row>
    <row r="2567" s="51" customFormat="true" ht="11.25" hidden="false" customHeight="true" outlineLevel="0" collapsed="false">
      <c r="A2567" s="49" t="s">
        <v>6814</v>
      </c>
      <c r="B2567" s="43" t="s">
        <v>6815</v>
      </c>
      <c r="C2567" s="49" t="s">
        <v>6816</v>
      </c>
      <c r="D2567" s="43" t="s">
        <v>6806</v>
      </c>
      <c r="E2567" s="43" t="s">
        <v>6817</v>
      </c>
      <c r="F2567" s="43" t="s">
        <v>6813</v>
      </c>
      <c r="G2567" s="43" t="n">
        <v>22</v>
      </c>
      <c r="H2567" s="43" t="n">
        <v>1</v>
      </c>
      <c r="I2567" s="43" t="n">
        <f aca="false">H2567*150*4</f>
        <v>600</v>
      </c>
      <c r="J2567" s="43" t="n">
        <f aca="false">I2567</f>
        <v>600</v>
      </c>
      <c r="K2567" s="52" t="s">
        <v>6815</v>
      </c>
      <c r="L2567" s="17" t="s">
        <v>5513</v>
      </c>
    </row>
    <row r="2568" s="51" customFormat="true" ht="11.25" hidden="false" customHeight="true" outlineLevel="0" collapsed="false">
      <c r="A2568" s="49" t="s">
        <v>6818</v>
      </c>
      <c r="B2568" s="43" t="s">
        <v>6819</v>
      </c>
      <c r="C2568" s="44" t="s">
        <v>6820</v>
      </c>
      <c r="D2568" s="43" t="s">
        <v>6821</v>
      </c>
      <c r="E2568" s="43" t="s">
        <v>6822</v>
      </c>
      <c r="F2568" s="43" t="s">
        <v>6823</v>
      </c>
      <c r="G2568" s="43" t="n">
        <v>1</v>
      </c>
      <c r="H2568" s="43" t="n">
        <v>3</v>
      </c>
      <c r="I2568" s="43" t="n">
        <f aca="false">H2568*150*4</f>
        <v>1800</v>
      </c>
      <c r="J2568" s="43" t="n">
        <f aca="false">I2568</f>
        <v>1800</v>
      </c>
      <c r="K2568" s="52" t="s">
        <v>6824</v>
      </c>
      <c r="L2568" s="17" t="s">
        <v>5513</v>
      </c>
    </row>
    <row r="2569" s="51" customFormat="true" ht="11.25" hidden="false" customHeight="true" outlineLevel="0" collapsed="false">
      <c r="A2569" s="49" t="s">
        <v>6825</v>
      </c>
      <c r="B2569" s="43" t="s">
        <v>6826</v>
      </c>
      <c r="C2569" s="49" t="s">
        <v>6827</v>
      </c>
      <c r="D2569" s="43" t="s">
        <v>6821</v>
      </c>
      <c r="E2569" s="43" t="s">
        <v>6822</v>
      </c>
      <c r="F2569" s="43" t="s">
        <v>6823</v>
      </c>
      <c r="G2569" s="43" t="n">
        <v>1</v>
      </c>
      <c r="H2569" s="43" t="n">
        <v>1</v>
      </c>
      <c r="I2569" s="43" t="n">
        <f aca="false">H2569*150*4</f>
        <v>600</v>
      </c>
      <c r="J2569" s="43" t="n">
        <f aca="false">I2569</f>
        <v>600</v>
      </c>
      <c r="K2569" s="52" t="s">
        <v>6826</v>
      </c>
      <c r="L2569" s="17" t="s">
        <v>5513</v>
      </c>
    </row>
    <row r="2570" s="51" customFormat="true" ht="11.25" hidden="false" customHeight="true" outlineLevel="0" collapsed="false">
      <c r="A2570" s="49" t="s">
        <v>6828</v>
      </c>
      <c r="B2570" s="43" t="s">
        <v>6829</v>
      </c>
      <c r="C2570" s="49" t="s">
        <v>6830</v>
      </c>
      <c r="D2570" s="43" t="s">
        <v>6821</v>
      </c>
      <c r="E2570" s="43" t="s">
        <v>6831</v>
      </c>
      <c r="F2570" s="43" t="s">
        <v>6832</v>
      </c>
      <c r="G2570" s="43" t="n">
        <v>9</v>
      </c>
      <c r="H2570" s="43" t="n">
        <v>1</v>
      </c>
      <c r="I2570" s="43" t="n">
        <f aca="false">H2570*150*4</f>
        <v>600</v>
      </c>
      <c r="J2570" s="43" t="n">
        <f aca="false">I2570</f>
        <v>600</v>
      </c>
      <c r="K2570" s="52" t="s">
        <v>6829</v>
      </c>
      <c r="L2570" s="17" t="s">
        <v>5513</v>
      </c>
    </row>
    <row r="2571" s="51" customFormat="true" ht="11.25" hidden="false" customHeight="true" outlineLevel="0" collapsed="false">
      <c r="A2571" s="49" t="s">
        <v>6833</v>
      </c>
      <c r="B2571" s="43" t="s">
        <v>6834</v>
      </c>
      <c r="C2571" s="49" t="s">
        <v>6835</v>
      </c>
      <c r="D2571" s="43" t="s">
        <v>6821</v>
      </c>
      <c r="E2571" s="43" t="s">
        <v>6836</v>
      </c>
      <c r="F2571" s="43" t="s">
        <v>6837</v>
      </c>
      <c r="G2571" s="43" t="n">
        <v>10</v>
      </c>
      <c r="H2571" s="43" t="n">
        <v>1</v>
      </c>
      <c r="I2571" s="43" t="n">
        <f aca="false">H2571*150*4</f>
        <v>600</v>
      </c>
      <c r="J2571" s="43" t="n">
        <f aca="false">I2571</f>
        <v>600</v>
      </c>
      <c r="K2571" s="52" t="s">
        <v>6834</v>
      </c>
      <c r="L2571" s="17" t="s">
        <v>5513</v>
      </c>
    </row>
    <row r="2572" s="51" customFormat="true" ht="11.25" hidden="false" customHeight="true" outlineLevel="0" collapsed="false">
      <c r="A2572" s="49" t="s">
        <v>6838</v>
      </c>
      <c r="B2572" s="43" t="s">
        <v>6839</v>
      </c>
      <c r="C2572" s="49" t="s">
        <v>6840</v>
      </c>
      <c r="D2572" s="43" t="s">
        <v>6821</v>
      </c>
      <c r="E2572" s="43" t="s">
        <v>6841</v>
      </c>
      <c r="F2572" s="43" t="s">
        <v>6842</v>
      </c>
      <c r="G2572" s="43" t="n">
        <v>8</v>
      </c>
      <c r="H2572" s="43" t="n">
        <v>1</v>
      </c>
      <c r="I2572" s="43" t="n">
        <f aca="false">H2572*150*4</f>
        <v>600</v>
      </c>
      <c r="J2572" s="43" t="n">
        <f aca="false">I2572</f>
        <v>600</v>
      </c>
      <c r="K2572" s="52" t="s">
        <v>6839</v>
      </c>
      <c r="L2572" s="17" t="s">
        <v>5513</v>
      </c>
    </row>
    <row r="2573" s="51" customFormat="true" ht="11.25" hidden="false" customHeight="true" outlineLevel="0" collapsed="false">
      <c r="A2573" s="49" t="s">
        <v>6843</v>
      </c>
      <c r="B2573" s="43" t="s">
        <v>6844</v>
      </c>
      <c r="C2573" s="49" t="s">
        <v>6845</v>
      </c>
      <c r="D2573" s="43" t="s">
        <v>6821</v>
      </c>
      <c r="E2573" s="43" t="s">
        <v>6846</v>
      </c>
      <c r="F2573" s="43" t="s">
        <v>6837</v>
      </c>
      <c r="G2573" s="43" t="n">
        <v>6</v>
      </c>
      <c r="H2573" s="43" t="n">
        <v>1</v>
      </c>
      <c r="I2573" s="43" t="n">
        <f aca="false">H2573*150*4</f>
        <v>600</v>
      </c>
      <c r="J2573" s="43" t="n">
        <f aca="false">I2573</f>
        <v>600</v>
      </c>
      <c r="K2573" s="52" t="s">
        <v>6844</v>
      </c>
      <c r="L2573" s="17" t="s">
        <v>5513</v>
      </c>
    </row>
    <row r="2574" s="51" customFormat="true" ht="18" hidden="false" customHeight="true" outlineLevel="0" collapsed="false">
      <c r="A2574" s="49" t="s">
        <v>6847</v>
      </c>
      <c r="B2574" s="43" t="s">
        <v>6848</v>
      </c>
      <c r="C2574" s="49" t="s">
        <v>6830</v>
      </c>
      <c r="D2574" s="43" t="s">
        <v>6821</v>
      </c>
      <c r="E2574" s="43" t="s">
        <v>6846</v>
      </c>
      <c r="F2574" s="43" t="s">
        <v>6837</v>
      </c>
      <c r="G2574" s="43" t="n">
        <v>6</v>
      </c>
      <c r="H2574" s="43" t="n">
        <v>4</v>
      </c>
      <c r="I2574" s="43" t="n">
        <f aca="false">H2574*150*4</f>
        <v>2400</v>
      </c>
      <c r="J2574" s="43" t="n">
        <f aca="false">I2574</f>
        <v>2400</v>
      </c>
      <c r="K2574" s="52" t="s">
        <v>6849</v>
      </c>
      <c r="L2574" s="17" t="s">
        <v>5513</v>
      </c>
    </row>
    <row r="2575" s="51" customFormat="true" ht="11.25" hidden="false" customHeight="true" outlineLevel="0" collapsed="false">
      <c r="A2575" s="49" t="s">
        <v>6850</v>
      </c>
      <c r="B2575" s="43" t="s">
        <v>6851</v>
      </c>
      <c r="C2575" s="49" t="s">
        <v>6852</v>
      </c>
      <c r="D2575" s="43" t="s">
        <v>6821</v>
      </c>
      <c r="E2575" s="43" t="s">
        <v>6853</v>
      </c>
      <c r="F2575" s="43" t="s">
        <v>6837</v>
      </c>
      <c r="G2575" s="43" t="n">
        <v>7</v>
      </c>
      <c r="H2575" s="43" t="n">
        <v>1</v>
      </c>
      <c r="I2575" s="43" t="n">
        <f aca="false">H2575*150*4</f>
        <v>600</v>
      </c>
      <c r="J2575" s="43" t="n">
        <f aca="false">I2575</f>
        <v>600</v>
      </c>
      <c r="K2575" s="52" t="s">
        <v>6851</v>
      </c>
      <c r="L2575" s="17" t="s">
        <v>5513</v>
      </c>
    </row>
    <row r="2576" s="51" customFormat="true" ht="11.25" hidden="false" customHeight="true" outlineLevel="0" collapsed="false">
      <c r="A2576" s="49" t="s">
        <v>6854</v>
      </c>
      <c r="B2576" s="43" t="s">
        <v>6855</v>
      </c>
      <c r="C2576" s="49" t="s">
        <v>6856</v>
      </c>
      <c r="D2576" s="43" t="s">
        <v>6857</v>
      </c>
      <c r="E2576" s="43" t="s">
        <v>6858</v>
      </c>
      <c r="F2576" s="43" t="s">
        <v>6859</v>
      </c>
      <c r="G2576" s="43" t="n">
        <v>2</v>
      </c>
      <c r="H2576" s="43" t="n">
        <v>3</v>
      </c>
      <c r="I2576" s="43" t="n">
        <f aca="false">H2576*150*4</f>
        <v>1800</v>
      </c>
      <c r="J2576" s="43" t="n">
        <f aca="false">I2576</f>
        <v>1800</v>
      </c>
      <c r="K2576" s="56" t="s">
        <v>6860</v>
      </c>
      <c r="L2576" s="17" t="s">
        <v>5513</v>
      </c>
    </row>
    <row r="2577" s="51" customFormat="true" ht="11.25" hidden="false" customHeight="true" outlineLevel="0" collapsed="false">
      <c r="A2577" s="49" t="s">
        <v>6861</v>
      </c>
      <c r="B2577" s="43" t="s">
        <v>6862</v>
      </c>
      <c r="C2577" s="49" t="s">
        <v>6863</v>
      </c>
      <c r="D2577" s="43" t="s">
        <v>6857</v>
      </c>
      <c r="E2577" s="43" t="s">
        <v>6858</v>
      </c>
      <c r="F2577" s="43" t="s">
        <v>6859</v>
      </c>
      <c r="G2577" s="43" t="n">
        <v>2</v>
      </c>
      <c r="H2577" s="43" t="n">
        <v>1</v>
      </c>
      <c r="I2577" s="43" t="n">
        <f aca="false">H2577*150*4</f>
        <v>600</v>
      </c>
      <c r="J2577" s="43" t="n">
        <f aca="false">I2577</f>
        <v>600</v>
      </c>
      <c r="K2577" s="55" t="s">
        <v>6862</v>
      </c>
      <c r="L2577" s="17" t="s">
        <v>5513</v>
      </c>
    </row>
    <row r="2578" s="51" customFormat="true" ht="11.25" hidden="false" customHeight="true" outlineLevel="0" collapsed="false">
      <c r="A2578" s="49" t="s">
        <v>6864</v>
      </c>
      <c r="B2578" s="43" t="s">
        <v>6865</v>
      </c>
      <c r="C2578" s="49" t="s">
        <v>6866</v>
      </c>
      <c r="D2578" s="43" t="s">
        <v>6857</v>
      </c>
      <c r="E2578" s="43" t="s">
        <v>6867</v>
      </c>
      <c r="F2578" s="43" t="s">
        <v>6859</v>
      </c>
      <c r="G2578" s="43" t="n">
        <v>3</v>
      </c>
      <c r="H2578" s="43" t="n">
        <v>1</v>
      </c>
      <c r="I2578" s="43" t="n">
        <f aca="false">H2578*150*4</f>
        <v>600</v>
      </c>
      <c r="J2578" s="43" t="n">
        <f aca="false">I2578</f>
        <v>600</v>
      </c>
      <c r="K2578" s="55" t="s">
        <v>6865</v>
      </c>
      <c r="L2578" s="17" t="s">
        <v>5513</v>
      </c>
    </row>
    <row r="2579" s="51" customFormat="true" ht="11.25" hidden="false" customHeight="true" outlineLevel="0" collapsed="false">
      <c r="A2579" s="49" t="s">
        <v>6868</v>
      </c>
      <c r="B2579" s="43" t="s">
        <v>6869</v>
      </c>
      <c r="C2579" s="49" t="s">
        <v>6870</v>
      </c>
      <c r="D2579" s="43" t="s">
        <v>6857</v>
      </c>
      <c r="E2579" s="43" t="s">
        <v>6871</v>
      </c>
      <c r="F2579" s="43" t="s">
        <v>6859</v>
      </c>
      <c r="G2579" s="43" t="n">
        <v>4</v>
      </c>
      <c r="H2579" s="43" t="n">
        <v>1</v>
      </c>
      <c r="I2579" s="43" t="n">
        <f aca="false">H2579*150*4</f>
        <v>600</v>
      </c>
      <c r="J2579" s="43" t="n">
        <f aca="false">I2579</f>
        <v>600</v>
      </c>
      <c r="K2579" s="55" t="s">
        <v>6869</v>
      </c>
      <c r="L2579" s="17" t="s">
        <v>5513</v>
      </c>
    </row>
    <row r="2580" s="51" customFormat="true" ht="11.25" hidden="false" customHeight="true" outlineLevel="0" collapsed="false">
      <c r="A2580" s="49" t="s">
        <v>6872</v>
      </c>
      <c r="B2580" s="43" t="s">
        <v>6873</v>
      </c>
      <c r="C2580" s="49" t="s">
        <v>6874</v>
      </c>
      <c r="D2580" s="43" t="s">
        <v>6857</v>
      </c>
      <c r="E2580" s="43" t="s">
        <v>6871</v>
      </c>
      <c r="F2580" s="43" t="s">
        <v>6859</v>
      </c>
      <c r="G2580" s="43" t="n">
        <v>4</v>
      </c>
      <c r="H2580" s="43" t="n">
        <v>1</v>
      </c>
      <c r="I2580" s="43" t="n">
        <f aca="false">H2580*150*4</f>
        <v>600</v>
      </c>
      <c r="J2580" s="43" t="n">
        <f aca="false">I2580</f>
        <v>600</v>
      </c>
      <c r="K2580" s="55" t="s">
        <v>6873</v>
      </c>
      <c r="L2580" s="17" t="s">
        <v>5513</v>
      </c>
    </row>
    <row r="2581" s="51" customFormat="true" ht="11.25" hidden="false" customHeight="true" outlineLevel="0" collapsed="false">
      <c r="A2581" s="49" t="s">
        <v>6875</v>
      </c>
      <c r="B2581" s="43" t="s">
        <v>6876</v>
      </c>
      <c r="C2581" s="49" t="s">
        <v>6877</v>
      </c>
      <c r="D2581" s="43" t="s">
        <v>6857</v>
      </c>
      <c r="E2581" s="43" t="s">
        <v>6871</v>
      </c>
      <c r="F2581" s="43" t="s">
        <v>6859</v>
      </c>
      <c r="G2581" s="43" t="n">
        <v>4</v>
      </c>
      <c r="H2581" s="43" t="n">
        <v>1</v>
      </c>
      <c r="I2581" s="43" t="n">
        <f aca="false">H2581*150*4</f>
        <v>600</v>
      </c>
      <c r="J2581" s="43" t="n">
        <f aca="false">I2581</f>
        <v>600</v>
      </c>
      <c r="K2581" s="55" t="s">
        <v>6876</v>
      </c>
      <c r="L2581" s="17" t="s">
        <v>5513</v>
      </c>
    </row>
    <row r="2582" s="51" customFormat="true" ht="11.25" hidden="false" customHeight="true" outlineLevel="0" collapsed="false">
      <c r="A2582" s="49" t="s">
        <v>6878</v>
      </c>
      <c r="B2582" s="43" t="s">
        <v>6704</v>
      </c>
      <c r="C2582" s="49" t="s">
        <v>6879</v>
      </c>
      <c r="D2582" s="43" t="s">
        <v>6857</v>
      </c>
      <c r="E2582" s="43" t="s">
        <v>6880</v>
      </c>
      <c r="F2582" s="43" t="s">
        <v>6859</v>
      </c>
      <c r="G2582" s="43" t="n">
        <v>5</v>
      </c>
      <c r="H2582" s="43" t="n">
        <v>1</v>
      </c>
      <c r="I2582" s="43" t="n">
        <f aca="false">H2582*150*4</f>
        <v>600</v>
      </c>
      <c r="J2582" s="43" t="n">
        <f aca="false">I2582</f>
        <v>600</v>
      </c>
      <c r="K2582" s="55" t="s">
        <v>6704</v>
      </c>
      <c r="L2582" s="17" t="s">
        <v>5513</v>
      </c>
    </row>
    <row r="2583" s="51" customFormat="true" ht="11.25" hidden="false" customHeight="true" outlineLevel="0" collapsed="false">
      <c r="A2583" s="49" t="s">
        <v>6881</v>
      </c>
      <c r="B2583" s="43" t="s">
        <v>6882</v>
      </c>
      <c r="C2583" s="49" t="s">
        <v>6883</v>
      </c>
      <c r="D2583" s="43" t="s">
        <v>6857</v>
      </c>
      <c r="E2583" s="43" t="s">
        <v>6884</v>
      </c>
      <c r="F2583" s="43" t="s">
        <v>6859</v>
      </c>
      <c r="G2583" s="43" t="n">
        <v>6</v>
      </c>
      <c r="H2583" s="43" t="n">
        <v>1</v>
      </c>
      <c r="I2583" s="43" t="n">
        <f aca="false">H2583*150*4</f>
        <v>600</v>
      </c>
      <c r="J2583" s="43" t="n">
        <f aca="false">I2583</f>
        <v>600</v>
      </c>
      <c r="K2583" s="55" t="s">
        <v>6882</v>
      </c>
      <c r="L2583" s="17" t="s">
        <v>5513</v>
      </c>
    </row>
    <row r="2584" s="51" customFormat="true" ht="11.25" hidden="false" customHeight="true" outlineLevel="0" collapsed="false">
      <c r="A2584" s="49" t="s">
        <v>6885</v>
      </c>
      <c r="B2584" s="43" t="s">
        <v>6886</v>
      </c>
      <c r="C2584" s="49" t="s">
        <v>6887</v>
      </c>
      <c r="D2584" s="43" t="s">
        <v>6857</v>
      </c>
      <c r="E2584" s="43" t="s">
        <v>6888</v>
      </c>
      <c r="F2584" s="43" t="s">
        <v>6859</v>
      </c>
      <c r="G2584" s="43" t="n">
        <v>7</v>
      </c>
      <c r="H2584" s="43" t="n">
        <v>1</v>
      </c>
      <c r="I2584" s="43" t="n">
        <f aca="false">H2584*150*4</f>
        <v>600</v>
      </c>
      <c r="J2584" s="43" t="n">
        <f aca="false">I2584</f>
        <v>600</v>
      </c>
      <c r="K2584" s="55" t="s">
        <v>6886</v>
      </c>
      <c r="L2584" s="17" t="s">
        <v>5513</v>
      </c>
    </row>
    <row r="2585" s="51" customFormat="true" ht="11.25" hidden="false" customHeight="true" outlineLevel="0" collapsed="false">
      <c r="A2585" s="49" t="s">
        <v>6889</v>
      </c>
      <c r="B2585" s="43" t="s">
        <v>6890</v>
      </c>
      <c r="C2585" s="49" t="s">
        <v>6891</v>
      </c>
      <c r="D2585" s="43" t="s">
        <v>6857</v>
      </c>
      <c r="E2585" s="43" t="s">
        <v>6892</v>
      </c>
      <c r="F2585" s="43" t="s">
        <v>6859</v>
      </c>
      <c r="G2585" s="43" t="n">
        <v>8</v>
      </c>
      <c r="H2585" s="43" t="n">
        <v>1</v>
      </c>
      <c r="I2585" s="43" t="n">
        <f aca="false">H2585*150*4</f>
        <v>600</v>
      </c>
      <c r="J2585" s="43" t="n">
        <f aca="false">I2585</f>
        <v>600</v>
      </c>
      <c r="K2585" s="55" t="s">
        <v>6890</v>
      </c>
      <c r="L2585" s="17" t="s">
        <v>5513</v>
      </c>
    </row>
    <row r="2586" s="51" customFormat="true" ht="11.25" hidden="false" customHeight="true" outlineLevel="0" collapsed="false">
      <c r="A2586" s="49" t="s">
        <v>6893</v>
      </c>
      <c r="B2586" s="43" t="s">
        <v>6894</v>
      </c>
      <c r="C2586" s="49" t="s">
        <v>6879</v>
      </c>
      <c r="D2586" s="43" t="s">
        <v>6857</v>
      </c>
      <c r="E2586" s="43" t="s">
        <v>6895</v>
      </c>
      <c r="F2586" s="43" t="s">
        <v>6859</v>
      </c>
      <c r="G2586" s="43" t="n">
        <v>24</v>
      </c>
      <c r="H2586" s="43" t="n">
        <v>1</v>
      </c>
      <c r="I2586" s="43" t="n">
        <f aca="false">H2586*150*4</f>
        <v>600</v>
      </c>
      <c r="J2586" s="43" t="n">
        <f aca="false">I2586</f>
        <v>600</v>
      </c>
      <c r="K2586" s="55" t="s">
        <v>6894</v>
      </c>
      <c r="L2586" s="17" t="s">
        <v>5513</v>
      </c>
    </row>
    <row r="2587" s="51" customFormat="true" ht="11.25" hidden="false" customHeight="true" outlineLevel="0" collapsed="false">
      <c r="A2587" s="49" t="s">
        <v>6896</v>
      </c>
      <c r="B2587" s="43" t="s">
        <v>6897</v>
      </c>
      <c r="C2587" s="49" t="s">
        <v>6863</v>
      </c>
      <c r="D2587" s="43" t="s">
        <v>6857</v>
      </c>
      <c r="E2587" s="43" t="s">
        <v>6898</v>
      </c>
      <c r="F2587" s="43" t="s">
        <v>6859</v>
      </c>
      <c r="G2587" s="43" t="n">
        <v>12</v>
      </c>
      <c r="H2587" s="43" t="n">
        <v>1</v>
      </c>
      <c r="I2587" s="43" t="n">
        <f aca="false">H2587*150*4</f>
        <v>600</v>
      </c>
      <c r="J2587" s="43" t="n">
        <f aca="false">I2587</f>
        <v>600</v>
      </c>
      <c r="K2587" s="55" t="s">
        <v>6897</v>
      </c>
      <c r="L2587" s="17" t="s">
        <v>5513</v>
      </c>
    </row>
    <row r="2588" s="51" customFormat="true" ht="11.25" hidden="false" customHeight="true" outlineLevel="0" collapsed="false">
      <c r="A2588" s="49" t="s">
        <v>6899</v>
      </c>
      <c r="B2588" s="43" t="s">
        <v>6900</v>
      </c>
      <c r="C2588" s="49" t="s">
        <v>6863</v>
      </c>
      <c r="D2588" s="43" t="s">
        <v>6857</v>
      </c>
      <c r="E2588" s="43" t="s">
        <v>6901</v>
      </c>
      <c r="F2588" s="43" t="s">
        <v>6902</v>
      </c>
      <c r="G2588" s="43" t="n">
        <v>2</v>
      </c>
      <c r="H2588" s="43" t="n">
        <v>1</v>
      </c>
      <c r="I2588" s="43" t="n">
        <f aca="false">H2588*150*4</f>
        <v>600</v>
      </c>
      <c r="J2588" s="43" t="n">
        <f aca="false">I2588</f>
        <v>600</v>
      </c>
      <c r="K2588" s="55" t="s">
        <v>6900</v>
      </c>
      <c r="L2588" s="17" t="s">
        <v>5513</v>
      </c>
    </row>
    <row r="2589" s="51" customFormat="true" ht="11.25" hidden="false" customHeight="true" outlineLevel="0" collapsed="false">
      <c r="A2589" s="49" t="s">
        <v>6903</v>
      </c>
      <c r="B2589" s="43" t="s">
        <v>6904</v>
      </c>
      <c r="C2589" s="49" t="s">
        <v>6905</v>
      </c>
      <c r="D2589" s="43" t="s">
        <v>6906</v>
      </c>
      <c r="E2589" s="43" t="s">
        <v>6907</v>
      </c>
      <c r="F2589" s="43" t="s">
        <v>6908</v>
      </c>
      <c r="G2589" s="43" t="n">
        <v>7</v>
      </c>
      <c r="H2589" s="43" t="n">
        <v>1</v>
      </c>
      <c r="I2589" s="43" t="n">
        <f aca="false">H2589*150*4</f>
        <v>600</v>
      </c>
      <c r="J2589" s="43" t="n">
        <f aca="false">I2589</f>
        <v>600</v>
      </c>
      <c r="K2589" s="52" t="s">
        <v>6904</v>
      </c>
      <c r="L2589" s="17" t="s">
        <v>5513</v>
      </c>
    </row>
    <row r="2590" s="51" customFormat="true" ht="11.25" hidden="false" customHeight="true" outlineLevel="0" collapsed="false">
      <c r="A2590" s="49" t="s">
        <v>6909</v>
      </c>
      <c r="B2590" s="43" t="s">
        <v>6910</v>
      </c>
      <c r="C2590" s="49" t="s">
        <v>6911</v>
      </c>
      <c r="D2590" s="43" t="s">
        <v>6906</v>
      </c>
      <c r="E2590" s="43" t="s">
        <v>6912</v>
      </c>
      <c r="F2590" s="43" t="s">
        <v>6908</v>
      </c>
      <c r="G2590" s="43" t="n">
        <v>4</v>
      </c>
      <c r="H2590" s="43" t="n">
        <v>1</v>
      </c>
      <c r="I2590" s="43" t="n">
        <f aca="false">H2590*150*4</f>
        <v>600</v>
      </c>
      <c r="J2590" s="43" t="n">
        <f aca="false">I2590</f>
        <v>600</v>
      </c>
      <c r="K2590" s="55" t="s">
        <v>6910</v>
      </c>
      <c r="L2590" s="17" t="s">
        <v>5513</v>
      </c>
    </row>
    <row r="2591" s="51" customFormat="true" ht="11.25" hidden="false" customHeight="true" outlineLevel="0" collapsed="false">
      <c r="A2591" s="49" t="s">
        <v>6913</v>
      </c>
      <c r="B2591" s="43" t="s">
        <v>6914</v>
      </c>
      <c r="C2591" s="49" t="s">
        <v>6915</v>
      </c>
      <c r="D2591" s="43" t="s">
        <v>6906</v>
      </c>
      <c r="E2591" s="43" t="s">
        <v>6916</v>
      </c>
      <c r="F2591" s="43" t="s">
        <v>6917</v>
      </c>
      <c r="G2591" s="43" t="n">
        <v>8</v>
      </c>
      <c r="H2591" s="43" t="n">
        <v>1</v>
      </c>
      <c r="I2591" s="43" t="n">
        <f aca="false">H2591*150*4</f>
        <v>600</v>
      </c>
      <c r="J2591" s="43" t="n">
        <f aca="false">I2591</f>
        <v>600</v>
      </c>
      <c r="K2591" s="55" t="s">
        <v>6914</v>
      </c>
      <c r="L2591" s="17" t="s">
        <v>5513</v>
      </c>
    </row>
    <row r="2592" s="51" customFormat="true" ht="11.25" hidden="false" customHeight="true" outlineLevel="0" collapsed="false">
      <c r="A2592" s="49" t="s">
        <v>6918</v>
      </c>
      <c r="B2592" s="43" t="s">
        <v>6919</v>
      </c>
      <c r="C2592" s="49" t="s">
        <v>6920</v>
      </c>
      <c r="D2592" s="43" t="s">
        <v>6906</v>
      </c>
      <c r="E2592" s="43" t="s">
        <v>6921</v>
      </c>
      <c r="F2592" s="43" t="s">
        <v>5104</v>
      </c>
      <c r="G2592" s="43" t="n">
        <v>1</v>
      </c>
      <c r="H2592" s="43" t="n">
        <v>1</v>
      </c>
      <c r="I2592" s="43" t="n">
        <f aca="false">H2592*150*4</f>
        <v>600</v>
      </c>
      <c r="J2592" s="43" t="n">
        <f aca="false">I2592</f>
        <v>600</v>
      </c>
      <c r="K2592" s="52" t="s">
        <v>6919</v>
      </c>
      <c r="L2592" s="17" t="s">
        <v>5513</v>
      </c>
    </row>
    <row r="2593" s="51" customFormat="true" ht="11.25" hidden="false" customHeight="true" outlineLevel="0" collapsed="false">
      <c r="A2593" s="49" t="s">
        <v>6922</v>
      </c>
      <c r="B2593" s="43" t="s">
        <v>6923</v>
      </c>
      <c r="C2593" s="49" t="s">
        <v>6924</v>
      </c>
      <c r="D2593" s="43" t="s">
        <v>6906</v>
      </c>
      <c r="E2593" s="43" t="s">
        <v>6925</v>
      </c>
      <c r="F2593" s="43" t="s">
        <v>5116</v>
      </c>
      <c r="G2593" s="43" t="n">
        <v>4</v>
      </c>
      <c r="H2593" s="43" t="n">
        <v>1</v>
      </c>
      <c r="I2593" s="43" t="n">
        <f aca="false">H2593*150*4</f>
        <v>600</v>
      </c>
      <c r="J2593" s="43" t="n">
        <f aca="false">I2593</f>
        <v>600</v>
      </c>
      <c r="K2593" s="52" t="s">
        <v>6923</v>
      </c>
      <c r="L2593" s="17" t="s">
        <v>5513</v>
      </c>
    </row>
    <row r="2594" s="51" customFormat="true" ht="11.25" hidden="false" customHeight="true" outlineLevel="0" collapsed="false">
      <c r="A2594" s="49" t="s">
        <v>6926</v>
      </c>
      <c r="B2594" s="43" t="s">
        <v>6927</v>
      </c>
      <c r="C2594" s="49" t="s">
        <v>6928</v>
      </c>
      <c r="D2594" s="43" t="s">
        <v>6906</v>
      </c>
      <c r="E2594" s="43" t="s">
        <v>6929</v>
      </c>
      <c r="F2594" s="43" t="s">
        <v>6930</v>
      </c>
      <c r="G2594" s="43" t="n">
        <v>14</v>
      </c>
      <c r="H2594" s="43" t="n">
        <v>1</v>
      </c>
      <c r="I2594" s="43" t="n">
        <f aca="false">H2594*150*4</f>
        <v>600</v>
      </c>
      <c r="J2594" s="43" t="n">
        <f aca="false">I2594</f>
        <v>600</v>
      </c>
      <c r="K2594" s="52" t="s">
        <v>6927</v>
      </c>
      <c r="L2594" s="17" t="s">
        <v>5513</v>
      </c>
    </row>
    <row r="2595" s="51" customFormat="true" ht="11.25" hidden="false" customHeight="true" outlineLevel="0" collapsed="false">
      <c r="A2595" s="49" t="s">
        <v>6931</v>
      </c>
      <c r="B2595" s="43" t="s">
        <v>6932</v>
      </c>
      <c r="C2595" s="49" t="s">
        <v>6933</v>
      </c>
      <c r="D2595" s="43" t="s">
        <v>6906</v>
      </c>
      <c r="E2595" s="43" t="s">
        <v>6934</v>
      </c>
      <c r="F2595" s="43" t="s">
        <v>6935</v>
      </c>
      <c r="G2595" s="43" t="n">
        <v>12</v>
      </c>
      <c r="H2595" s="43" t="n">
        <v>1</v>
      </c>
      <c r="I2595" s="43" t="n">
        <f aca="false">H2595*150*4</f>
        <v>600</v>
      </c>
      <c r="J2595" s="43" t="n">
        <f aca="false">I2595</f>
        <v>600</v>
      </c>
      <c r="K2595" s="52" t="s">
        <v>6932</v>
      </c>
      <c r="L2595" s="17" t="s">
        <v>5513</v>
      </c>
    </row>
    <row r="2596" s="51" customFormat="true" ht="11.25" hidden="false" customHeight="true" outlineLevel="0" collapsed="false">
      <c r="A2596" s="49" t="s">
        <v>6936</v>
      </c>
      <c r="B2596" s="43" t="s">
        <v>6937</v>
      </c>
      <c r="C2596" s="49" t="s">
        <v>6938</v>
      </c>
      <c r="D2596" s="43" t="s">
        <v>6906</v>
      </c>
      <c r="E2596" s="43" t="s">
        <v>6939</v>
      </c>
      <c r="F2596" s="43" t="s">
        <v>6940</v>
      </c>
      <c r="G2596" s="43" t="n">
        <v>6</v>
      </c>
      <c r="H2596" s="43" t="n">
        <v>1</v>
      </c>
      <c r="I2596" s="43" t="n">
        <f aca="false">H2596*150*4</f>
        <v>600</v>
      </c>
      <c r="J2596" s="43" t="n">
        <f aca="false">I2596</f>
        <v>600</v>
      </c>
      <c r="K2596" s="52" t="s">
        <v>6937</v>
      </c>
      <c r="L2596" s="17" t="s">
        <v>5513</v>
      </c>
    </row>
    <row r="2597" s="51" customFormat="true" ht="11.25" hidden="false" customHeight="true" outlineLevel="0" collapsed="false">
      <c r="A2597" s="49" t="s">
        <v>6941</v>
      </c>
      <c r="B2597" s="43" t="s">
        <v>6942</v>
      </c>
      <c r="C2597" s="49" t="s">
        <v>6943</v>
      </c>
      <c r="D2597" s="43" t="s">
        <v>6906</v>
      </c>
      <c r="E2597" s="43" t="s">
        <v>6944</v>
      </c>
      <c r="F2597" s="43" t="s">
        <v>5048</v>
      </c>
      <c r="G2597" s="43" t="n">
        <v>13</v>
      </c>
      <c r="H2597" s="43" t="n">
        <v>1</v>
      </c>
      <c r="I2597" s="43" t="n">
        <f aca="false">H2597*150*4</f>
        <v>600</v>
      </c>
      <c r="J2597" s="43" t="n">
        <f aca="false">I2597</f>
        <v>600</v>
      </c>
      <c r="K2597" s="55" t="s">
        <v>6942</v>
      </c>
      <c r="L2597" s="17" t="s">
        <v>5513</v>
      </c>
    </row>
    <row r="2598" s="51" customFormat="true" ht="11.25" hidden="false" customHeight="true" outlineLevel="0" collapsed="false">
      <c r="A2598" s="49" t="s">
        <v>6945</v>
      </c>
      <c r="B2598" s="43" t="s">
        <v>6946</v>
      </c>
      <c r="C2598" s="49" t="s">
        <v>6947</v>
      </c>
      <c r="D2598" s="43" t="s">
        <v>6906</v>
      </c>
      <c r="E2598" s="43" t="s">
        <v>6948</v>
      </c>
      <c r="F2598" s="43" t="s">
        <v>6930</v>
      </c>
      <c r="G2598" s="43" t="n">
        <v>4</v>
      </c>
      <c r="H2598" s="43" t="n">
        <v>1</v>
      </c>
      <c r="I2598" s="43" t="n">
        <f aca="false">H2598*150*4</f>
        <v>600</v>
      </c>
      <c r="J2598" s="43" t="n">
        <f aca="false">I2598</f>
        <v>600</v>
      </c>
      <c r="K2598" s="55" t="s">
        <v>6946</v>
      </c>
      <c r="L2598" s="17" t="s">
        <v>6949</v>
      </c>
    </row>
    <row r="2599" s="51" customFormat="true" ht="11.25" hidden="false" customHeight="true" outlineLevel="0" collapsed="false">
      <c r="A2599" s="49" t="s">
        <v>6950</v>
      </c>
      <c r="B2599" s="43" t="s">
        <v>6951</v>
      </c>
      <c r="C2599" s="49" t="s">
        <v>6952</v>
      </c>
      <c r="D2599" s="43" t="s">
        <v>6906</v>
      </c>
      <c r="E2599" s="43" t="s">
        <v>6948</v>
      </c>
      <c r="F2599" s="43" t="s">
        <v>6930</v>
      </c>
      <c r="G2599" s="43" t="n">
        <v>4</v>
      </c>
      <c r="H2599" s="43" t="n">
        <v>3</v>
      </c>
      <c r="I2599" s="43" t="n">
        <f aca="false">H2599*150*4</f>
        <v>1800</v>
      </c>
      <c r="J2599" s="43" t="n">
        <f aca="false">I2599</f>
        <v>1800</v>
      </c>
      <c r="K2599" s="55" t="s">
        <v>6953</v>
      </c>
      <c r="L2599" s="17" t="s">
        <v>6949</v>
      </c>
    </row>
    <row r="2600" s="51" customFormat="true" ht="11.25" hidden="false" customHeight="true" outlineLevel="0" collapsed="false">
      <c r="A2600" s="49" t="s">
        <v>6954</v>
      </c>
      <c r="B2600" s="43" t="s">
        <v>6955</v>
      </c>
      <c r="C2600" s="49" t="s">
        <v>6956</v>
      </c>
      <c r="D2600" s="43" t="s">
        <v>6906</v>
      </c>
      <c r="E2600" s="43" t="s">
        <v>6948</v>
      </c>
      <c r="F2600" s="43" t="s">
        <v>6930</v>
      </c>
      <c r="G2600" s="43" t="n">
        <v>4</v>
      </c>
      <c r="H2600" s="43" t="n">
        <v>3</v>
      </c>
      <c r="I2600" s="43" t="n">
        <f aca="false">H2600*150*4</f>
        <v>1800</v>
      </c>
      <c r="J2600" s="43" t="n">
        <f aca="false">I2600</f>
        <v>1800</v>
      </c>
      <c r="K2600" s="55" t="s">
        <v>6957</v>
      </c>
      <c r="L2600" s="17" t="s">
        <v>6949</v>
      </c>
    </row>
    <row r="2601" s="51" customFormat="true" ht="18" hidden="false" customHeight="true" outlineLevel="0" collapsed="false">
      <c r="A2601" s="49" t="s">
        <v>6958</v>
      </c>
      <c r="B2601" s="43" t="s">
        <v>6959</v>
      </c>
      <c r="C2601" s="49" t="s">
        <v>6960</v>
      </c>
      <c r="D2601" s="43" t="s">
        <v>6906</v>
      </c>
      <c r="E2601" s="43" t="s">
        <v>6948</v>
      </c>
      <c r="F2601" s="43" t="s">
        <v>6930</v>
      </c>
      <c r="G2601" s="43" t="n">
        <v>4</v>
      </c>
      <c r="H2601" s="43" t="n">
        <v>4</v>
      </c>
      <c r="I2601" s="43" t="n">
        <f aca="false">H2601*150*4</f>
        <v>2400</v>
      </c>
      <c r="J2601" s="43" t="n">
        <f aca="false">I2601</f>
        <v>2400</v>
      </c>
      <c r="K2601" s="55" t="s">
        <v>6961</v>
      </c>
      <c r="L2601" s="17" t="s">
        <v>6949</v>
      </c>
    </row>
    <row r="2602" s="51" customFormat="true" ht="11.25" hidden="false" customHeight="true" outlineLevel="0" collapsed="false">
      <c r="A2602" s="49" t="s">
        <v>6962</v>
      </c>
      <c r="B2602" s="43" t="s">
        <v>6963</v>
      </c>
      <c r="C2602" s="49" t="s">
        <v>6964</v>
      </c>
      <c r="D2602" s="43" t="s">
        <v>6906</v>
      </c>
      <c r="E2602" s="43" t="s">
        <v>6948</v>
      </c>
      <c r="F2602" s="43" t="s">
        <v>6930</v>
      </c>
      <c r="G2602" s="43" t="n">
        <v>4</v>
      </c>
      <c r="H2602" s="43" t="n">
        <v>3</v>
      </c>
      <c r="I2602" s="43" t="n">
        <f aca="false">H2602*150*4</f>
        <v>1800</v>
      </c>
      <c r="J2602" s="43" t="n">
        <f aca="false">I2602</f>
        <v>1800</v>
      </c>
      <c r="K2602" s="55" t="s">
        <v>6965</v>
      </c>
      <c r="L2602" s="17" t="s">
        <v>6949</v>
      </c>
    </row>
    <row r="2603" s="51" customFormat="true" ht="11.25" hidden="false" customHeight="true" outlineLevel="0" collapsed="false">
      <c r="A2603" s="49" t="s">
        <v>6966</v>
      </c>
      <c r="B2603" s="43" t="s">
        <v>6967</v>
      </c>
      <c r="C2603" s="49" t="s">
        <v>6968</v>
      </c>
      <c r="D2603" s="43" t="s">
        <v>6906</v>
      </c>
      <c r="E2603" s="43" t="s">
        <v>6969</v>
      </c>
      <c r="F2603" s="43" t="s">
        <v>6930</v>
      </c>
      <c r="G2603" s="43" t="n">
        <v>20</v>
      </c>
      <c r="H2603" s="43" t="n">
        <v>2</v>
      </c>
      <c r="I2603" s="43" t="n">
        <f aca="false">H2603*150*4</f>
        <v>1200</v>
      </c>
      <c r="J2603" s="43" t="n">
        <f aca="false">I2603</f>
        <v>1200</v>
      </c>
      <c r="K2603" s="55" t="s">
        <v>6970</v>
      </c>
      <c r="L2603" s="17" t="s">
        <v>6949</v>
      </c>
    </row>
    <row r="2604" s="51" customFormat="true" ht="11.25" hidden="false" customHeight="true" outlineLevel="0" collapsed="false">
      <c r="A2604" s="49" t="s">
        <v>6971</v>
      </c>
      <c r="B2604" s="43" t="s">
        <v>6972</v>
      </c>
      <c r="C2604" s="49" t="s">
        <v>6973</v>
      </c>
      <c r="D2604" s="43" t="s">
        <v>6906</v>
      </c>
      <c r="E2604" s="43" t="s">
        <v>6969</v>
      </c>
      <c r="F2604" s="43" t="s">
        <v>6930</v>
      </c>
      <c r="G2604" s="43" t="n">
        <v>20</v>
      </c>
      <c r="H2604" s="43" t="n">
        <v>3</v>
      </c>
      <c r="I2604" s="43" t="n">
        <f aca="false">H2604*150*4</f>
        <v>1800</v>
      </c>
      <c r="J2604" s="43" t="n">
        <f aca="false">I2604</f>
        <v>1800</v>
      </c>
      <c r="K2604" s="55" t="s">
        <v>6974</v>
      </c>
      <c r="L2604" s="17" t="s">
        <v>6949</v>
      </c>
    </row>
    <row r="2605" s="51" customFormat="true" ht="11.25" hidden="false" customHeight="true" outlineLevel="0" collapsed="false">
      <c r="A2605" s="49" t="s">
        <v>6975</v>
      </c>
      <c r="B2605" s="43" t="s">
        <v>6976</v>
      </c>
      <c r="C2605" s="49" t="s">
        <v>6977</v>
      </c>
      <c r="D2605" s="43" t="s">
        <v>6906</v>
      </c>
      <c r="E2605" s="43" t="s">
        <v>6978</v>
      </c>
      <c r="F2605" s="43" t="s">
        <v>6930</v>
      </c>
      <c r="G2605" s="43" t="n">
        <v>22</v>
      </c>
      <c r="H2605" s="43" t="n">
        <v>2</v>
      </c>
      <c r="I2605" s="43" t="n">
        <f aca="false">H2605*150*4</f>
        <v>1200</v>
      </c>
      <c r="J2605" s="43" t="n">
        <f aca="false">I2605</f>
        <v>1200</v>
      </c>
      <c r="K2605" s="55" t="s">
        <v>6979</v>
      </c>
      <c r="L2605" s="17" t="s">
        <v>6949</v>
      </c>
    </row>
    <row r="2606" s="51" customFormat="true" ht="11.25" hidden="false" customHeight="true" outlineLevel="0" collapsed="false">
      <c r="A2606" s="49" t="s">
        <v>6980</v>
      </c>
      <c r="B2606" s="43" t="s">
        <v>6981</v>
      </c>
      <c r="C2606" s="49" t="s">
        <v>6982</v>
      </c>
      <c r="D2606" s="43" t="s">
        <v>6906</v>
      </c>
      <c r="E2606" s="43" t="s">
        <v>6983</v>
      </c>
      <c r="F2606" s="43" t="s">
        <v>5440</v>
      </c>
      <c r="G2606" s="43" t="n">
        <v>5</v>
      </c>
      <c r="H2606" s="43" t="n">
        <v>2</v>
      </c>
      <c r="I2606" s="43" t="n">
        <f aca="false">H2606*150*4</f>
        <v>1200</v>
      </c>
      <c r="J2606" s="43" t="n">
        <f aca="false">I2606</f>
        <v>1200</v>
      </c>
      <c r="K2606" s="55" t="s">
        <v>6984</v>
      </c>
      <c r="L2606" s="17" t="s">
        <v>6949</v>
      </c>
    </row>
    <row r="2607" s="51" customFormat="true" ht="18" hidden="false" customHeight="true" outlineLevel="0" collapsed="false">
      <c r="A2607" s="49" t="s">
        <v>6985</v>
      </c>
      <c r="B2607" s="43" t="s">
        <v>6986</v>
      </c>
      <c r="C2607" s="49" t="s">
        <v>6987</v>
      </c>
      <c r="D2607" s="43" t="s">
        <v>6906</v>
      </c>
      <c r="E2607" s="43" t="s">
        <v>6983</v>
      </c>
      <c r="F2607" s="43" t="s">
        <v>5440</v>
      </c>
      <c r="G2607" s="43" t="n">
        <v>5</v>
      </c>
      <c r="H2607" s="43" t="n">
        <v>6</v>
      </c>
      <c r="I2607" s="43" t="n">
        <f aca="false">H2607*150*4</f>
        <v>3600</v>
      </c>
      <c r="J2607" s="43" t="n">
        <f aca="false">I2607</f>
        <v>3600</v>
      </c>
      <c r="K2607" s="55" t="s">
        <v>6988</v>
      </c>
      <c r="L2607" s="17" t="s">
        <v>6949</v>
      </c>
    </row>
    <row r="2608" s="51" customFormat="true" ht="11.25" hidden="false" customHeight="true" outlineLevel="0" collapsed="false">
      <c r="A2608" s="49" t="s">
        <v>6989</v>
      </c>
      <c r="B2608" s="43" t="s">
        <v>6990</v>
      </c>
      <c r="C2608" s="49" t="s">
        <v>6991</v>
      </c>
      <c r="D2608" s="43" t="s">
        <v>6906</v>
      </c>
      <c r="E2608" s="43" t="s">
        <v>6983</v>
      </c>
      <c r="F2608" s="43" t="s">
        <v>5440</v>
      </c>
      <c r="G2608" s="43" t="n">
        <v>5</v>
      </c>
      <c r="H2608" s="43" t="n">
        <v>3</v>
      </c>
      <c r="I2608" s="43" t="n">
        <f aca="false">H2608*150*4</f>
        <v>1800</v>
      </c>
      <c r="J2608" s="43" t="n">
        <f aca="false">I2608</f>
        <v>1800</v>
      </c>
      <c r="K2608" s="55" t="s">
        <v>6992</v>
      </c>
      <c r="L2608" s="17" t="s">
        <v>6949</v>
      </c>
    </row>
    <row r="2609" s="51" customFormat="true" ht="11.25" hidden="false" customHeight="true" outlineLevel="0" collapsed="false">
      <c r="A2609" s="49" t="s">
        <v>6993</v>
      </c>
      <c r="B2609" s="43" t="s">
        <v>6994</v>
      </c>
      <c r="C2609" s="49" t="s">
        <v>6995</v>
      </c>
      <c r="D2609" s="43" t="s">
        <v>6906</v>
      </c>
      <c r="E2609" s="43" t="s">
        <v>6983</v>
      </c>
      <c r="F2609" s="43" t="s">
        <v>5440</v>
      </c>
      <c r="G2609" s="43" t="n">
        <v>5</v>
      </c>
      <c r="H2609" s="43" t="n">
        <v>3</v>
      </c>
      <c r="I2609" s="43" t="n">
        <f aca="false">H2609*150*4</f>
        <v>1800</v>
      </c>
      <c r="J2609" s="43" t="n">
        <f aca="false">I2609</f>
        <v>1800</v>
      </c>
      <c r="K2609" s="55" t="s">
        <v>6996</v>
      </c>
      <c r="L2609" s="17" t="s">
        <v>6949</v>
      </c>
    </row>
    <row r="2610" s="51" customFormat="true" ht="11.25" hidden="false" customHeight="true" outlineLevel="0" collapsed="false">
      <c r="A2610" s="49" t="s">
        <v>6997</v>
      </c>
      <c r="B2610" s="43" t="s">
        <v>6998</v>
      </c>
      <c r="C2610" s="49" t="s">
        <v>6999</v>
      </c>
      <c r="D2610" s="43" t="s">
        <v>6906</v>
      </c>
      <c r="E2610" s="43" t="s">
        <v>7000</v>
      </c>
      <c r="F2610" s="43" t="s">
        <v>5391</v>
      </c>
      <c r="G2610" s="43" t="n">
        <v>3</v>
      </c>
      <c r="H2610" s="43" t="n">
        <v>2</v>
      </c>
      <c r="I2610" s="43" t="n">
        <f aca="false">H2610*150*4</f>
        <v>1200</v>
      </c>
      <c r="J2610" s="43" t="n">
        <f aca="false">I2610</f>
        <v>1200</v>
      </c>
      <c r="K2610" s="55" t="s">
        <v>7001</v>
      </c>
      <c r="L2610" s="17" t="s">
        <v>6949</v>
      </c>
    </row>
    <row r="2611" s="51" customFormat="true" ht="18" hidden="false" customHeight="true" outlineLevel="0" collapsed="false">
      <c r="A2611" s="49" t="s">
        <v>7002</v>
      </c>
      <c r="B2611" s="43" t="s">
        <v>7003</v>
      </c>
      <c r="C2611" s="49" t="s">
        <v>7004</v>
      </c>
      <c r="D2611" s="43" t="s">
        <v>6906</v>
      </c>
      <c r="E2611" s="43" t="s">
        <v>7000</v>
      </c>
      <c r="F2611" s="43" t="s">
        <v>5391</v>
      </c>
      <c r="G2611" s="43" t="n">
        <v>3</v>
      </c>
      <c r="H2611" s="43" t="n">
        <v>4</v>
      </c>
      <c r="I2611" s="43" t="n">
        <f aca="false">H2611*150*4</f>
        <v>2400</v>
      </c>
      <c r="J2611" s="43" t="n">
        <f aca="false">I2611</f>
        <v>2400</v>
      </c>
      <c r="K2611" s="55" t="s">
        <v>7005</v>
      </c>
      <c r="L2611" s="17" t="s">
        <v>6949</v>
      </c>
    </row>
    <row r="2612" s="51" customFormat="true" ht="18" hidden="false" customHeight="true" outlineLevel="0" collapsed="false">
      <c r="A2612" s="49" t="s">
        <v>7006</v>
      </c>
      <c r="B2612" s="43" t="s">
        <v>7007</v>
      </c>
      <c r="C2612" s="49" t="s">
        <v>7008</v>
      </c>
      <c r="D2612" s="43" t="s">
        <v>6906</v>
      </c>
      <c r="E2612" s="43" t="s">
        <v>7009</v>
      </c>
      <c r="F2612" s="43" t="s">
        <v>6940</v>
      </c>
      <c r="G2612" s="43" t="n">
        <v>4</v>
      </c>
      <c r="H2612" s="43" t="n">
        <v>4</v>
      </c>
      <c r="I2612" s="43" t="n">
        <f aca="false">H2612*150*4</f>
        <v>2400</v>
      </c>
      <c r="J2612" s="43" t="n">
        <f aca="false">I2612</f>
        <v>2400</v>
      </c>
      <c r="K2612" s="55" t="s">
        <v>7010</v>
      </c>
      <c r="L2612" s="17" t="s">
        <v>6949</v>
      </c>
    </row>
    <row r="2613" s="51" customFormat="true" ht="18" hidden="false" customHeight="true" outlineLevel="0" collapsed="false">
      <c r="A2613" s="49" t="s">
        <v>7011</v>
      </c>
      <c r="B2613" s="43" t="s">
        <v>7012</v>
      </c>
      <c r="C2613" s="49" t="s">
        <v>5728</v>
      </c>
      <c r="D2613" s="43" t="s">
        <v>6906</v>
      </c>
      <c r="E2613" s="43" t="s">
        <v>7009</v>
      </c>
      <c r="F2613" s="43" t="s">
        <v>6940</v>
      </c>
      <c r="G2613" s="43" t="n">
        <v>4</v>
      </c>
      <c r="H2613" s="43" t="n">
        <v>6</v>
      </c>
      <c r="I2613" s="43" t="n">
        <f aca="false">H2613*150*4</f>
        <v>3600</v>
      </c>
      <c r="J2613" s="43" t="n">
        <f aca="false">I2613</f>
        <v>3600</v>
      </c>
      <c r="K2613" s="55" t="s">
        <v>7013</v>
      </c>
      <c r="L2613" s="17" t="s">
        <v>6949</v>
      </c>
    </row>
    <row r="2614" s="51" customFormat="true" ht="18" hidden="false" customHeight="true" outlineLevel="0" collapsed="false">
      <c r="A2614" s="49" t="s">
        <v>7014</v>
      </c>
      <c r="B2614" s="43" t="s">
        <v>7015</v>
      </c>
      <c r="C2614" s="49" t="s">
        <v>7016</v>
      </c>
      <c r="D2614" s="43" t="s">
        <v>6906</v>
      </c>
      <c r="E2614" s="43" t="s">
        <v>6939</v>
      </c>
      <c r="F2614" s="43" t="s">
        <v>6940</v>
      </c>
      <c r="G2614" s="43" t="n">
        <v>6</v>
      </c>
      <c r="H2614" s="43" t="n">
        <v>5</v>
      </c>
      <c r="I2614" s="43" t="n">
        <f aca="false">H2614*150*4</f>
        <v>3000</v>
      </c>
      <c r="J2614" s="43" t="n">
        <f aca="false">I2614</f>
        <v>3000</v>
      </c>
      <c r="K2614" s="55" t="s">
        <v>7017</v>
      </c>
      <c r="L2614" s="17" t="s">
        <v>6949</v>
      </c>
    </row>
    <row r="2615" s="51" customFormat="true" ht="11.25" hidden="false" customHeight="true" outlineLevel="0" collapsed="false">
      <c r="A2615" s="49" t="s">
        <v>7018</v>
      </c>
      <c r="B2615" s="43" t="s">
        <v>7019</v>
      </c>
      <c r="C2615" s="49" t="s">
        <v>5736</v>
      </c>
      <c r="D2615" s="43" t="s">
        <v>6906</v>
      </c>
      <c r="E2615" s="43" t="s">
        <v>7020</v>
      </c>
      <c r="F2615" s="43" t="s">
        <v>6940</v>
      </c>
      <c r="G2615" s="43" t="n">
        <v>9</v>
      </c>
      <c r="H2615" s="43" t="n">
        <v>3</v>
      </c>
      <c r="I2615" s="43" t="n">
        <f aca="false">H2615*150*4</f>
        <v>1800</v>
      </c>
      <c r="J2615" s="43" t="n">
        <f aca="false">I2615</f>
        <v>1800</v>
      </c>
      <c r="K2615" s="55" t="s">
        <v>7021</v>
      </c>
      <c r="L2615" s="17" t="s">
        <v>6949</v>
      </c>
    </row>
    <row r="2616" s="51" customFormat="true" ht="11.25" hidden="false" customHeight="true" outlineLevel="0" collapsed="false">
      <c r="A2616" s="49" t="s">
        <v>7022</v>
      </c>
      <c r="B2616" s="43" t="s">
        <v>7023</v>
      </c>
      <c r="C2616" s="49" t="s">
        <v>6960</v>
      </c>
      <c r="D2616" s="43" t="s">
        <v>6906</v>
      </c>
      <c r="E2616" s="43" t="s">
        <v>7020</v>
      </c>
      <c r="F2616" s="43" t="s">
        <v>6940</v>
      </c>
      <c r="G2616" s="43" t="n">
        <v>9</v>
      </c>
      <c r="H2616" s="43" t="n">
        <v>1</v>
      </c>
      <c r="I2616" s="43" t="n">
        <f aca="false">H2616*150*4</f>
        <v>600</v>
      </c>
      <c r="J2616" s="43" t="n">
        <f aca="false">I2616</f>
        <v>600</v>
      </c>
      <c r="K2616" s="55" t="s">
        <v>7024</v>
      </c>
      <c r="L2616" s="17" t="s">
        <v>6949</v>
      </c>
    </row>
    <row r="2617" s="51" customFormat="true" ht="18" hidden="false" customHeight="true" outlineLevel="0" collapsed="false">
      <c r="A2617" s="49" t="s">
        <v>7025</v>
      </c>
      <c r="B2617" s="43" t="s">
        <v>7026</v>
      </c>
      <c r="C2617" s="49" t="s">
        <v>6938</v>
      </c>
      <c r="D2617" s="43" t="s">
        <v>6906</v>
      </c>
      <c r="E2617" s="43" t="s">
        <v>7027</v>
      </c>
      <c r="F2617" s="43" t="s">
        <v>6940</v>
      </c>
      <c r="G2617" s="43" t="n">
        <v>11</v>
      </c>
      <c r="H2617" s="43" t="n">
        <v>5</v>
      </c>
      <c r="I2617" s="43" t="n">
        <f aca="false">H2617*150*4</f>
        <v>3000</v>
      </c>
      <c r="J2617" s="43" t="n">
        <f aca="false">I2617</f>
        <v>3000</v>
      </c>
      <c r="K2617" s="55" t="s">
        <v>7028</v>
      </c>
      <c r="L2617" s="17" t="s">
        <v>6949</v>
      </c>
    </row>
    <row r="2618" s="51" customFormat="true" ht="11.25" hidden="false" customHeight="true" outlineLevel="0" collapsed="false">
      <c r="A2618" s="49" t="s">
        <v>7029</v>
      </c>
      <c r="B2618" s="43" t="s">
        <v>7030</v>
      </c>
      <c r="C2618" s="49" t="s">
        <v>6956</v>
      </c>
      <c r="D2618" s="43" t="s">
        <v>6906</v>
      </c>
      <c r="E2618" s="43" t="s">
        <v>7031</v>
      </c>
      <c r="F2618" s="43" t="s">
        <v>6940</v>
      </c>
      <c r="G2618" s="43" t="n">
        <v>12</v>
      </c>
      <c r="H2618" s="43" t="n">
        <v>3</v>
      </c>
      <c r="I2618" s="43" t="n">
        <f aca="false">H2618*150*4</f>
        <v>1800</v>
      </c>
      <c r="J2618" s="43" t="n">
        <f aca="false">I2618</f>
        <v>1800</v>
      </c>
      <c r="K2618" s="55" t="s">
        <v>7032</v>
      </c>
      <c r="L2618" s="17" t="s">
        <v>6949</v>
      </c>
    </row>
    <row r="2619" s="51" customFormat="true" ht="11.25" hidden="false" customHeight="true" outlineLevel="0" collapsed="false">
      <c r="A2619" s="49" t="s">
        <v>7033</v>
      </c>
      <c r="B2619" s="43" t="s">
        <v>7034</v>
      </c>
      <c r="C2619" s="49" t="s">
        <v>7035</v>
      </c>
      <c r="D2619" s="43" t="s">
        <v>6906</v>
      </c>
      <c r="E2619" s="43" t="s">
        <v>7031</v>
      </c>
      <c r="F2619" s="43" t="s">
        <v>6940</v>
      </c>
      <c r="G2619" s="43" t="n">
        <v>12</v>
      </c>
      <c r="H2619" s="43" t="n">
        <v>1</v>
      </c>
      <c r="I2619" s="43" t="n">
        <f aca="false">H2619*150*4</f>
        <v>600</v>
      </c>
      <c r="J2619" s="43" t="n">
        <f aca="false">I2619</f>
        <v>600</v>
      </c>
      <c r="K2619" s="55" t="s">
        <v>7034</v>
      </c>
      <c r="L2619" s="17" t="s">
        <v>6949</v>
      </c>
    </row>
    <row r="2620" s="51" customFormat="true" ht="11.25" hidden="false" customHeight="true" outlineLevel="0" collapsed="false">
      <c r="A2620" s="49" t="s">
        <v>7036</v>
      </c>
      <c r="B2620" s="43" t="s">
        <v>7037</v>
      </c>
      <c r="C2620" s="49" t="s">
        <v>6968</v>
      </c>
      <c r="D2620" s="43" t="s">
        <v>6906</v>
      </c>
      <c r="E2620" s="43" t="s">
        <v>6948</v>
      </c>
      <c r="F2620" s="43" t="s">
        <v>6930</v>
      </c>
      <c r="G2620" s="43" t="n">
        <v>4</v>
      </c>
      <c r="H2620" s="43" t="n">
        <v>3</v>
      </c>
      <c r="I2620" s="43" t="n">
        <f aca="false">H2620*150*4</f>
        <v>1800</v>
      </c>
      <c r="J2620" s="43" t="n">
        <f aca="false">I2620</f>
        <v>1800</v>
      </c>
      <c r="K2620" s="55" t="s">
        <v>7038</v>
      </c>
      <c r="L2620" s="17" t="s">
        <v>6949</v>
      </c>
    </row>
    <row r="2621" s="51" customFormat="true" ht="11.25" hidden="false" customHeight="true" outlineLevel="0" collapsed="false">
      <c r="A2621" s="49" t="s">
        <v>7039</v>
      </c>
      <c r="B2621" s="43" t="s">
        <v>7040</v>
      </c>
      <c r="C2621" s="49" t="s">
        <v>6960</v>
      </c>
      <c r="D2621" s="43" t="s">
        <v>6906</v>
      </c>
      <c r="E2621" s="43" t="s">
        <v>6948</v>
      </c>
      <c r="F2621" s="43" t="s">
        <v>6930</v>
      </c>
      <c r="G2621" s="43" t="n">
        <v>4</v>
      </c>
      <c r="H2621" s="43" t="n">
        <v>3</v>
      </c>
      <c r="I2621" s="43" t="n">
        <f aca="false">H2621*150*4</f>
        <v>1800</v>
      </c>
      <c r="J2621" s="43" t="n">
        <f aca="false">I2621</f>
        <v>1800</v>
      </c>
      <c r="K2621" s="55" t="s">
        <v>7041</v>
      </c>
      <c r="L2621" s="17" t="s">
        <v>6949</v>
      </c>
    </row>
    <row r="2622" s="51" customFormat="true" ht="11.25" hidden="false" customHeight="true" outlineLevel="0" collapsed="false">
      <c r="A2622" s="49" t="s">
        <v>7042</v>
      </c>
      <c r="B2622" s="43" t="s">
        <v>7043</v>
      </c>
      <c r="C2622" s="49" t="s">
        <v>7044</v>
      </c>
      <c r="D2622" s="43" t="s">
        <v>6906</v>
      </c>
      <c r="E2622" s="43" t="s">
        <v>6948</v>
      </c>
      <c r="F2622" s="43" t="s">
        <v>6930</v>
      </c>
      <c r="G2622" s="43" t="n">
        <v>4</v>
      </c>
      <c r="H2622" s="43" t="n">
        <v>2</v>
      </c>
      <c r="I2622" s="43" t="n">
        <f aca="false">H2622*150*4</f>
        <v>1200</v>
      </c>
      <c r="J2622" s="43" t="n">
        <f aca="false">I2622</f>
        <v>1200</v>
      </c>
      <c r="K2622" s="55" t="s">
        <v>7045</v>
      </c>
      <c r="L2622" s="17" t="s">
        <v>6949</v>
      </c>
    </row>
    <row r="2623" s="51" customFormat="true" ht="11.25" hidden="false" customHeight="true" outlineLevel="0" collapsed="false">
      <c r="A2623" s="49" t="s">
        <v>7046</v>
      </c>
      <c r="B2623" s="43" t="s">
        <v>7047</v>
      </c>
      <c r="C2623" s="49" t="s">
        <v>7048</v>
      </c>
      <c r="D2623" s="43" t="s">
        <v>6906</v>
      </c>
      <c r="E2623" s="43" t="s">
        <v>6948</v>
      </c>
      <c r="F2623" s="43" t="s">
        <v>6930</v>
      </c>
      <c r="G2623" s="43" t="n">
        <v>4</v>
      </c>
      <c r="H2623" s="43" t="n">
        <v>1</v>
      </c>
      <c r="I2623" s="43" t="n">
        <f aca="false">H2623*150*4</f>
        <v>600</v>
      </c>
      <c r="J2623" s="43" t="n">
        <f aca="false">I2623</f>
        <v>600</v>
      </c>
      <c r="K2623" s="52" t="s">
        <v>7047</v>
      </c>
      <c r="L2623" s="17" t="s">
        <v>6949</v>
      </c>
    </row>
    <row r="2624" s="51" customFormat="true" ht="18" hidden="false" customHeight="true" outlineLevel="0" collapsed="false">
      <c r="A2624" s="18" t="s">
        <v>7049</v>
      </c>
      <c r="B2624" s="31" t="s">
        <v>7050</v>
      </c>
      <c r="C2624" s="18" t="s">
        <v>7051</v>
      </c>
      <c r="D2624" s="31" t="s">
        <v>6906</v>
      </c>
      <c r="E2624" s="31" t="s">
        <v>6939</v>
      </c>
      <c r="F2624" s="31" t="s">
        <v>6940</v>
      </c>
      <c r="G2624" s="31" t="n">
        <v>6</v>
      </c>
      <c r="H2624" s="31" t="n">
        <v>5</v>
      </c>
      <c r="I2624" s="31" t="n">
        <f aca="false">H2624*150*4</f>
        <v>3000</v>
      </c>
      <c r="J2624" s="31" t="n">
        <f aca="false">I2624</f>
        <v>3000</v>
      </c>
      <c r="K2624" s="55" t="s">
        <v>7052</v>
      </c>
      <c r="L2624" s="34" t="s">
        <v>6949</v>
      </c>
    </row>
    <row r="2625" s="51" customFormat="true" ht="11.25" hidden="false" customHeight="true" outlineLevel="0" collapsed="false">
      <c r="A2625" s="18" t="s">
        <v>7053</v>
      </c>
      <c r="B2625" s="31" t="s">
        <v>7054</v>
      </c>
      <c r="C2625" s="18" t="s">
        <v>7055</v>
      </c>
      <c r="D2625" s="31" t="s">
        <v>6906</v>
      </c>
      <c r="E2625" s="31" t="s">
        <v>6948</v>
      </c>
      <c r="F2625" s="31" t="s">
        <v>6930</v>
      </c>
      <c r="G2625" s="31" t="n">
        <v>4</v>
      </c>
      <c r="H2625" s="31" t="n">
        <v>3</v>
      </c>
      <c r="I2625" s="31" t="n">
        <f aca="false">H2625*150*4</f>
        <v>1800</v>
      </c>
      <c r="J2625" s="31" t="n">
        <f aca="false">I2625</f>
        <v>1800</v>
      </c>
      <c r="K2625" s="55" t="s">
        <v>7056</v>
      </c>
      <c r="L2625" s="34" t="s">
        <v>6949</v>
      </c>
    </row>
    <row r="2626" s="51" customFormat="true" ht="11.25" hidden="false" customHeight="true" outlineLevel="0" collapsed="false">
      <c r="A2626" s="18" t="s">
        <v>7057</v>
      </c>
      <c r="B2626" s="31" t="s">
        <v>7058</v>
      </c>
      <c r="C2626" s="18" t="s">
        <v>7059</v>
      </c>
      <c r="D2626" s="31" t="s">
        <v>6906</v>
      </c>
      <c r="E2626" s="31" t="s">
        <v>7060</v>
      </c>
      <c r="F2626" s="31" t="s">
        <v>6930</v>
      </c>
      <c r="G2626" s="31" t="n">
        <v>15</v>
      </c>
      <c r="H2626" s="31" t="n">
        <v>2</v>
      </c>
      <c r="I2626" s="31" t="n">
        <f aca="false">H2626*150*4</f>
        <v>1200</v>
      </c>
      <c r="J2626" s="31" t="n">
        <f aca="false">I2626</f>
        <v>1200</v>
      </c>
      <c r="K2626" s="55" t="s">
        <v>7061</v>
      </c>
      <c r="L2626" s="34" t="s">
        <v>6949</v>
      </c>
    </row>
    <row r="2627" s="51" customFormat="true" ht="18" hidden="false" customHeight="true" outlineLevel="0" collapsed="false">
      <c r="A2627" s="18" t="s">
        <v>7062</v>
      </c>
      <c r="B2627" s="31" t="s">
        <v>7063</v>
      </c>
      <c r="C2627" s="18" t="s">
        <v>7064</v>
      </c>
      <c r="D2627" s="31" t="s">
        <v>6906</v>
      </c>
      <c r="E2627" s="31" t="s">
        <v>7065</v>
      </c>
      <c r="F2627" s="31" t="s">
        <v>6940</v>
      </c>
      <c r="G2627" s="31" t="n">
        <v>15</v>
      </c>
      <c r="H2627" s="31" t="n">
        <v>5</v>
      </c>
      <c r="I2627" s="31" t="n">
        <f aca="false">H2627*150*4</f>
        <v>3000</v>
      </c>
      <c r="J2627" s="31" t="n">
        <f aca="false">I2627</f>
        <v>3000</v>
      </c>
      <c r="K2627" s="55" t="s">
        <v>7066</v>
      </c>
      <c r="L2627" s="34" t="s">
        <v>6949</v>
      </c>
    </row>
    <row r="2628" s="51" customFormat="true" ht="11.25" hidden="false" customHeight="true" outlineLevel="0" collapsed="false">
      <c r="A2628" s="18" t="s">
        <v>7067</v>
      </c>
      <c r="B2628" s="31" t="s">
        <v>7068</v>
      </c>
      <c r="C2628" s="18" t="s">
        <v>7008</v>
      </c>
      <c r="D2628" s="31" t="s">
        <v>6906</v>
      </c>
      <c r="E2628" s="31" t="s">
        <v>7069</v>
      </c>
      <c r="F2628" s="31" t="s">
        <v>6940</v>
      </c>
      <c r="G2628" s="31" t="n">
        <v>13</v>
      </c>
      <c r="H2628" s="31" t="n">
        <v>2</v>
      </c>
      <c r="I2628" s="31" t="n">
        <f aca="false">H2628*150*4</f>
        <v>1200</v>
      </c>
      <c r="J2628" s="31" t="n">
        <f aca="false">I2628</f>
        <v>1200</v>
      </c>
      <c r="K2628" s="55" t="s">
        <v>7070</v>
      </c>
      <c r="L2628" s="34" t="s">
        <v>6949</v>
      </c>
    </row>
    <row r="2629" s="51" customFormat="true" ht="18" hidden="false" customHeight="true" outlineLevel="0" collapsed="false">
      <c r="A2629" s="18" t="s">
        <v>7071</v>
      </c>
      <c r="B2629" s="31" t="s">
        <v>7072</v>
      </c>
      <c r="C2629" s="18" t="s">
        <v>6995</v>
      </c>
      <c r="D2629" s="31" t="s">
        <v>6906</v>
      </c>
      <c r="E2629" s="31" t="s">
        <v>7073</v>
      </c>
      <c r="F2629" s="31" t="s">
        <v>5391</v>
      </c>
      <c r="G2629" s="31" t="n">
        <v>16</v>
      </c>
      <c r="H2629" s="31" t="n">
        <v>4</v>
      </c>
      <c r="I2629" s="31" t="n">
        <f aca="false">H2629*150*4</f>
        <v>2400</v>
      </c>
      <c r="J2629" s="31" t="n">
        <f aca="false">I2629</f>
        <v>2400</v>
      </c>
      <c r="K2629" s="55" t="s">
        <v>7074</v>
      </c>
      <c r="L2629" s="34" t="s">
        <v>7075</v>
      </c>
    </row>
    <row r="2630" s="51" customFormat="true" ht="11.25" hidden="false" customHeight="true" outlineLevel="0" collapsed="false">
      <c r="A2630" s="18" t="s">
        <v>7076</v>
      </c>
      <c r="B2630" s="31" t="s">
        <v>7077</v>
      </c>
      <c r="C2630" s="18" t="s">
        <v>7078</v>
      </c>
      <c r="D2630" s="31" t="s">
        <v>6906</v>
      </c>
      <c r="E2630" s="31" t="s">
        <v>7009</v>
      </c>
      <c r="F2630" s="31" t="s">
        <v>6940</v>
      </c>
      <c r="G2630" s="31" t="n">
        <v>4</v>
      </c>
      <c r="H2630" s="31" t="n">
        <v>3</v>
      </c>
      <c r="I2630" s="31" t="n">
        <f aca="false">H2630*150*4</f>
        <v>1800</v>
      </c>
      <c r="J2630" s="31" t="n">
        <f aca="false">I2630</f>
        <v>1800</v>
      </c>
      <c r="K2630" s="55" t="s">
        <v>7079</v>
      </c>
      <c r="L2630" s="34" t="s">
        <v>7075</v>
      </c>
    </row>
    <row r="2631" s="51" customFormat="true" ht="11.25" hidden="false" customHeight="true" outlineLevel="0" collapsed="false">
      <c r="A2631" s="18" t="s">
        <v>7080</v>
      </c>
      <c r="B2631" s="31" t="s">
        <v>7081</v>
      </c>
      <c r="C2631" s="18" t="s">
        <v>7064</v>
      </c>
      <c r="D2631" s="31" t="s">
        <v>6906</v>
      </c>
      <c r="E2631" s="31" t="s">
        <v>7009</v>
      </c>
      <c r="F2631" s="31" t="s">
        <v>6940</v>
      </c>
      <c r="G2631" s="31" t="n">
        <v>4</v>
      </c>
      <c r="H2631" s="31" t="n">
        <v>3</v>
      </c>
      <c r="I2631" s="31" t="n">
        <f aca="false">H2631*150*4</f>
        <v>1800</v>
      </c>
      <c r="J2631" s="31" t="n">
        <f aca="false">I2631</f>
        <v>1800</v>
      </c>
      <c r="K2631" s="55" t="s">
        <v>7082</v>
      </c>
      <c r="L2631" s="34" t="s">
        <v>7075</v>
      </c>
    </row>
    <row r="2632" s="51" customFormat="true" ht="11.25" hidden="false" customHeight="true" outlineLevel="0" collapsed="false">
      <c r="A2632" s="18" t="s">
        <v>7083</v>
      </c>
      <c r="B2632" s="31" t="s">
        <v>7084</v>
      </c>
      <c r="C2632" s="18" t="s">
        <v>6956</v>
      </c>
      <c r="D2632" s="31" t="s">
        <v>6906</v>
      </c>
      <c r="E2632" s="31" t="s">
        <v>7009</v>
      </c>
      <c r="F2632" s="31" t="s">
        <v>6940</v>
      </c>
      <c r="G2632" s="31" t="n">
        <v>4</v>
      </c>
      <c r="H2632" s="31" t="n">
        <v>2</v>
      </c>
      <c r="I2632" s="31" t="n">
        <f aca="false">H2632*150*4</f>
        <v>1200</v>
      </c>
      <c r="J2632" s="31" t="n">
        <f aca="false">I2632</f>
        <v>1200</v>
      </c>
      <c r="K2632" s="55" t="s">
        <v>7085</v>
      </c>
      <c r="L2632" s="34" t="s">
        <v>7075</v>
      </c>
    </row>
    <row r="2633" s="51" customFormat="true" ht="11.25" hidden="false" customHeight="true" outlineLevel="0" collapsed="false">
      <c r="A2633" s="18" t="s">
        <v>7086</v>
      </c>
      <c r="B2633" s="31" t="s">
        <v>7087</v>
      </c>
      <c r="C2633" s="18" t="s">
        <v>7088</v>
      </c>
      <c r="D2633" s="31" t="s">
        <v>6906</v>
      </c>
      <c r="E2633" s="31" t="s">
        <v>6939</v>
      </c>
      <c r="F2633" s="31" t="s">
        <v>6940</v>
      </c>
      <c r="G2633" s="31" t="n">
        <v>6</v>
      </c>
      <c r="H2633" s="31" t="n">
        <v>1</v>
      </c>
      <c r="I2633" s="31" t="n">
        <f aca="false">H2633*150*4</f>
        <v>600</v>
      </c>
      <c r="J2633" s="31" t="n">
        <f aca="false">I2633</f>
        <v>600</v>
      </c>
      <c r="K2633" s="55" t="s">
        <v>7087</v>
      </c>
      <c r="L2633" s="34" t="s">
        <v>7075</v>
      </c>
    </row>
    <row r="2634" s="51" customFormat="true" ht="11.25" hidden="false" customHeight="true" outlineLevel="0" collapsed="false">
      <c r="A2634" s="18" t="s">
        <v>7089</v>
      </c>
      <c r="B2634" s="31" t="s">
        <v>7090</v>
      </c>
      <c r="C2634" s="18" t="s">
        <v>7091</v>
      </c>
      <c r="D2634" s="31" t="s">
        <v>6906</v>
      </c>
      <c r="E2634" s="31" t="s">
        <v>7092</v>
      </c>
      <c r="F2634" s="31" t="s">
        <v>6940</v>
      </c>
      <c r="G2634" s="31" t="n">
        <v>8</v>
      </c>
      <c r="H2634" s="31" t="n">
        <v>2</v>
      </c>
      <c r="I2634" s="31" t="n">
        <f aca="false">H2634*150*4</f>
        <v>1200</v>
      </c>
      <c r="J2634" s="31" t="n">
        <f aca="false">I2634</f>
        <v>1200</v>
      </c>
      <c r="K2634" s="55" t="s">
        <v>7093</v>
      </c>
      <c r="L2634" s="34" t="s">
        <v>7075</v>
      </c>
    </row>
    <row r="2635" s="51" customFormat="true" ht="11.25" hidden="false" customHeight="true" outlineLevel="0" collapsed="false">
      <c r="A2635" s="18" t="s">
        <v>7094</v>
      </c>
      <c r="B2635" s="31" t="s">
        <v>7095</v>
      </c>
      <c r="C2635" s="18" t="s">
        <v>7096</v>
      </c>
      <c r="D2635" s="31" t="s">
        <v>6906</v>
      </c>
      <c r="E2635" s="31" t="s">
        <v>7092</v>
      </c>
      <c r="F2635" s="31" t="s">
        <v>6940</v>
      </c>
      <c r="G2635" s="31" t="n">
        <v>8</v>
      </c>
      <c r="H2635" s="31" t="n">
        <v>2</v>
      </c>
      <c r="I2635" s="31" t="n">
        <f aca="false">H2635*150*4</f>
        <v>1200</v>
      </c>
      <c r="J2635" s="31" t="n">
        <f aca="false">I2635</f>
        <v>1200</v>
      </c>
      <c r="K2635" s="55" t="s">
        <v>7097</v>
      </c>
      <c r="L2635" s="34" t="s">
        <v>7075</v>
      </c>
    </row>
    <row r="2636" s="51" customFormat="true" ht="11.25" hidden="false" customHeight="true" outlineLevel="0" collapsed="false">
      <c r="A2636" s="18" t="s">
        <v>7098</v>
      </c>
      <c r="B2636" s="31" t="s">
        <v>7099</v>
      </c>
      <c r="C2636" s="18" t="s">
        <v>7100</v>
      </c>
      <c r="D2636" s="31" t="s">
        <v>6906</v>
      </c>
      <c r="E2636" s="31" t="s">
        <v>7092</v>
      </c>
      <c r="F2636" s="31" t="s">
        <v>6940</v>
      </c>
      <c r="G2636" s="31" t="n">
        <v>8</v>
      </c>
      <c r="H2636" s="31" t="n">
        <v>3</v>
      </c>
      <c r="I2636" s="31" t="n">
        <f aca="false">H2636*150*4</f>
        <v>1800</v>
      </c>
      <c r="J2636" s="31" t="n">
        <f aca="false">I2636</f>
        <v>1800</v>
      </c>
      <c r="K2636" s="55" t="s">
        <v>7101</v>
      </c>
      <c r="L2636" s="34" t="s">
        <v>7075</v>
      </c>
    </row>
    <row r="2637" s="51" customFormat="true" ht="11.25" hidden="false" customHeight="true" outlineLevel="0" collapsed="false">
      <c r="A2637" s="18" t="s">
        <v>7102</v>
      </c>
      <c r="B2637" s="31" t="s">
        <v>7103</v>
      </c>
      <c r="C2637" s="18" t="s">
        <v>7088</v>
      </c>
      <c r="D2637" s="31" t="s">
        <v>6906</v>
      </c>
      <c r="E2637" s="31" t="s">
        <v>7092</v>
      </c>
      <c r="F2637" s="31" t="s">
        <v>6940</v>
      </c>
      <c r="G2637" s="31" t="n">
        <v>8</v>
      </c>
      <c r="H2637" s="31" t="n">
        <v>2</v>
      </c>
      <c r="I2637" s="31" t="n">
        <f aca="false">H2637*150*4</f>
        <v>1200</v>
      </c>
      <c r="J2637" s="31" t="n">
        <f aca="false">I2637</f>
        <v>1200</v>
      </c>
      <c r="K2637" s="52" t="s">
        <v>7104</v>
      </c>
      <c r="L2637" s="34" t="s">
        <v>7075</v>
      </c>
    </row>
    <row r="2638" s="51" customFormat="true" ht="11.25" hidden="false" customHeight="true" outlineLevel="0" collapsed="false">
      <c r="A2638" s="18" t="s">
        <v>7105</v>
      </c>
      <c r="B2638" s="31" t="s">
        <v>7106</v>
      </c>
      <c r="C2638" s="18" t="s">
        <v>7107</v>
      </c>
      <c r="D2638" s="31" t="s">
        <v>6906</v>
      </c>
      <c r="E2638" s="31" t="s">
        <v>7092</v>
      </c>
      <c r="F2638" s="31" t="s">
        <v>6940</v>
      </c>
      <c r="G2638" s="31" t="n">
        <v>8</v>
      </c>
      <c r="H2638" s="31" t="n">
        <v>2</v>
      </c>
      <c r="I2638" s="31" t="n">
        <f aca="false">H2638*150*4</f>
        <v>1200</v>
      </c>
      <c r="J2638" s="31" t="n">
        <f aca="false">I2638</f>
        <v>1200</v>
      </c>
      <c r="K2638" s="52" t="s">
        <v>7108</v>
      </c>
      <c r="L2638" s="34" t="s">
        <v>7075</v>
      </c>
    </row>
    <row r="2639" s="51" customFormat="true" ht="18" hidden="false" customHeight="true" outlineLevel="0" collapsed="false">
      <c r="A2639" s="18" t="s">
        <v>7109</v>
      </c>
      <c r="B2639" s="31" t="s">
        <v>7110</v>
      </c>
      <c r="C2639" s="18" t="s">
        <v>6968</v>
      </c>
      <c r="D2639" s="31" t="s">
        <v>6906</v>
      </c>
      <c r="E2639" s="31" t="s">
        <v>7092</v>
      </c>
      <c r="F2639" s="31" t="s">
        <v>6940</v>
      </c>
      <c r="G2639" s="31" t="n">
        <v>8</v>
      </c>
      <c r="H2639" s="31" t="n">
        <v>5</v>
      </c>
      <c r="I2639" s="31" t="n">
        <f aca="false">H2639*150*4</f>
        <v>3000</v>
      </c>
      <c r="J2639" s="31" t="n">
        <f aca="false">I2639</f>
        <v>3000</v>
      </c>
      <c r="K2639" s="52" t="s">
        <v>7111</v>
      </c>
      <c r="L2639" s="34" t="s">
        <v>7075</v>
      </c>
    </row>
    <row r="2640" s="51" customFormat="true" ht="18" hidden="false" customHeight="true" outlineLevel="0" collapsed="false">
      <c r="A2640" s="18" t="s">
        <v>7112</v>
      </c>
      <c r="B2640" s="31" t="s">
        <v>7113</v>
      </c>
      <c r="C2640" s="18" t="s">
        <v>7048</v>
      </c>
      <c r="D2640" s="31" t="s">
        <v>6906</v>
      </c>
      <c r="E2640" s="31" t="s">
        <v>7092</v>
      </c>
      <c r="F2640" s="31" t="s">
        <v>6940</v>
      </c>
      <c r="G2640" s="31" t="n">
        <v>8</v>
      </c>
      <c r="H2640" s="31" t="n">
        <v>5</v>
      </c>
      <c r="I2640" s="31" t="n">
        <f aca="false">H2640*150*4</f>
        <v>3000</v>
      </c>
      <c r="J2640" s="31" t="n">
        <f aca="false">I2640</f>
        <v>3000</v>
      </c>
      <c r="K2640" s="52" t="s">
        <v>7114</v>
      </c>
      <c r="L2640" s="34" t="s">
        <v>7075</v>
      </c>
    </row>
    <row r="2641" s="51" customFormat="true" ht="18" hidden="false" customHeight="true" outlineLevel="0" collapsed="false">
      <c r="A2641" s="18" t="s">
        <v>7115</v>
      </c>
      <c r="B2641" s="31" t="s">
        <v>7116</v>
      </c>
      <c r="C2641" s="18" t="s">
        <v>7117</v>
      </c>
      <c r="D2641" s="31" t="s">
        <v>6906</v>
      </c>
      <c r="E2641" s="31" t="s">
        <v>7092</v>
      </c>
      <c r="F2641" s="31" t="s">
        <v>6940</v>
      </c>
      <c r="G2641" s="31" t="n">
        <v>8</v>
      </c>
      <c r="H2641" s="31" t="n">
        <v>6</v>
      </c>
      <c r="I2641" s="31" t="n">
        <f aca="false">H2641*150*4</f>
        <v>3600</v>
      </c>
      <c r="J2641" s="31" t="n">
        <f aca="false">I2641</f>
        <v>3600</v>
      </c>
      <c r="K2641" s="52" t="s">
        <v>7118</v>
      </c>
      <c r="L2641" s="34" t="s">
        <v>7075</v>
      </c>
    </row>
    <row r="2642" s="51" customFormat="true" ht="11.25" hidden="false" customHeight="true" outlineLevel="0" collapsed="false">
      <c r="A2642" s="18" t="s">
        <v>7119</v>
      </c>
      <c r="B2642" s="31" t="s">
        <v>7120</v>
      </c>
      <c r="C2642" s="18" t="s">
        <v>7100</v>
      </c>
      <c r="D2642" s="31" t="s">
        <v>6906</v>
      </c>
      <c r="E2642" s="31" t="s">
        <v>7092</v>
      </c>
      <c r="F2642" s="31" t="s">
        <v>6940</v>
      </c>
      <c r="G2642" s="31" t="n">
        <v>8</v>
      </c>
      <c r="H2642" s="31" t="n">
        <v>2</v>
      </c>
      <c r="I2642" s="31" t="n">
        <f aca="false">H2642*150*4</f>
        <v>1200</v>
      </c>
      <c r="J2642" s="31" t="n">
        <f aca="false">I2642</f>
        <v>1200</v>
      </c>
      <c r="K2642" s="52" t="s">
        <v>7121</v>
      </c>
      <c r="L2642" s="34" t="s">
        <v>7075</v>
      </c>
    </row>
    <row r="2643" s="51" customFormat="true" ht="11.25" hidden="false" customHeight="true" outlineLevel="0" collapsed="false">
      <c r="A2643" s="18" t="s">
        <v>7122</v>
      </c>
      <c r="B2643" s="31" t="s">
        <v>7123</v>
      </c>
      <c r="C2643" s="18" t="s">
        <v>7048</v>
      </c>
      <c r="D2643" s="31" t="s">
        <v>6906</v>
      </c>
      <c r="E2643" s="31" t="s">
        <v>7092</v>
      </c>
      <c r="F2643" s="31" t="s">
        <v>6940</v>
      </c>
      <c r="G2643" s="31" t="n">
        <v>8</v>
      </c>
      <c r="H2643" s="31" t="n">
        <v>2</v>
      </c>
      <c r="I2643" s="31" t="n">
        <f aca="false">H2643*150*4</f>
        <v>1200</v>
      </c>
      <c r="J2643" s="31" t="n">
        <f aca="false">I2643</f>
        <v>1200</v>
      </c>
      <c r="K2643" s="52" t="s">
        <v>7124</v>
      </c>
      <c r="L2643" s="34" t="s">
        <v>7075</v>
      </c>
    </row>
    <row r="2644" s="51" customFormat="true" ht="11.25" hidden="false" customHeight="true" outlineLevel="0" collapsed="false">
      <c r="A2644" s="18" t="s">
        <v>7125</v>
      </c>
      <c r="B2644" s="31" t="s">
        <v>7126</v>
      </c>
      <c r="C2644" s="18" t="s">
        <v>7127</v>
      </c>
      <c r="D2644" s="31" t="s">
        <v>6906</v>
      </c>
      <c r="E2644" s="31" t="s">
        <v>7092</v>
      </c>
      <c r="F2644" s="31" t="s">
        <v>6940</v>
      </c>
      <c r="G2644" s="31" t="n">
        <v>8</v>
      </c>
      <c r="H2644" s="31" t="n">
        <v>1</v>
      </c>
      <c r="I2644" s="31" t="n">
        <f aca="false">H2644*150*4</f>
        <v>600</v>
      </c>
      <c r="J2644" s="31" t="n">
        <f aca="false">I2644</f>
        <v>600</v>
      </c>
      <c r="K2644" s="52" t="s">
        <v>7126</v>
      </c>
      <c r="L2644" s="34" t="s">
        <v>7075</v>
      </c>
    </row>
    <row r="2645" s="51" customFormat="true" ht="11.25" hidden="false" customHeight="true" outlineLevel="0" collapsed="false">
      <c r="A2645" s="18" t="s">
        <v>7128</v>
      </c>
      <c r="B2645" s="31" t="s">
        <v>7129</v>
      </c>
      <c r="C2645" s="18" t="s">
        <v>7051</v>
      </c>
      <c r="D2645" s="31" t="s">
        <v>6906</v>
      </c>
      <c r="E2645" s="31" t="s">
        <v>7092</v>
      </c>
      <c r="F2645" s="31" t="s">
        <v>6940</v>
      </c>
      <c r="G2645" s="31" t="n">
        <v>8</v>
      </c>
      <c r="H2645" s="31" t="n">
        <v>1</v>
      </c>
      <c r="I2645" s="31" t="n">
        <f aca="false">H2645*150*4</f>
        <v>600</v>
      </c>
      <c r="J2645" s="31" t="n">
        <f aca="false">I2645</f>
        <v>600</v>
      </c>
      <c r="K2645" s="52" t="s">
        <v>7129</v>
      </c>
      <c r="L2645" s="34" t="s">
        <v>7075</v>
      </c>
    </row>
    <row r="2646" s="51" customFormat="true" ht="18" hidden="false" customHeight="true" outlineLevel="0" collapsed="false">
      <c r="A2646" s="18" t="s">
        <v>7130</v>
      </c>
      <c r="B2646" s="31" t="s">
        <v>7131</v>
      </c>
      <c r="C2646" s="18" t="s">
        <v>6968</v>
      </c>
      <c r="D2646" s="31" t="s">
        <v>6906</v>
      </c>
      <c r="E2646" s="31" t="s">
        <v>6948</v>
      </c>
      <c r="F2646" s="31" t="s">
        <v>6930</v>
      </c>
      <c r="G2646" s="31" t="n">
        <v>4</v>
      </c>
      <c r="H2646" s="31" t="n">
        <v>5</v>
      </c>
      <c r="I2646" s="31" t="n">
        <f aca="false">H2646*150*4</f>
        <v>3000</v>
      </c>
      <c r="J2646" s="31" t="n">
        <f aca="false">I2646</f>
        <v>3000</v>
      </c>
      <c r="K2646" s="52" t="s">
        <v>7132</v>
      </c>
      <c r="L2646" s="34" t="s">
        <v>7075</v>
      </c>
    </row>
    <row r="2647" s="51" customFormat="true" ht="18" hidden="false" customHeight="true" outlineLevel="0" collapsed="false">
      <c r="A2647" s="18" t="s">
        <v>7133</v>
      </c>
      <c r="B2647" s="31" t="s">
        <v>7134</v>
      </c>
      <c r="C2647" s="18" t="s">
        <v>7016</v>
      </c>
      <c r="D2647" s="31" t="s">
        <v>6906</v>
      </c>
      <c r="E2647" s="31" t="s">
        <v>6948</v>
      </c>
      <c r="F2647" s="31" t="s">
        <v>6930</v>
      </c>
      <c r="G2647" s="31" t="n">
        <v>4</v>
      </c>
      <c r="H2647" s="31" t="n">
        <v>4</v>
      </c>
      <c r="I2647" s="31" t="n">
        <f aca="false">H2647*150*4</f>
        <v>2400</v>
      </c>
      <c r="J2647" s="31" t="n">
        <f aca="false">I2647</f>
        <v>2400</v>
      </c>
      <c r="K2647" s="52" t="s">
        <v>7135</v>
      </c>
      <c r="L2647" s="34" t="s">
        <v>7075</v>
      </c>
    </row>
    <row r="2648" s="51" customFormat="true" ht="18" hidden="false" customHeight="true" outlineLevel="0" collapsed="false">
      <c r="A2648" s="18" t="s">
        <v>7136</v>
      </c>
      <c r="B2648" s="31" t="s">
        <v>7137</v>
      </c>
      <c r="C2648" s="18" t="s">
        <v>7091</v>
      </c>
      <c r="D2648" s="31" t="s">
        <v>6906</v>
      </c>
      <c r="E2648" s="31" t="s">
        <v>6948</v>
      </c>
      <c r="F2648" s="31" t="s">
        <v>6930</v>
      </c>
      <c r="G2648" s="31" t="n">
        <v>4</v>
      </c>
      <c r="H2648" s="31" t="n">
        <v>4</v>
      </c>
      <c r="I2648" s="31" t="n">
        <f aca="false">H2648*150*4</f>
        <v>2400</v>
      </c>
      <c r="J2648" s="31" t="n">
        <f aca="false">I2648</f>
        <v>2400</v>
      </c>
      <c r="K2648" s="52" t="s">
        <v>7138</v>
      </c>
      <c r="L2648" s="34" t="s">
        <v>7075</v>
      </c>
    </row>
    <row r="2649" s="51" customFormat="true" ht="11.25" hidden="false" customHeight="true" outlineLevel="0" collapsed="false">
      <c r="A2649" s="18" t="s">
        <v>7139</v>
      </c>
      <c r="B2649" s="31" t="s">
        <v>7140</v>
      </c>
      <c r="C2649" s="18" t="s">
        <v>7141</v>
      </c>
      <c r="D2649" s="31" t="s">
        <v>6906</v>
      </c>
      <c r="E2649" s="31" t="s">
        <v>6983</v>
      </c>
      <c r="F2649" s="31" t="s">
        <v>5440</v>
      </c>
      <c r="G2649" s="31" t="n">
        <v>5</v>
      </c>
      <c r="H2649" s="31" t="n">
        <v>1</v>
      </c>
      <c r="I2649" s="31" t="n">
        <f aca="false">H2649*150*4</f>
        <v>600</v>
      </c>
      <c r="J2649" s="31" t="n">
        <f aca="false">I2649</f>
        <v>600</v>
      </c>
      <c r="K2649" s="52" t="s">
        <v>7140</v>
      </c>
      <c r="L2649" s="34" t="s">
        <v>5739</v>
      </c>
    </row>
    <row r="2650" s="51" customFormat="true" ht="11.25" hidden="false" customHeight="true" outlineLevel="0" collapsed="false">
      <c r="A2650" s="18" t="s">
        <v>7142</v>
      </c>
      <c r="B2650" s="31" t="s">
        <v>7143</v>
      </c>
      <c r="C2650" s="18" t="s">
        <v>6982</v>
      </c>
      <c r="D2650" s="31" t="s">
        <v>6906</v>
      </c>
      <c r="E2650" s="31" t="s">
        <v>6983</v>
      </c>
      <c r="F2650" s="31" t="s">
        <v>5440</v>
      </c>
      <c r="G2650" s="31" t="n">
        <v>5</v>
      </c>
      <c r="H2650" s="31" t="n">
        <v>3</v>
      </c>
      <c r="I2650" s="31" t="n">
        <f aca="false">H2650*150*4</f>
        <v>1800</v>
      </c>
      <c r="J2650" s="31" t="n">
        <f aca="false">I2650</f>
        <v>1800</v>
      </c>
      <c r="K2650" s="52" t="s">
        <v>7144</v>
      </c>
      <c r="L2650" s="34" t="s">
        <v>5739</v>
      </c>
    </row>
    <row r="2651" s="51" customFormat="true" ht="11.25" hidden="false" customHeight="true" outlineLevel="0" collapsed="false">
      <c r="A2651" s="18" t="s">
        <v>7145</v>
      </c>
      <c r="B2651" s="31" t="s">
        <v>7146</v>
      </c>
      <c r="C2651" s="18" t="s">
        <v>6938</v>
      </c>
      <c r="D2651" s="31" t="s">
        <v>6906</v>
      </c>
      <c r="E2651" s="31" t="s">
        <v>6948</v>
      </c>
      <c r="F2651" s="31" t="s">
        <v>6930</v>
      </c>
      <c r="G2651" s="31" t="n">
        <v>4</v>
      </c>
      <c r="H2651" s="31" t="n">
        <v>2</v>
      </c>
      <c r="I2651" s="31" t="n">
        <f aca="false">H2651*150*4</f>
        <v>1200</v>
      </c>
      <c r="J2651" s="31" t="n">
        <f aca="false">I2651</f>
        <v>1200</v>
      </c>
      <c r="K2651" s="52" t="s">
        <v>7147</v>
      </c>
      <c r="L2651" s="34" t="s">
        <v>5739</v>
      </c>
    </row>
    <row r="2652" s="51" customFormat="true" ht="18" hidden="false" customHeight="true" outlineLevel="0" collapsed="false">
      <c r="A2652" s="18" t="s">
        <v>7148</v>
      </c>
      <c r="B2652" s="31" t="s">
        <v>7149</v>
      </c>
      <c r="C2652" s="18" t="s">
        <v>6947</v>
      </c>
      <c r="D2652" s="31" t="s">
        <v>6906</v>
      </c>
      <c r="E2652" s="31" t="s">
        <v>6948</v>
      </c>
      <c r="F2652" s="31" t="s">
        <v>6930</v>
      </c>
      <c r="G2652" s="31" t="n">
        <v>4</v>
      </c>
      <c r="H2652" s="31" t="n">
        <v>4</v>
      </c>
      <c r="I2652" s="31" t="n">
        <f aca="false">H2652*150*4</f>
        <v>2400</v>
      </c>
      <c r="J2652" s="31" t="n">
        <f aca="false">I2652</f>
        <v>2400</v>
      </c>
      <c r="K2652" s="52" t="s">
        <v>7150</v>
      </c>
      <c r="L2652" s="34" t="s">
        <v>5739</v>
      </c>
    </row>
    <row r="2653" s="51" customFormat="true" ht="11.25" hidden="false" customHeight="true" outlineLevel="0" collapsed="false">
      <c r="A2653" s="18" t="s">
        <v>7151</v>
      </c>
      <c r="B2653" s="31" t="s">
        <v>7152</v>
      </c>
      <c r="C2653" s="18" t="s">
        <v>7048</v>
      </c>
      <c r="D2653" s="31" t="s">
        <v>6906</v>
      </c>
      <c r="E2653" s="31" t="s">
        <v>6948</v>
      </c>
      <c r="F2653" s="31" t="s">
        <v>6930</v>
      </c>
      <c r="G2653" s="31" t="n">
        <v>4</v>
      </c>
      <c r="H2653" s="31" t="n">
        <v>2</v>
      </c>
      <c r="I2653" s="31" t="n">
        <f aca="false">H2653*150*4</f>
        <v>1200</v>
      </c>
      <c r="J2653" s="31" t="n">
        <f aca="false">I2653</f>
        <v>1200</v>
      </c>
      <c r="K2653" s="52" t="s">
        <v>7153</v>
      </c>
      <c r="L2653" s="34" t="s">
        <v>5739</v>
      </c>
    </row>
    <row r="2654" s="51" customFormat="true" ht="11.25" hidden="false" customHeight="true" outlineLevel="0" collapsed="false">
      <c r="A2654" s="18" t="s">
        <v>7154</v>
      </c>
      <c r="B2654" s="31" t="s">
        <v>7155</v>
      </c>
      <c r="C2654" s="18" t="s">
        <v>7156</v>
      </c>
      <c r="D2654" s="31" t="s">
        <v>6906</v>
      </c>
      <c r="E2654" s="31" t="s">
        <v>7060</v>
      </c>
      <c r="F2654" s="31" t="s">
        <v>6930</v>
      </c>
      <c r="G2654" s="31" t="n">
        <v>15</v>
      </c>
      <c r="H2654" s="31" t="n">
        <v>3</v>
      </c>
      <c r="I2654" s="31" t="n">
        <f aca="false">H2654*150*4</f>
        <v>1800</v>
      </c>
      <c r="J2654" s="31" t="n">
        <f aca="false">I2654</f>
        <v>1800</v>
      </c>
      <c r="K2654" s="52" t="s">
        <v>7157</v>
      </c>
      <c r="L2654" s="34" t="s">
        <v>5739</v>
      </c>
    </row>
    <row r="2655" s="51" customFormat="true" ht="18" hidden="false" customHeight="true" outlineLevel="0" collapsed="false">
      <c r="A2655" s="18" t="s">
        <v>7158</v>
      </c>
      <c r="B2655" s="31" t="s">
        <v>7159</v>
      </c>
      <c r="C2655" s="18" t="s">
        <v>7051</v>
      </c>
      <c r="D2655" s="31" t="s">
        <v>6906</v>
      </c>
      <c r="E2655" s="31" t="s">
        <v>7060</v>
      </c>
      <c r="F2655" s="31" t="s">
        <v>6930</v>
      </c>
      <c r="G2655" s="31" t="n">
        <v>15</v>
      </c>
      <c r="H2655" s="31" t="n">
        <v>5</v>
      </c>
      <c r="I2655" s="31" t="n">
        <f aca="false">H2655*150*4</f>
        <v>3000</v>
      </c>
      <c r="J2655" s="31" t="n">
        <f aca="false">I2655</f>
        <v>3000</v>
      </c>
      <c r="K2655" s="52" t="s">
        <v>7160</v>
      </c>
      <c r="L2655" s="34" t="s">
        <v>5739</v>
      </c>
    </row>
    <row r="2656" s="51" customFormat="true" ht="18" hidden="false" customHeight="true" outlineLevel="0" collapsed="false">
      <c r="A2656" s="18" t="s">
        <v>7161</v>
      </c>
      <c r="B2656" s="31" t="s">
        <v>7162</v>
      </c>
      <c r="C2656" s="18" t="s">
        <v>7091</v>
      </c>
      <c r="D2656" s="31" t="s">
        <v>6906</v>
      </c>
      <c r="E2656" s="31" t="s">
        <v>7163</v>
      </c>
      <c r="F2656" s="31" t="s">
        <v>6930</v>
      </c>
      <c r="G2656" s="31" t="n">
        <v>17</v>
      </c>
      <c r="H2656" s="31" t="n">
        <v>5</v>
      </c>
      <c r="I2656" s="31" t="n">
        <f aca="false">H2656*150*4</f>
        <v>3000</v>
      </c>
      <c r="J2656" s="31" t="n">
        <f aca="false">I2656</f>
        <v>3000</v>
      </c>
      <c r="K2656" s="52" t="s">
        <v>7164</v>
      </c>
      <c r="L2656" s="34" t="s">
        <v>5739</v>
      </c>
    </row>
    <row r="2657" s="51" customFormat="true" ht="11.25" hidden="false" customHeight="true" outlineLevel="0" collapsed="false">
      <c r="A2657" s="18" t="s">
        <v>7165</v>
      </c>
      <c r="B2657" s="31" t="s">
        <v>7166</v>
      </c>
      <c r="C2657" s="18" t="s">
        <v>7167</v>
      </c>
      <c r="D2657" s="31" t="s">
        <v>6906</v>
      </c>
      <c r="E2657" s="31" t="s">
        <v>7168</v>
      </c>
      <c r="F2657" s="31" t="s">
        <v>6930</v>
      </c>
      <c r="G2657" s="31" t="n">
        <v>19</v>
      </c>
      <c r="H2657" s="31" t="n">
        <v>2</v>
      </c>
      <c r="I2657" s="31" t="n">
        <f aca="false">H2657*150*4</f>
        <v>1200</v>
      </c>
      <c r="J2657" s="31" t="n">
        <f aca="false">I2657</f>
        <v>1200</v>
      </c>
      <c r="K2657" s="52" t="s">
        <v>7169</v>
      </c>
      <c r="L2657" s="34" t="s">
        <v>5739</v>
      </c>
    </row>
    <row r="2658" s="51" customFormat="true" ht="11.25" hidden="false" customHeight="true" outlineLevel="0" collapsed="false">
      <c r="A2658" s="18" t="s">
        <v>7170</v>
      </c>
      <c r="B2658" s="31" t="s">
        <v>7171</v>
      </c>
      <c r="C2658" s="18" t="s">
        <v>7064</v>
      </c>
      <c r="D2658" s="31" t="s">
        <v>6906</v>
      </c>
      <c r="E2658" s="31" t="s">
        <v>7168</v>
      </c>
      <c r="F2658" s="31" t="s">
        <v>6930</v>
      </c>
      <c r="G2658" s="31" t="n">
        <v>19</v>
      </c>
      <c r="H2658" s="31" t="n">
        <v>1</v>
      </c>
      <c r="I2658" s="31" t="n">
        <f aca="false">H2658*150*4</f>
        <v>600</v>
      </c>
      <c r="J2658" s="31" t="n">
        <f aca="false">I2658</f>
        <v>600</v>
      </c>
      <c r="K2658" s="52" t="s">
        <v>7171</v>
      </c>
      <c r="L2658" s="34" t="s">
        <v>5739</v>
      </c>
    </row>
    <row r="2659" s="51" customFormat="true" ht="18" hidden="false" customHeight="true" outlineLevel="0" collapsed="false">
      <c r="A2659" s="18" t="s">
        <v>7172</v>
      </c>
      <c r="B2659" s="31" t="s">
        <v>7173</v>
      </c>
      <c r="C2659" s="18" t="s">
        <v>7091</v>
      </c>
      <c r="D2659" s="31" t="s">
        <v>6906</v>
      </c>
      <c r="E2659" s="31" t="s">
        <v>6969</v>
      </c>
      <c r="F2659" s="31" t="s">
        <v>6930</v>
      </c>
      <c r="G2659" s="31" t="n">
        <v>20</v>
      </c>
      <c r="H2659" s="31" t="n">
        <v>5</v>
      </c>
      <c r="I2659" s="31" t="n">
        <f aca="false">H2659*150*4</f>
        <v>3000</v>
      </c>
      <c r="J2659" s="31" t="n">
        <f aca="false">I2659</f>
        <v>3000</v>
      </c>
      <c r="K2659" s="52" t="s">
        <v>7174</v>
      </c>
      <c r="L2659" s="34" t="s">
        <v>5739</v>
      </c>
    </row>
    <row r="2660" s="51" customFormat="true" ht="18" hidden="false" customHeight="true" outlineLevel="0" collapsed="false">
      <c r="A2660" s="18" t="s">
        <v>7175</v>
      </c>
      <c r="B2660" s="31" t="s">
        <v>7176</v>
      </c>
      <c r="C2660" s="18" t="s">
        <v>6973</v>
      </c>
      <c r="D2660" s="31" t="s">
        <v>6906</v>
      </c>
      <c r="E2660" s="31" t="s">
        <v>6969</v>
      </c>
      <c r="F2660" s="31" t="s">
        <v>6930</v>
      </c>
      <c r="G2660" s="31" t="n">
        <v>20</v>
      </c>
      <c r="H2660" s="31" t="n">
        <v>4</v>
      </c>
      <c r="I2660" s="31" t="n">
        <f aca="false">H2660*150*4</f>
        <v>2400</v>
      </c>
      <c r="J2660" s="31" t="n">
        <f aca="false">I2660</f>
        <v>2400</v>
      </c>
      <c r="K2660" s="52" t="s">
        <v>7177</v>
      </c>
      <c r="L2660" s="34" t="s">
        <v>5739</v>
      </c>
    </row>
    <row r="2661" s="51" customFormat="true" ht="18" hidden="false" customHeight="true" outlineLevel="0" collapsed="false">
      <c r="A2661" s="18" t="s">
        <v>7178</v>
      </c>
      <c r="B2661" s="31" t="s">
        <v>7179</v>
      </c>
      <c r="C2661" s="18" t="s">
        <v>7091</v>
      </c>
      <c r="D2661" s="31" t="s">
        <v>6906</v>
      </c>
      <c r="E2661" s="31" t="s">
        <v>6969</v>
      </c>
      <c r="F2661" s="31" t="s">
        <v>6930</v>
      </c>
      <c r="G2661" s="31" t="n">
        <v>20</v>
      </c>
      <c r="H2661" s="31" t="n">
        <v>4</v>
      </c>
      <c r="I2661" s="31" t="n">
        <f aca="false">H2661*150*4</f>
        <v>2400</v>
      </c>
      <c r="J2661" s="31" t="n">
        <f aca="false">I2661</f>
        <v>2400</v>
      </c>
      <c r="K2661" s="52" t="s">
        <v>7180</v>
      </c>
      <c r="L2661" s="34" t="s">
        <v>5739</v>
      </c>
    </row>
    <row r="2662" s="51" customFormat="true" ht="11.25" hidden="false" customHeight="true" outlineLevel="0" collapsed="false">
      <c r="A2662" s="18" t="s">
        <v>7181</v>
      </c>
      <c r="B2662" s="31" t="s">
        <v>7182</v>
      </c>
      <c r="C2662" s="18" t="s">
        <v>7051</v>
      </c>
      <c r="D2662" s="31" t="s">
        <v>6906</v>
      </c>
      <c r="E2662" s="31" t="s">
        <v>6969</v>
      </c>
      <c r="F2662" s="31" t="s">
        <v>6930</v>
      </c>
      <c r="G2662" s="31" t="n">
        <v>20</v>
      </c>
      <c r="H2662" s="31" t="n">
        <v>3</v>
      </c>
      <c r="I2662" s="31" t="n">
        <f aca="false">H2662*150*4</f>
        <v>1800</v>
      </c>
      <c r="J2662" s="31" t="n">
        <f aca="false">I2662</f>
        <v>1800</v>
      </c>
      <c r="K2662" s="52" t="s">
        <v>7183</v>
      </c>
      <c r="L2662" s="34" t="s">
        <v>5739</v>
      </c>
    </row>
    <row r="2663" s="51" customFormat="true" ht="11.25" hidden="false" customHeight="true" outlineLevel="0" collapsed="false">
      <c r="A2663" s="18" t="s">
        <v>7184</v>
      </c>
      <c r="B2663" s="31" t="s">
        <v>7185</v>
      </c>
      <c r="C2663" s="18" t="s">
        <v>6960</v>
      </c>
      <c r="D2663" s="31" t="s">
        <v>6906</v>
      </c>
      <c r="E2663" s="31" t="s">
        <v>6969</v>
      </c>
      <c r="F2663" s="31" t="s">
        <v>6930</v>
      </c>
      <c r="G2663" s="31" t="n">
        <v>20</v>
      </c>
      <c r="H2663" s="31" t="n">
        <v>3</v>
      </c>
      <c r="I2663" s="31" t="n">
        <f aca="false">H2663*150*4</f>
        <v>1800</v>
      </c>
      <c r="J2663" s="31" t="n">
        <f aca="false">I2663</f>
        <v>1800</v>
      </c>
      <c r="K2663" s="52" t="s">
        <v>7186</v>
      </c>
      <c r="L2663" s="34" t="s">
        <v>5739</v>
      </c>
    </row>
    <row r="2664" s="51" customFormat="true" ht="11.25" hidden="false" customHeight="true" outlineLevel="0" collapsed="false">
      <c r="A2664" s="18" t="s">
        <v>7187</v>
      </c>
      <c r="B2664" s="31" t="s">
        <v>7188</v>
      </c>
      <c r="C2664" s="18" t="s">
        <v>6956</v>
      </c>
      <c r="D2664" s="31" t="s">
        <v>6906</v>
      </c>
      <c r="E2664" s="31" t="s">
        <v>6969</v>
      </c>
      <c r="F2664" s="31" t="s">
        <v>6930</v>
      </c>
      <c r="G2664" s="31" t="n">
        <v>20</v>
      </c>
      <c r="H2664" s="31" t="n">
        <v>4</v>
      </c>
      <c r="I2664" s="31" t="n">
        <f aca="false">H2664*150*4</f>
        <v>2400</v>
      </c>
      <c r="J2664" s="31" t="n">
        <f aca="false">I2664</f>
        <v>2400</v>
      </c>
      <c r="K2664" s="52" t="s">
        <v>7189</v>
      </c>
      <c r="L2664" s="34" t="s">
        <v>5739</v>
      </c>
    </row>
    <row r="2665" s="51" customFormat="true" ht="18" hidden="false" customHeight="true" outlineLevel="0" collapsed="false">
      <c r="A2665" s="18" t="s">
        <v>7190</v>
      </c>
      <c r="B2665" s="31" t="s">
        <v>7191</v>
      </c>
      <c r="C2665" s="18" t="s">
        <v>7192</v>
      </c>
      <c r="D2665" s="31" t="s">
        <v>6906</v>
      </c>
      <c r="E2665" s="31" t="s">
        <v>6969</v>
      </c>
      <c r="F2665" s="31" t="s">
        <v>6930</v>
      </c>
      <c r="G2665" s="31" t="n">
        <v>20</v>
      </c>
      <c r="H2665" s="31" t="n">
        <v>5</v>
      </c>
      <c r="I2665" s="31" t="n">
        <f aca="false">H2665*150*4</f>
        <v>3000</v>
      </c>
      <c r="J2665" s="31" t="n">
        <f aca="false">I2665</f>
        <v>3000</v>
      </c>
      <c r="K2665" s="52" t="s">
        <v>7193</v>
      </c>
      <c r="L2665" s="34" t="s">
        <v>5739</v>
      </c>
      <c r="FD2665" s="5"/>
      <c r="FE2665" s="5"/>
      <c r="FF2665" s="5"/>
      <c r="FG2665" s="5"/>
      <c r="FH2665" s="5"/>
      <c r="FI2665" s="5"/>
      <c r="FJ2665" s="5"/>
      <c r="FK2665" s="5"/>
      <c r="FL2665" s="5"/>
      <c r="FM2665" s="5"/>
      <c r="FN2665" s="5"/>
      <c r="FO2665" s="5"/>
      <c r="FP2665" s="5"/>
      <c r="FQ2665" s="5"/>
      <c r="FR2665" s="5"/>
      <c r="FS2665" s="5"/>
      <c r="FT2665" s="5"/>
      <c r="FU2665" s="5"/>
      <c r="FV2665" s="5"/>
      <c r="FW2665" s="5"/>
      <c r="FX2665" s="5"/>
      <c r="FY2665" s="5"/>
      <c r="FZ2665" s="5"/>
      <c r="GA2665" s="5"/>
      <c r="GB2665" s="5"/>
      <c r="GC2665" s="5"/>
      <c r="GD2665" s="5"/>
      <c r="GE2665" s="5"/>
      <c r="GF2665" s="5"/>
      <c r="GG2665" s="5"/>
      <c r="GH2665" s="5"/>
      <c r="GI2665" s="5"/>
      <c r="GJ2665" s="5"/>
      <c r="GK2665" s="5"/>
      <c r="GL2665" s="5"/>
      <c r="GM2665" s="5"/>
      <c r="GN2665" s="5"/>
      <c r="GO2665" s="5"/>
      <c r="GP2665" s="5"/>
      <c r="GQ2665" s="5"/>
      <c r="GR2665" s="5"/>
      <c r="GS2665" s="5"/>
      <c r="GT2665" s="5"/>
      <c r="GU2665" s="5"/>
      <c r="GV2665" s="5"/>
      <c r="GW2665" s="5"/>
      <c r="GX2665" s="5"/>
      <c r="GY2665" s="5"/>
      <c r="GZ2665" s="5"/>
      <c r="HA2665" s="5"/>
      <c r="HB2665" s="5"/>
      <c r="HC2665" s="5"/>
      <c r="HD2665" s="5"/>
      <c r="HE2665" s="5"/>
      <c r="HF2665" s="5"/>
      <c r="HG2665" s="5"/>
      <c r="HH2665" s="5"/>
      <c r="HI2665" s="5"/>
      <c r="HJ2665" s="5"/>
      <c r="HK2665" s="5"/>
      <c r="HL2665" s="5"/>
      <c r="HM2665" s="5"/>
      <c r="HN2665" s="5"/>
      <c r="HO2665" s="5"/>
      <c r="HP2665" s="5"/>
      <c r="HQ2665" s="5"/>
      <c r="HR2665" s="5"/>
      <c r="HS2665" s="5"/>
      <c r="HT2665" s="5"/>
      <c r="HU2665" s="5"/>
      <c r="HV2665" s="5"/>
      <c r="HW2665" s="5"/>
    </row>
    <row r="2666" s="51" customFormat="true" ht="11.25" hidden="false" customHeight="true" outlineLevel="0" collapsed="false">
      <c r="A2666" s="18" t="s">
        <v>7194</v>
      </c>
      <c r="B2666" s="31" t="s">
        <v>7195</v>
      </c>
      <c r="C2666" s="18" t="s">
        <v>7064</v>
      </c>
      <c r="D2666" s="31" t="s">
        <v>6906</v>
      </c>
      <c r="E2666" s="31" t="s">
        <v>6969</v>
      </c>
      <c r="F2666" s="31" t="s">
        <v>6930</v>
      </c>
      <c r="G2666" s="31" t="n">
        <v>20</v>
      </c>
      <c r="H2666" s="31" t="n">
        <v>3</v>
      </c>
      <c r="I2666" s="31" t="n">
        <f aca="false">H2666*150*4</f>
        <v>1800</v>
      </c>
      <c r="J2666" s="31" t="n">
        <f aca="false">I2666</f>
        <v>1800</v>
      </c>
      <c r="K2666" s="52" t="s">
        <v>7196</v>
      </c>
      <c r="L2666" s="34" t="s">
        <v>5739</v>
      </c>
    </row>
    <row r="2667" s="51" customFormat="true" ht="11.25" hidden="false" customHeight="true" outlineLevel="0" collapsed="false">
      <c r="A2667" s="18" t="s">
        <v>7197</v>
      </c>
      <c r="B2667" s="31" t="s">
        <v>7198</v>
      </c>
      <c r="C2667" s="18" t="s">
        <v>7091</v>
      </c>
      <c r="D2667" s="31" t="s">
        <v>6906</v>
      </c>
      <c r="E2667" s="31" t="s">
        <v>7199</v>
      </c>
      <c r="F2667" s="31" t="s">
        <v>6930</v>
      </c>
      <c r="G2667" s="31" t="n">
        <v>21</v>
      </c>
      <c r="H2667" s="31" t="n">
        <v>3</v>
      </c>
      <c r="I2667" s="31" t="n">
        <f aca="false">H2667*150*4</f>
        <v>1800</v>
      </c>
      <c r="J2667" s="31" t="n">
        <f aca="false">I2667</f>
        <v>1800</v>
      </c>
      <c r="K2667" s="52" t="s">
        <v>7200</v>
      </c>
      <c r="L2667" s="34" t="s">
        <v>5739</v>
      </c>
    </row>
    <row r="2668" s="51" customFormat="true" ht="11.25" hidden="false" customHeight="true" outlineLevel="0" collapsed="false">
      <c r="A2668" s="18" t="s">
        <v>7201</v>
      </c>
      <c r="B2668" s="31" t="s">
        <v>7202</v>
      </c>
      <c r="C2668" s="18" t="s">
        <v>7016</v>
      </c>
      <c r="D2668" s="31" t="s">
        <v>6906</v>
      </c>
      <c r="E2668" s="31" t="s">
        <v>7199</v>
      </c>
      <c r="F2668" s="31" t="s">
        <v>6930</v>
      </c>
      <c r="G2668" s="31" t="n">
        <v>21</v>
      </c>
      <c r="H2668" s="31" t="n">
        <v>2</v>
      </c>
      <c r="I2668" s="31" t="n">
        <f aca="false">H2668*150*4</f>
        <v>1200</v>
      </c>
      <c r="J2668" s="31" t="n">
        <f aca="false">I2668</f>
        <v>1200</v>
      </c>
      <c r="K2668" s="52" t="s">
        <v>7203</v>
      </c>
      <c r="L2668" s="34" t="s">
        <v>5739</v>
      </c>
    </row>
    <row r="2669" s="51" customFormat="true" ht="18" hidden="false" customHeight="true" outlineLevel="0" collapsed="false">
      <c r="A2669" s="18" t="s">
        <v>7204</v>
      </c>
      <c r="B2669" s="31" t="s">
        <v>7205</v>
      </c>
      <c r="C2669" s="18" t="s">
        <v>7206</v>
      </c>
      <c r="D2669" s="31" t="s">
        <v>6906</v>
      </c>
      <c r="E2669" s="31" t="s">
        <v>6939</v>
      </c>
      <c r="F2669" s="31" t="s">
        <v>6940</v>
      </c>
      <c r="G2669" s="31" t="n">
        <v>6</v>
      </c>
      <c r="H2669" s="31" t="n">
        <v>4</v>
      </c>
      <c r="I2669" s="31" t="n">
        <f aca="false">H2669*150*4</f>
        <v>2400</v>
      </c>
      <c r="J2669" s="31" t="n">
        <f aca="false">I2669</f>
        <v>2400</v>
      </c>
      <c r="K2669" s="52" t="s">
        <v>7207</v>
      </c>
      <c r="L2669" s="34" t="s">
        <v>5739</v>
      </c>
    </row>
    <row r="2670" s="51" customFormat="true" ht="18" hidden="false" customHeight="true" outlineLevel="0" collapsed="false">
      <c r="A2670" s="18" t="s">
        <v>7208</v>
      </c>
      <c r="B2670" s="31" t="s">
        <v>7209</v>
      </c>
      <c r="C2670" s="18" t="s">
        <v>7100</v>
      </c>
      <c r="D2670" s="31" t="s">
        <v>6906</v>
      </c>
      <c r="E2670" s="31" t="s">
        <v>6939</v>
      </c>
      <c r="F2670" s="31" t="s">
        <v>6940</v>
      </c>
      <c r="G2670" s="31" t="n">
        <v>6</v>
      </c>
      <c r="H2670" s="31" t="n">
        <v>4</v>
      </c>
      <c r="I2670" s="31" t="n">
        <f aca="false">H2670*150*4</f>
        <v>2400</v>
      </c>
      <c r="J2670" s="31" t="n">
        <f aca="false">I2670</f>
        <v>2400</v>
      </c>
      <c r="K2670" s="52" t="s">
        <v>7210</v>
      </c>
      <c r="L2670" s="34" t="s">
        <v>5739</v>
      </c>
    </row>
    <row r="2671" s="51" customFormat="true" ht="11.25" hidden="false" customHeight="true" outlineLevel="0" collapsed="false">
      <c r="A2671" s="18" t="s">
        <v>7211</v>
      </c>
      <c r="B2671" s="31" t="s">
        <v>7212</v>
      </c>
      <c r="C2671" s="18" t="s">
        <v>7107</v>
      </c>
      <c r="D2671" s="31" t="s">
        <v>6906</v>
      </c>
      <c r="E2671" s="31" t="s">
        <v>6939</v>
      </c>
      <c r="F2671" s="31" t="s">
        <v>6940</v>
      </c>
      <c r="G2671" s="31" t="n">
        <v>6</v>
      </c>
      <c r="H2671" s="31" t="n">
        <v>3</v>
      </c>
      <c r="I2671" s="31" t="n">
        <f aca="false">H2671*150*4</f>
        <v>1800</v>
      </c>
      <c r="J2671" s="31" t="n">
        <f aca="false">I2671</f>
        <v>1800</v>
      </c>
      <c r="K2671" s="52" t="s">
        <v>7213</v>
      </c>
      <c r="L2671" s="34" t="s">
        <v>5739</v>
      </c>
    </row>
    <row r="2672" s="51" customFormat="true" ht="18" hidden="false" customHeight="true" outlineLevel="0" collapsed="false">
      <c r="A2672" s="18" t="s">
        <v>7214</v>
      </c>
      <c r="B2672" s="31" t="s">
        <v>7215</v>
      </c>
      <c r="C2672" s="18" t="s">
        <v>7051</v>
      </c>
      <c r="D2672" s="31" t="s">
        <v>6906</v>
      </c>
      <c r="E2672" s="31" t="s">
        <v>6939</v>
      </c>
      <c r="F2672" s="31" t="s">
        <v>6940</v>
      </c>
      <c r="G2672" s="31" t="n">
        <v>6</v>
      </c>
      <c r="H2672" s="31" t="n">
        <v>5</v>
      </c>
      <c r="I2672" s="31" t="n">
        <f aca="false">H2672*150*4</f>
        <v>3000</v>
      </c>
      <c r="J2672" s="31" t="n">
        <f aca="false">I2672</f>
        <v>3000</v>
      </c>
      <c r="K2672" s="52" t="s">
        <v>7216</v>
      </c>
      <c r="L2672" s="34" t="s">
        <v>5739</v>
      </c>
    </row>
    <row r="2673" s="51" customFormat="true" ht="27" hidden="false" customHeight="true" outlineLevel="0" collapsed="false">
      <c r="A2673" s="18" t="s">
        <v>7217</v>
      </c>
      <c r="B2673" s="31" t="s">
        <v>7218</v>
      </c>
      <c r="C2673" s="18" t="s">
        <v>7100</v>
      </c>
      <c r="D2673" s="31" t="s">
        <v>6906</v>
      </c>
      <c r="E2673" s="31" t="s">
        <v>7219</v>
      </c>
      <c r="F2673" s="31" t="s">
        <v>6940</v>
      </c>
      <c r="G2673" s="31" t="n">
        <v>7</v>
      </c>
      <c r="H2673" s="31" t="n">
        <v>7</v>
      </c>
      <c r="I2673" s="31" t="n">
        <f aca="false">H2673*150*4</f>
        <v>4200</v>
      </c>
      <c r="J2673" s="31" t="n">
        <f aca="false">I2673</f>
        <v>4200</v>
      </c>
      <c r="K2673" s="52" t="s">
        <v>7220</v>
      </c>
      <c r="L2673" s="34" t="s">
        <v>5739</v>
      </c>
    </row>
    <row r="2674" s="51" customFormat="true" ht="18" hidden="false" customHeight="true" outlineLevel="0" collapsed="false">
      <c r="A2674" s="18" t="s">
        <v>7221</v>
      </c>
      <c r="B2674" s="31" t="s">
        <v>7222</v>
      </c>
      <c r="C2674" s="18" t="s">
        <v>7223</v>
      </c>
      <c r="D2674" s="31" t="s">
        <v>6906</v>
      </c>
      <c r="E2674" s="31" t="s">
        <v>7219</v>
      </c>
      <c r="F2674" s="31" t="s">
        <v>6940</v>
      </c>
      <c r="G2674" s="31" t="n">
        <v>7</v>
      </c>
      <c r="H2674" s="31" t="n">
        <v>5</v>
      </c>
      <c r="I2674" s="31" t="n">
        <f aca="false">H2674*150*4</f>
        <v>3000</v>
      </c>
      <c r="J2674" s="31" t="n">
        <f aca="false">I2674</f>
        <v>3000</v>
      </c>
      <c r="K2674" s="52" t="s">
        <v>7224</v>
      </c>
      <c r="L2674" s="34" t="s">
        <v>5739</v>
      </c>
    </row>
    <row r="2675" s="51" customFormat="true" ht="18" hidden="false" customHeight="true" outlineLevel="0" collapsed="false">
      <c r="A2675" s="18" t="s">
        <v>7225</v>
      </c>
      <c r="B2675" s="31" t="s">
        <v>7226</v>
      </c>
      <c r="C2675" s="18" t="s">
        <v>6968</v>
      </c>
      <c r="D2675" s="31" t="s">
        <v>6906</v>
      </c>
      <c r="E2675" s="31" t="s">
        <v>7219</v>
      </c>
      <c r="F2675" s="31" t="s">
        <v>6940</v>
      </c>
      <c r="G2675" s="31" t="n">
        <v>7</v>
      </c>
      <c r="H2675" s="31" t="n">
        <v>6</v>
      </c>
      <c r="I2675" s="31" t="n">
        <f aca="false">H2675*150*4</f>
        <v>3600</v>
      </c>
      <c r="J2675" s="31" t="n">
        <f aca="false">I2675</f>
        <v>3600</v>
      </c>
      <c r="K2675" s="52" t="s">
        <v>7227</v>
      </c>
      <c r="L2675" s="34" t="s">
        <v>5739</v>
      </c>
    </row>
    <row r="2676" s="51" customFormat="true" ht="11.25" hidden="false" customHeight="true" outlineLevel="0" collapsed="false">
      <c r="A2676" s="18" t="s">
        <v>7228</v>
      </c>
      <c r="B2676" s="31" t="s">
        <v>7229</v>
      </c>
      <c r="C2676" s="18" t="s">
        <v>7048</v>
      </c>
      <c r="D2676" s="31" t="s">
        <v>6906</v>
      </c>
      <c r="E2676" s="31" t="s">
        <v>7092</v>
      </c>
      <c r="F2676" s="31" t="s">
        <v>6940</v>
      </c>
      <c r="G2676" s="31" t="n">
        <v>8</v>
      </c>
      <c r="H2676" s="31" t="n">
        <v>3</v>
      </c>
      <c r="I2676" s="31" t="n">
        <f aca="false">H2676*150*4</f>
        <v>1800</v>
      </c>
      <c r="J2676" s="31" t="n">
        <f aca="false">I2676</f>
        <v>1800</v>
      </c>
      <c r="K2676" s="52" t="s">
        <v>7230</v>
      </c>
      <c r="L2676" s="34" t="s">
        <v>5739</v>
      </c>
    </row>
    <row r="2677" s="51" customFormat="true" ht="11.25" hidden="false" customHeight="true" outlineLevel="0" collapsed="false">
      <c r="A2677" s="18" t="s">
        <v>7231</v>
      </c>
      <c r="B2677" s="31" t="s">
        <v>7232</v>
      </c>
      <c r="C2677" s="18" t="s">
        <v>7117</v>
      </c>
      <c r="D2677" s="31" t="s">
        <v>6906</v>
      </c>
      <c r="E2677" s="31" t="s">
        <v>7092</v>
      </c>
      <c r="F2677" s="31" t="s">
        <v>6940</v>
      </c>
      <c r="G2677" s="31" t="n">
        <v>8</v>
      </c>
      <c r="H2677" s="31" t="n">
        <v>1</v>
      </c>
      <c r="I2677" s="31" t="n">
        <f aca="false">H2677*150*4</f>
        <v>600</v>
      </c>
      <c r="J2677" s="31" t="n">
        <f aca="false">I2677</f>
        <v>600</v>
      </c>
      <c r="K2677" s="52" t="s">
        <v>7232</v>
      </c>
      <c r="L2677" s="34" t="s">
        <v>5739</v>
      </c>
    </row>
    <row r="2678" s="51" customFormat="true" ht="18" hidden="false" customHeight="true" outlineLevel="0" collapsed="false">
      <c r="A2678" s="18" t="s">
        <v>7233</v>
      </c>
      <c r="B2678" s="31" t="s">
        <v>7234</v>
      </c>
      <c r="C2678" s="18" t="s">
        <v>7156</v>
      </c>
      <c r="D2678" s="31" t="s">
        <v>6906</v>
      </c>
      <c r="E2678" s="31" t="s">
        <v>7092</v>
      </c>
      <c r="F2678" s="31" t="s">
        <v>6940</v>
      </c>
      <c r="G2678" s="31" t="n">
        <v>8</v>
      </c>
      <c r="H2678" s="31" t="n">
        <v>4</v>
      </c>
      <c r="I2678" s="31" t="n">
        <f aca="false">H2678*150*4</f>
        <v>2400</v>
      </c>
      <c r="J2678" s="31" t="n">
        <f aca="false">I2678</f>
        <v>2400</v>
      </c>
      <c r="K2678" s="52" t="s">
        <v>7235</v>
      </c>
      <c r="L2678" s="34" t="s">
        <v>5739</v>
      </c>
    </row>
    <row r="2679" s="51" customFormat="true" ht="11.25" hidden="false" customHeight="true" outlineLevel="0" collapsed="false">
      <c r="A2679" s="18" t="s">
        <v>7236</v>
      </c>
      <c r="B2679" s="31" t="s">
        <v>1878</v>
      </c>
      <c r="C2679" s="18" t="s">
        <v>6973</v>
      </c>
      <c r="D2679" s="31" t="s">
        <v>6906</v>
      </c>
      <c r="E2679" s="31" t="s">
        <v>7031</v>
      </c>
      <c r="F2679" s="31" t="s">
        <v>6940</v>
      </c>
      <c r="G2679" s="31" t="n">
        <v>12</v>
      </c>
      <c r="H2679" s="31" t="n">
        <v>2</v>
      </c>
      <c r="I2679" s="31" t="n">
        <f aca="false">H2679*150*4</f>
        <v>1200</v>
      </c>
      <c r="J2679" s="31" t="n">
        <f aca="false">I2679</f>
        <v>1200</v>
      </c>
      <c r="K2679" s="52" t="s">
        <v>7237</v>
      </c>
      <c r="L2679" s="34" t="s">
        <v>5739</v>
      </c>
    </row>
    <row r="2680" s="51" customFormat="true" ht="11.25" hidden="false" customHeight="true" outlineLevel="0" collapsed="false">
      <c r="A2680" s="18" t="s">
        <v>7238</v>
      </c>
      <c r="B2680" s="31" t="s">
        <v>7239</v>
      </c>
      <c r="C2680" s="18" t="s">
        <v>7240</v>
      </c>
      <c r="D2680" s="31" t="s">
        <v>6906</v>
      </c>
      <c r="E2680" s="31" t="s">
        <v>7031</v>
      </c>
      <c r="F2680" s="31" t="s">
        <v>6940</v>
      </c>
      <c r="G2680" s="31" t="n">
        <v>12</v>
      </c>
      <c r="H2680" s="31" t="n">
        <v>3</v>
      </c>
      <c r="I2680" s="31" t="n">
        <f aca="false">H2680*150*4</f>
        <v>1800</v>
      </c>
      <c r="J2680" s="31" t="n">
        <f aca="false">I2680</f>
        <v>1800</v>
      </c>
      <c r="K2680" s="52" t="s">
        <v>7241</v>
      </c>
      <c r="L2680" s="34" t="s">
        <v>5739</v>
      </c>
    </row>
    <row r="2681" s="51" customFormat="true" ht="11.25" hidden="false" customHeight="true" outlineLevel="0" collapsed="false">
      <c r="A2681" s="18" t="s">
        <v>7242</v>
      </c>
      <c r="B2681" s="31" t="s">
        <v>7243</v>
      </c>
      <c r="C2681" s="18" t="s">
        <v>7244</v>
      </c>
      <c r="D2681" s="31" t="s">
        <v>6906</v>
      </c>
      <c r="E2681" s="31" t="s">
        <v>7073</v>
      </c>
      <c r="F2681" s="31" t="s">
        <v>5391</v>
      </c>
      <c r="G2681" s="31" t="n">
        <v>16</v>
      </c>
      <c r="H2681" s="31" t="n">
        <v>3</v>
      </c>
      <c r="I2681" s="31" t="n">
        <f aca="false">H2681*150*4</f>
        <v>1800</v>
      </c>
      <c r="J2681" s="31" t="n">
        <f aca="false">I2681</f>
        <v>1800</v>
      </c>
      <c r="K2681" s="52" t="s">
        <v>7245</v>
      </c>
      <c r="L2681" s="34" t="s">
        <v>5739</v>
      </c>
    </row>
    <row r="2682" s="51" customFormat="true" ht="18" hidden="false" customHeight="true" outlineLevel="0" collapsed="false">
      <c r="A2682" s="18" t="s">
        <v>7246</v>
      </c>
      <c r="B2682" s="31" t="s">
        <v>7247</v>
      </c>
      <c r="C2682" s="18" t="s">
        <v>7248</v>
      </c>
      <c r="D2682" s="31" t="s">
        <v>6906</v>
      </c>
      <c r="E2682" s="31" t="s">
        <v>7073</v>
      </c>
      <c r="F2682" s="31" t="s">
        <v>5391</v>
      </c>
      <c r="G2682" s="31" t="n">
        <v>16</v>
      </c>
      <c r="H2682" s="31" t="n">
        <v>5</v>
      </c>
      <c r="I2682" s="31" t="n">
        <f aca="false">H2682*150*4</f>
        <v>3000</v>
      </c>
      <c r="J2682" s="31" t="n">
        <f aca="false">I2682</f>
        <v>3000</v>
      </c>
      <c r="K2682" s="52" t="s">
        <v>7249</v>
      </c>
      <c r="L2682" s="34" t="s">
        <v>5739</v>
      </c>
    </row>
    <row r="2683" s="51" customFormat="true" ht="18" hidden="false" customHeight="true" outlineLevel="0" collapsed="false">
      <c r="A2683" s="18" t="s">
        <v>7250</v>
      </c>
      <c r="B2683" s="31" t="s">
        <v>7251</v>
      </c>
      <c r="C2683" s="18" t="s">
        <v>6960</v>
      </c>
      <c r="D2683" s="31" t="s">
        <v>6906</v>
      </c>
      <c r="E2683" s="31" t="s">
        <v>7252</v>
      </c>
      <c r="F2683" s="31" t="s">
        <v>6930</v>
      </c>
      <c r="G2683" s="31" t="n">
        <v>1</v>
      </c>
      <c r="H2683" s="31" t="n">
        <v>4</v>
      </c>
      <c r="I2683" s="31" t="n">
        <f aca="false">H2683*150*4</f>
        <v>2400</v>
      </c>
      <c r="J2683" s="31" t="n">
        <f aca="false">I2683</f>
        <v>2400</v>
      </c>
      <c r="K2683" s="52" t="s">
        <v>7253</v>
      </c>
      <c r="L2683" s="34" t="s">
        <v>7254</v>
      </c>
    </row>
    <row r="2684" s="51" customFormat="true" ht="11.25" hidden="false" customHeight="true" outlineLevel="0" collapsed="false">
      <c r="A2684" s="18" t="s">
        <v>7255</v>
      </c>
      <c r="B2684" s="31" t="s">
        <v>7256</v>
      </c>
      <c r="C2684" s="18" t="s">
        <v>7064</v>
      </c>
      <c r="D2684" s="31" t="s">
        <v>6906</v>
      </c>
      <c r="E2684" s="31" t="s">
        <v>7252</v>
      </c>
      <c r="F2684" s="31" t="s">
        <v>6930</v>
      </c>
      <c r="G2684" s="31" t="n">
        <v>1</v>
      </c>
      <c r="H2684" s="31" t="n">
        <v>3</v>
      </c>
      <c r="I2684" s="31" t="n">
        <f aca="false">H2684*150*4</f>
        <v>1800</v>
      </c>
      <c r="J2684" s="31" t="n">
        <f aca="false">I2684</f>
        <v>1800</v>
      </c>
      <c r="K2684" s="52" t="s">
        <v>7257</v>
      </c>
      <c r="L2684" s="34" t="s">
        <v>7254</v>
      </c>
    </row>
    <row r="2685" s="51" customFormat="true" ht="11.25" hidden="false" customHeight="true" outlineLevel="0" collapsed="false">
      <c r="A2685" s="18" t="s">
        <v>7258</v>
      </c>
      <c r="B2685" s="31" t="s">
        <v>7259</v>
      </c>
      <c r="C2685" s="18" t="s">
        <v>7051</v>
      </c>
      <c r="D2685" s="31" t="s">
        <v>6906</v>
      </c>
      <c r="E2685" s="31" t="s">
        <v>7252</v>
      </c>
      <c r="F2685" s="31" t="s">
        <v>6930</v>
      </c>
      <c r="G2685" s="31" t="n">
        <v>1</v>
      </c>
      <c r="H2685" s="31" t="n">
        <v>2</v>
      </c>
      <c r="I2685" s="31" t="n">
        <f aca="false">H2685*150*4</f>
        <v>1200</v>
      </c>
      <c r="J2685" s="31" t="n">
        <f aca="false">I2685</f>
        <v>1200</v>
      </c>
      <c r="K2685" s="52" t="s">
        <v>7260</v>
      </c>
      <c r="L2685" s="34" t="s">
        <v>7254</v>
      </c>
    </row>
    <row r="2686" s="51" customFormat="true" ht="11.25" hidden="false" customHeight="true" outlineLevel="0" collapsed="false">
      <c r="A2686" s="18" t="s">
        <v>7261</v>
      </c>
      <c r="B2686" s="31" t="s">
        <v>7262</v>
      </c>
      <c r="C2686" s="18" t="s">
        <v>7016</v>
      </c>
      <c r="D2686" s="31" t="s">
        <v>6906</v>
      </c>
      <c r="E2686" s="31" t="s">
        <v>7252</v>
      </c>
      <c r="F2686" s="31" t="s">
        <v>6930</v>
      </c>
      <c r="G2686" s="31" t="n">
        <v>1</v>
      </c>
      <c r="H2686" s="31" t="n">
        <v>3</v>
      </c>
      <c r="I2686" s="31" t="n">
        <f aca="false">H2686*150*4</f>
        <v>1800</v>
      </c>
      <c r="J2686" s="31" t="n">
        <f aca="false">I2686</f>
        <v>1800</v>
      </c>
      <c r="K2686" s="52" t="s">
        <v>7263</v>
      </c>
      <c r="L2686" s="34" t="s">
        <v>7254</v>
      </c>
    </row>
    <row r="2687" s="51" customFormat="true" ht="18" hidden="false" customHeight="true" outlineLevel="0" collapsed="false">
      <c r="A2687" s="18" t="s">
        <v>7264</v>
      </c>
      <c r="B2687" s="31" t="s">
        <v>7265</v>
      </c>
      <c r="C2687" s="18" t="s">
        <v>7223</v>
      </c>
      <c r="D2687" s="31" t="s">
        <v>6906</v>
      </c>
      <c r="E2687" s="31" t="s">
        <v>7252</v>
      </c>
      <c r="F2687" s="31" t="s">
        <v>6930</v>
      </c>
      <c r="G2687" s="31" t="n">
        <v>1</v>
      </c>
      <c r="H2687" s="31" t="n">
        <v>4</v>
      </c>
      <c r="I2687" s="31" t="n">
        <f aca="false">H2687*150*4</f>
        <v>2400</v>
      </c>
      <c r="J2687" s="31" t="n">
        <f aca="false">I2687</f>
        <v>2400</v>
      </c>
      <c r="K2687" s="52" t="s">
        <v>7266</v>
      </c>
      <c r="L2687" s="34" t="s">
        <v>7254</v>
      </c>
    </row>
    <row r="2688" s="51" customFormat="true" ht="18" hidden="false" customHeight="true" outlineLevel="0" collapsed="false">
      <c r="A2688" s="18" t="s">
        <v>7267</v>
      </c>
      <c r="B2688" s="31" t="s">
        <v>7268</v>
      </c>
      <c r="C2688" s="18" t="s">
        <v>7051</v>
      </c>
      <c r="D2688" s="31" t="s">
        <v>6906</v>
      </c>
      <c r="E2688" s="31" t="s">
        <v>7252</v>
      </c>
      <c r="F2688" s="31" t="s">
        <v>6930</v>
      </c>
      <c r="G2688" s="31" t="n">
        <v>1</v>
      </c>
      <c r="H2688" s="31" t="n">
        <v>4</v>
      </c>
      <c r="I2688" s="31" t="n">
        <f aca="false">H2688*150*4</f>
        <v>2400</v>
      </c>
      <c r="J2688" s="31" t="n">
        <f aca="false">I2688</f>
        <v>2400</v>
      </c>
      <c r="K2688" s="52" t="s">
        <v>7269</v>
      </c>
      <c r="L2688" s="34" t="s">
        <v>7254</v>
      </c>
    </row>
    <row r="2689" s="51" customFormat="true" ht="11.25" hidden="false" customHeight="true" outlineLevel="0" collapsed="false">
      <c r="A2689" s="18" t="s">
        <v>7270</v>
      </c>
      <c r="B2689" s="31" t="s">
        <v>7271</v>
      </c>
      <c r="C2689" s="18" t="s">
        <v>7051</v>
      </c>
      <c r="D2689" s="31" t="s">
        <v>6906</v>
      </c>
      <c r="E2689" s="31" t="s">
        <v>7252</v>
      </c>
      <c r="F2689" s="31" t="s">
        <v>6930</v>
      </c>
      <c r="G2689" s="31" t="n">
        <v>1</v>
      </c>
      <c r="H2689" s="31" t="n">
        <v>3</v>
      </c>
      <c r="I2689" s="31" t="n">
        <f aca="false">H2689*150*4</f>
        <v>1800</v>
      </c>
      <c r="J2689" s="31" t="n">
        <f aca="false">I2689</f>
        <v>1800</v>
      </c>
      <c r="K2689" s="52" t="s">
        <v>7272</v>
      </c>
      <c r="L2689" s="34" t="s">
        <v>7254</v>
      </c>
    </row>
    <row r="2690" s="51" customFormat="true" ht="18" hidden="false" customHeight="true" outlineLevel="0" collapsed="false">
      <c r="A2690" s="18" t="s">
        <v>7273</v>
      </c>
      <c r="B2690" s="31" t="s">
        <v>7274</v>
      </c>
      <c r="C2690" s="18" t="s">
        <v>6960</v>
      </c>
      <c r="D2690" s="31" t="s">
        <v>6906</v>
      </c>
      <c r="E2690" s="31" t="s">
        <v>7252</v>
      </c>
      <c r="F2690" s="31" t="s">
        <v>6930</v>
      </c>
      <c r="G2690" s="31" t="n">
        <v>1</v>
      </c>
      <c r="H2690" s="31" t="n">
        <v>5</v>
      </c>
      <c r="I2690" s="31" t="n">
        <f aca="false">H2690*150*4</f>
        <v>3000</v>
      </c>
      <c r="J2690" s="31" t="n">
        <f aca="false">I2690</f>
        <v>3000</v>
      </c>
      <c r="K2690" s="52" t="s">
        <v>7275</v>
      </c>
      <c r="L2690" s="34" t="s">
        <v>7254</v>
      </c>
    </row>
    <row r="2691" s="51" customFormat="true" ht="11.25" hidden="false" customHeight="true" outlineLevel="0" collapsed="false">
      <c r="A2691" s="18" t="s">
        <v>7276</v>
      </c>
      <c r="B2691" s="31" t="s">
        <v>7277</v>
      </c>
      <c r="C2691" s="18" t="s">
        <v>7100</v>
      </c>
      <c r="D2691" s="31" t="s">
        <v>6906</v>
      </c>
      <c r="E2691" s="31" t="s">
        <v>7252</v>
      </c>
      <c r="F2691" s="31" t="s">
        <v>6930</v>
      </c>
      <c r="G2691" s="31" t="n">
        <v>1</v>
      </c>
      <c r="H2691" s="31" t="n">
        <v>3</v>
      </c>
      <c r="I2691" s="31" t="n">
        <f aca="false">H2691*150*4</f>
        <v>1800</v>
      </c>
      <c r="J2691" s="31" t="n">
        <f aca="false">I2691</f>
        <v>1800</v>
      </c>
      <c r="K2691" s="52" t="s">
        <v>7278</v>
      </c>
      <c r="L2691" s="34" t="s">
        <v>7254</v>
      </c>
    </row>
    <row r="2692" s="51" customFormat="true" ht="11.25" hidden="false" customHeight="true" outlineLevel="0" collapsed="false">
      <c r="A2692" s="18" t="s">
        <v>7279</v>
      </c>
      <c r="B2692" s="31" t="s">
        <v>7280</v>
      </c>
      <c r="C2692" s="18" t="s">
        <v>7281</v>
      </c>
      <c r="D2692" s="31" t="s">
        <v>6906</v>
      </c>
      <c r="E2692" s="31" t="s">
        <v>7252</v>
      </c>
      <c r="F2692" s="31" t="s">
        <v>6930</v>
      </c>
      <c r="G2692" s="31" t="n">
        <v>1</v>
      </c>
      <c r="H2692" s="31" t="n">
        <v>1</v>
      </c>
      <c r="I2692" s="31" t="n">
        <f aca="false">H2692*150*4</f>
        <v>600</v>
      </c>
      <c r="J2692" s="31" t="n">
        <f aca="false">I2692</f>
        <v>600</v>
      </c>
      <c r="K2692" s="52" t="s">
        <v>7280</v>
      </c>
      <c r="L2692" s="34" t="s">
        <v>7254</v>
      </c>
    </row>
    <row r="2693" s="51" customFormat="true" ht="18" hidden="false" customHeight="true" outlineLevel="0" collapsed="false">
      <c r="A2693" s="18" t="s">
        <v>7282</v>
      </c>
      <c r="B2693" s="31" t="s">
        <v>7283</v>
      </c>
      <c r="C2693" s="18" t="s">
        <v>5736</v>
      </c>
      <c r="D2693" s="31" t="s">
        <v>6906</v>
      </c>
      <c r="E2693" s="31" t="s">
        <v>7252</v>
      </c>
      <c r="F2693" s="31" t="s">
        <v>6930</v>
      </c>
      <c r="G2693" s="31" t="n">
        <v>1</v>
      </c>
      <c r="H2693" s="31" t="n">
        <v>4</v>
      </c>
      <c r="I2693" s="31" t="n">
        <f aca="false">H2693*150*4</f>
        <v>2400</v>
      </c>
      <c r="J2693" s="31" t="n">
        <f aca="false">I2693</f>
        <v>2400</v>
      </c>
      <c r="K2693" s="52" t="s">
        <v>7284</v>
      </c>
      <c r="L2693" s="34" t="s">
        <v>7254</v>
      </c>
    </row>
    <row r="2694" s="51" customFormat="true" ht="11.25" hidden="false" customHeight="true" outlineLevel="0" collapsed="false">
      <c r="A2694" s="18" t="s">
        <v>7285</v>
      </c>
      <c r="B2694" s="31" t="s">
        <v>7286</v>
      </c>
      <c r="C2694" s="18" t="s">
        <v>7287</v>
      </c>
      <c r="D2694" s="31" t="s">
        <v>6906</v>
      </c>
      <c r="E2694" s="31" t="s">
        <v>7252</v>
      </c>
      <c r="F2694" s="31" t="s">
        <v>6930</v>
      </c>
      <c r="G2694" s="31" t="n">
        <v>1</v>
      </c>
      <c r="H2694" s="31" t="n">
        <v>1</v>
      </c>
      <c r="I2694" s="31" t="n">
        <f aca="false">H2694*150*4</f>
        <v>600</v>
      </c>
      <c r="J2694" s="31" t="n">
        <f aca="false">I2694</f>
        <v>600</v>
      </c>
      <c r="K2694" s="52" t="s">
        <v>7286</v>
      </c>
      <c r="L2694" s="34" t="s">
        <v>7254</v>
      </c>
    </row>
    <row r="2695" s="51" customFormat="true" ht="11.25" hidden="false" customHeight="true" outlineLevel="0" collapsed="false">
      <c r="A2695" s="18" t="s">
        <v>7288</v>
      </c>
      <c r="B2695" s="31" t="s">
        <v>7289</v>
      </c>
      <c r="C2695" s="18" t="s">
        <v>6960</v>
      </c>
      <c r="D2695" s="31" t="s">
        <v>6906</v>
      </c>
      <c r="E2695" s="31" t="s">
        <v>7290</v>
      </c>
      <c r="F2695" s="31" t="s">
        <v>6930</v>
      </c>
      <c r="G2695" s="31" t="n">
        <v>2</v>
      </c>
      <c r="H2695" s="31" t="n">
        <v>2</v>
      </c>
      <c r="I2695" s="31" t="n">
        <f aca="false">H2695*150*4</f>
        <v>1200</v>
      </c>
      <c r="J2695" s="31" t="n">
        <f aca="false">I2695</f>
        <v>1200</v>
      </c>
      <c r="K2695" s="52" t="s">
        <v>7291</v>
      </c>
      <c r="L2695" s="34" t="s">
        <v>7254</v>
      </c>
    </row>
    <row r="2696" s="51" customFormat="true" ht="18" hidden="false" customHeight="true" outlineLevel="0" collapsed="false">
      <c r="A2696" s="18" t="s">
        <v>7292</v>
      </c>
      <c r="B2696" s="31" t="s">
        <v>7293</v>
      </c>
      <c r="C2696" s="18" t="s">
        <v>7096</v>
      </c>
      <c r="D2696" s="31" t="s">
        <v>6906</v>
      </c>
      <c r="E2696" s="31" t="s">
        <v>7294</v>
      </c>
      <c r="F2696" s="31" t="s">
        <v>6930</v>
      </c>
      <c r="G2696" s="31" t="n">
        <v>3</v>
      </c>
      <c r="H2696" s="31" t="n">
        <v>4</v>
      </c>
      <c r="I2696" s="31" t="n">
        <f aca="false">H2696*150*4</f>
        <v>2400</v>
      </c>
      <c r="J2696" s="31" t="n">
        <f aca="false">I2696</f>
        <v>2400</v>
      </c>
      <c r="K2696" s="52" t="s">
        <v>7295</v>
      </c>
      <c r="L2696" s="34" t="s">
        <v>7254</v>
      </c>
    </row>
    <row r="2697" s="51" customFormat="true" ht="11.25" hidden="false" customHeight="true" outlineLevel="0" collapsed="false">
      <c r="A2697" s="18" t="s">
        <v>7296</v>
      </c>
      <c r="B2697" s="31" t="s">
        <v>7297</v>
      </c>
      <c r="C2697" s="18" t="s">
        <v>7298</v>
      </c>
      <c r="D2697" s="31" t="s">
        <v>6906</v>
      </c>
      <c r="E2697" s="31" t="s">
        <v>7294</v>
      </c>
      <c r="F2697" s="31" t="s">
        <v>6930</v>
      </c>
      <c r="G2697" s="31" t="n">
        <v>3</v>
      </c>
      <c r="H2697" s="31" t="n">
        <v>3</v>
      </c>
      <c r="I2697" s="31" t="n">
        <f aca="false">H2697*150*4</f>
        <v>1800</v>
      </c>
      <c r="J2697" s="31" t="n">
        <f aca="false">I2697</f>
        <v>1800</v>
      </c>
      <c r="K2697" s="52" t="s">
        <v>7299</v>
      </c>
      <c r="L2697" s="34" t="s">
        <v>7254</v>
      </c>
    </row>
    <row r="2698" s="51" customFormat="true" ht="11.25" hidden="false" customHeight="true" outlineLevel="0" collapsed="false">
      <c r="A2698" s="18" t="s">
        <v>7300</v>
      </c>
      <c r="B2698" s="31" t="s">
        <v>7301</v>
      </c>
      <c r="C2698" s="18" t="s">
        <v>7302</v>
      </c>
      <c r="D2698" s="31" t="s">
        <v>6906</v>
      </c>
      <c r="E2698" s="31" t="s">
        <v>6948</v>
      </c>
      <c r="F2698" s="31" t="s">
        <v>6930</v>
      </c>
      <c r="G2698" s="31" t="n">
        <v>4</v>
      </c>
      <c r="H2698" s="31" t="n">
        <v>1</v>
      </c>
      <c r="I2698" s="31" t="n">
        <f aca="false">H2698*150*4</f>
        <v>600</v>
      </c>
      <c r="J2698" s="31" t="n">
        <f aca="false">I2698</f>
        <v>600</v>
      </c>
      <c r="K2698" s="52" t="s">
        <v>7303</v>
      </c>
      <c r="L2698" s="34" t="s">
        <v>7254</v>
      </c>
    </row>
    <row r="2699" s="51" customFormat="true" ht="11.25" hidden="false" customHeight="true" outlineLevel="0" collapsed="false">
      <c r="A2699" s="18" t="s">
        <v>7304</v>
      </c>
      <c r="B2699" s="31" t="s">
        <v>7305</v>
      </c>
      <c r="C2699" s="18" t="s">
        <v>7306</v>
      </c>
      <c r="D2699" s="31" t="s">
        <v>6906</v>
      </c>
      <c r="E2699" s="31" t="s">
        <v>6948</v>
      </c>
      <c r="F2699" s="31" t="s">
        <v>6930</v>
      </c>
      <c r="G2699" s="31" t="n">
        <v>4</v>
      </c>
      <c r="H2699" s="31" t="n">
        <v>3</v>
      </c>
      <c r="I2699" s="31" t="n">
        <f aca="false">H2699*150*4</f>
        <v>1800</v>
      </c>
      <c r="J2699" s="31" t="n">
        <f aca="false">I2699</f>
        <v>1800</v>
      </c>
      <c r="K2699" s="52" t="s">
        <v>7307</v>
      </c>
      <c r="L2699" s="34" t="s">
        <v>7254</v>
      </c>
    </row>
    <row r="2700" s="51" customFormat="true" ht="11.25" hidden="false" customHeight="true" outlineLevel="0" collapsed="false">
      <c r="A2700" s="18" t="s">
        <v>7308</v>
      </c>
      <c r="B2700" s="31" t="s">
        <v>7309</v>
      </c>
      <c r="C2700" s="18" t="s">
        <v>6973</v>
      </c>
      <c r="D2700" s="31" t="s">
        <v>6906</v>
      </c>
      <c r="E2700" s="31" t="s">
        <v>7310</v>
      </c>
      <c r="F2700" s="31" t="s">
        <v>6930</v>
      </c>
      <c r="G2700" s="31" t="n">
        <v>5</v>
      </c>
      <c r="H2700" s="31" t="n">
        <v>4</v>
      </c>
      <c r="I2700" s="31" t="n">
        <f aca="false">H2700*150*4</f>
        <v>2400</v>
      </c>
      <c r="J2700" s="31" t="n">
        <f aca="false">I2700</f>
        <v>2400</v>
      </c>
      <c r="K2700" s="52" t="s">
        <v>7311</v>
      </c>
      <c r="L2700" s="34" t="s">
        <v>7254</v>
      </c>
    </row>
    <row r="2701" s="51" customFormat="true" ht="18" hidden="false" customHeight="true" outlineLevel="0" collapsed="false">
      <c r="A2701" s="18" t="s">
        <v>7312</v>
      </c>
      <c r="B2701" s="31" t="s">
        <v>7313</v>
      </c>
      <c r="C2701" s="18" t="s">
        <v>7064</v>
      </c>
      <c r="D2701" s="31" t="s">
        <v>6906</v>
      </c>
      <c r="E2701" s="31" t="s">
        <v>7310</v>
      </c>
      <c r="F2701" s="31" t="s">
        <v>6930</v>
      </c>
      <c r="G2701" s="31" t="n">
        <v>5</v>
      </c>
      <c r="H2701" s="31" t="n">
        <v>4</v>
      </c>
      <c r="I2701" s="31" t="n">
        <f aca="false">H2701*150*4</f>
        <v>2400</v>
      </c>
      <c r="J2701" s="31" t="n">
        <f aca="false">I2701</f>
        <v>2400</v>
      </c>
      <c r="K2701" s="52" t="s">
        <v>7314</v>
      </c>
      <c r="L2701" s="34" t="s">
        <v>7254</v>
      </c>
    </row>
    <row r="2702" s="51" customFormat="true" ht="11.25" hidden="false" customHeight="true" outlineLevel="0" collapsed="false">
      <c r="A2702" s="18" t="s">
        <v>7315</v>
      </c>
      <c r="B2702" s="31" t="s">
        <v>7316</v>
      </c>
      <c r="C2702" s="18" t="s">
        <v>6938</v>
      </c>
      <c r="D2702" s="31" t="s">
        <v>6906</v>
      </c>
      <c r="E2702" s="31" t="s">
        <v>7310</v>
      </c>
      <c r="F2702" s="31" t="s">
        <v>6930</v>
      </c>
      <c r="G2702" s="31" t="n">
        <v>5</v>
      </c>
      <c r="H2702" s="31" t="n">
        <v>1</v>
      </c>
      <c r="I2702" s="31" t="n">
        <f aca="false">H2702*150*4</f>
        <v>600</v>
      </c>
      <c r="J2702" s="31" t="n">
        <f aca="false">I2702</f>
        <v>600</v>
      </c>
      <c r="K2702" s="52" t="s">
        <v>7316</v>
      </c>
      <c r="L2702" s="34" t="s">
        <v>7254</v>
      </c>
    </row>
    <row r="2703" s="51" customFormat="true" ht="11.25" hidden="false" customHeight="true" outlineLevel="0" collapsed="false">
      <c r="A2703" s="18" t="s">
        <v>7317</v>
      </c>
      <c r="B2703" s="31" t="s">
        <v>7318</v>
      </c>
      <c r="C2703" s="18" t="s">
        <v>6956</v>
      </c>
      <c r="D2703" s="31" t="s">
        <v>6906</v>
      </c>
      <c r="E2703" s="31" t="s">
        <v>7319</v>
      </c>
      <c r="F2703" s="31" t="s">
        <v>6930</v>
      </c>
      <c r="G2703" s="31" t="n">
        <v>6</v>
      </c>
      <c r="H2703" s="31" t="n">
        <v>3</v>
      </c>
      <c r="I2703" s="31" t="n">
        <f aca="false">H2703*150*4</f>
        <v>1800</v>
      </c>
      <c r="J2703" s="31" t="n">
        <f aca="false">I2703</f>
        <v>1800</v>
      </c>
      <c r="K2703" s="52" t="s">
        <v>7320</v>
      </c>
      <c r="L2703" s="34" t="s">
        <v>7254</v>
      </c>
    </row>
    <row r="2704" s="51" customFormat="true" ht="18" hidden="false" customHeight="true" outlineLevel="0" collapsed="false">
      <c r="A2704" s="18" t="s">
        <v>7321</v>
      </c>
      <c r="B2704" s="31" t="s">
        <v>7322</v>
      </c>
      <c r="C2704" s="18" t="s">
        <v>6973</v>
      </c>
      <c r="D2704" s="31" t="s">
        <v>6906</v>
      </c>
      <c r="E2704" s="31" t="s">
        <v>7319</v>
      </c>
      <c r="F2704" s="31" t="s">
        <v>6930</v>
      </c>
      <c r="G2704" s="31" t="n">
        <v>6</v>
      </c>
      <c r="H2704" s="31" t="n">
        <v>5</v>
      </c>
      <c r="I2704" s="31" t="n">
        <f aca="false">H2704*150*4</f>
        <v>3000</v>
      </c>
      <c r="J2704" s="31" t="n">
        <f aca="false">I2704</f>
        <v>3000</v>
      </c>
      <c r="K2704" s="52" t="s">
        <v>7323</v>
      </c>
      <c r="L2704" s="34" t="s">
        <v>7254</v>
      </c>
    </row>
    <row r="2705" s="51" customFormat="true" ht="18" hidden="false" customHeight="true" outlineLevel="0" collapsed="false">
      <c r="A2705" s="18" t="s">
        <v>7324</v>
      </c>
      <c r="B2705" s="31" t="s">
        <v>7325</v>
      </c>
      <c r="C2705" s="18" t="s">
        <v>7091</v>
      </c>
      <c r="D2705" s="31" t="s">
        <v>6906</v>
      </c>
      <c r="E2705" s="31" t="s">
        <v>7319</v>
      </c>
      <c r="F2705" s="31" t="s">
        <v>6930</v>
      </c>
      <c r="G2705" s="31" t="n">
        <v>6</v>
      </c>
      <c r="H2705" s="31" t="n">
        <v>4</v>
      </c>
      <c r="I2705" s="31" t="n">
        <f aca="false">H2705*150*4</f>
        <v>2400</v>
      </c>
      <c r="J2705" s="31" t="n">
        <f aca="false">I2705</f>
        <v>2400</v>
      </c>
      <c r="K2705" s="52" t="s">
        <v>7326</v>
      </c>
      <c r="L2705" s="34" t="s">
        <v>7254</v>
      </c>
    </row>
    <row r="2706" s="51" customFormat="true" ht="11.25" hidden="false" customHeight="true" outlineLevel="0" collapsed="false">
      <c r="A2706" s="18" t="s">
        <v>7327</v>
      </c>
      <c r="B2706" s="31" t="s">
        <v>7328</v>
      </c>
      <c r="C2706" s="18" t="s">
        <v>6973</v>
      </c>
      <c r="D2706" s="31" t="s">
        <v>6906</v>
      </c>
      <c r="E2706" s="31" t="s">
        <v>7319</v>
      </c>
      <c r="F2706" s="31" t="s">
        <v>6930</v>
      </c>
      <c r="G2706" s="31" t="n">
        <v>6</v>
      </c>
      <c r="H2706" s="31" t="n">
        <v>2</v>
      </c>
      <c r="I2706" s="31" t="n">
        <f aca="false">H2706*150*4</f>
        <v>1200</v>
      </c>
      <c r="J2706" s="31" t="n">
        <f aca="false">I2706</f>
        <v>1200</v>
      </c>
      <c r="K2706" s="52" t="s">
        <v>7329</v>
      </c>
      <c r="L2706" s="34" t="s">
        <v>7254</v>
      </c>
    </row>
    <row r="2707" s="51" customFormat="true" ht="11.25" hidden="false" customHeight="true" outlineLevel="0" collapsed="false">
      <c r="A2707" s="18" t="s">
        <v>7330</v>
      </c>
      <c r="B2707" s="31" t="s">
        <v>7331</v>
      </c>
      <c r="C2707" s="18" t="s">
        <v>7051</v>
      </c>
      <c r="D2707" s="31" t="s">
        <v>6906</v>
      </c>
      <c r="E2707" s="31" t="s">
        <v>7332</v>
      </c>
      <c r="F2707" s="31" t="s">
        <v>6930</v>
      </c>
      <c r="G2707" s="31" t="n">
        <v>7</v>
      </c>
      <c r="H2707" s="31" t="n">
        <v>2</v>
      </c>
      <c r="I2707" s="31" t="n">
        <f aca="false">H2707*150*4</f>
        <v>1200</v>
      </c>
      <c r="J2707" s="31" t="n">
        <f aca="false">I2707</f>
        <v>1200</v>
      </c>
      <c r="K2707" s="52" t="s">
        <v>7333</v>
      </c>
      <c r="L2707" s="34" t="s">
        <v>7254</v>
      </c>
    </row>
    <row r="2708" s="51" customFormat="true" ht="11.25" hidden="false" customHeight="true" outlineLevel="0" collapsed="false">
      <c r="A2708" s="18" t="s">
        <v>7334</v>
      </c>
      <c r="B2708" s="31" t="s">
        <v>7335</v>
      </c>
      <c r="C2708" s="18" t="s">
        <v>7051</v>
      </c>
      <c r="D2708" s="31" t="s">
        <v>6906</v>
      </c>
      <c r="E2708" s="31" t="s">
        <v>7336</v>
      </c>
      <c r="F2708" s="31" t="s">
        <v>6930</v>
      </c>
      <c r="G2708" s="31" t="n">
        <v>9</v>
      </c>
      <c r="H2708" s="31" t="n">
        <v>3</v>
      </c>
      <c r="I2708" s="31" t="n">
        <f aca="false">H2708*150*4</f>
        <v>1800</v>
      </c>
      <c r="J2708" s="31" t="n">
        <f aca="false">I2708</f>
        <v>1800</v>
      </c>
      <c r="K2708" s="52" t="s">
        <v>7337</v>
      </c>
      <c r="L2708" s="34" t="s">
        <v>7254</v>
      </c>
    </row>
    <row r="2709" s="51" customFormat="true" ht="11.25" hidden="false" customHeight="true" outlineLevel="0" collapsed="false">
      <c r="A2709" s="18" t="s">
        <v>7338</v>
      </c>
      <c r="B2709" s="31" t="s">
        <v>7339</v>
      </c>
      <c r="C2709" s="18" t="s">
        <v>7340</v>
      </c>
      <c r="D2709" s="31" t="s">
        <v>6906</v>
      </c>
      <c r="E2709" s="31" t="s">
        <v>7336</v>
      </c>
      <c r="F2709" s="31" t="s">
        <v>6930</v>
      </c>
      <c r="G2709" s="31" t="n">
        <v>9</v>
      </c>
      <c r="H2709" s="31" t="n">
        <v>2</v>
      </c>
      <c r="I2709" s="31" t="n">
        <f aca="false">H2709*150*4</f>
        <v>1200</v>
      </c>
      <c r="J2709" s="31" t="n">
        <f aca="false">I2709</f>
        <v>1200</v>
      </c>
      <c r="K2709" s="52" t="s">
        <v>7341</v>
      </c>
      <c r="L2709" s="34" t="s">
        <v>7254</v>
      </c>
    </row>
    <row r="2710" s="51" customFormat="true" ht="11.25" hidden="false" customHeight="true" outlineLevel="0" collapsed="false">
      <c r="A2710" s="18" t="s">
        <v>7342</v>
      </c>
      <c r="B2710" s="31" t="s">
        <v>7343</v>
      </c>
      <c r="C2710" s="18" t="s">
        <v>6977</v>
      </c>
      <c r="D2710" s="31" t="s">
        <v>6906</v>
      </c>
      <c r="E2710" s="31" t="s">
        <v>7344</v>
      </c>
      <c r="F2710" s="31" t="s">
        <v>6930</v>
      </c>
      <c r="G2710" s="31" t="n">
        <v>10</v>
      </c>
      <c r="H2710" s="31" t="n">
        <v>3</v>
      </c>
      <c r="I2710" s="31" t="n">
        <f aca="false">H2710*150*4</f>
        <v>1800</v>
      </c>
      <c r="J2710" s="31" t="n">
        <f aca="false">I2710</f>
        <v>1800</v>
      </c>
      <c r="K2710" s="52" t="s">
        <v>7345</v>
      </c>
      <c r="L2710" s="34" t="s">
        <v>7254</v>
      </c>
    </row>
    <row r="2711" s="51" customFormat="true" ht="11.25" hidden="false" customHeight="true" outlineLevel="0" collapsed="false">
      <c r="A2711" s="18" t="s">
        <v>7346</v>
      </c>
      <c r="B2711" s="31" t="s">
        <v>7347</v>
      </c>
      <c r="C2711" s="18" t="s">
        <v>6968</v>
      </c>
      <c r="D2711" s="31" t="s">
        <v>6906</v>
      </c>
      <c r="E2711" s="31" t="s">
        <v>7344</v>
      </c>
      <c r="F2711" s="31" t="s">
        <v>6930</v>
      </c>
      <c r="G2711" s="31" t="n">
        <v>10</v>
      </c>
      <c r="H2711" s="31" t="n">
        <v>1</v>
      </c>
      <c r="I2711" s="31" t="n">
        <f aca="false">H2711*150*4</f>
        <v>600</v>
      </c>
      <c r="J2711" s="31" t="n">
        <f aca="false">I2711</f>
        <v>600</v>
      </c>
      <c r="K2711" s="52" t="s">
        <v>7347</v>
      </c>
      <c r="L2711" s="34" t="s">
        <v>7254</v>
      </c>
    </row>
    <row r="2712" s="51" customFormat="true" ht="11.25" hidden="false" customHeight="true" outlineLevel="0" collapsed="false">
      <c r="A2712" s="18" t="s">
        <v>7348</v>
      </c>
      <c r="B2712" s="31" t="s">
        <v>7349</v>
      </c>
      <c r="C2712" s="18" t="s">
        <v>7117</v>
      </c>
      <c r="D2712" s="31" t="s">
        <v>6906</v>
      </c>
      <c r="E2712" s="31" t="s">
        <v>7060</v>
      </c>
      <c r="F2712" s="31" t="s">
        <v>6930</v>
      </c>
      <c r="G2712" s="31" t="n">
        <v>15</v>
      </c>
      <c r="H2712" s="31" t="n">
        <v>3</v>
      </c>
      <c r="I2712" s="31" t="n">
        <f aca="false">H2712*150*4</f>
        <v>1800</v>
      </c>
      <c r="J2712" s="31" t="n">
        <f aca="false">I2712</f>
        <v>1800</v>
      </c>
      <c r="K2712" s="52" t="s">
        <v>7350</v>
      </c>
      <c r="L2712" s="34" t="s">
        <v>7254</v>
      </c>
    </row>
    <row r="2713" s="51" customFormat="true" ht="11.25" hidden="false" customHeight="true" outlineLevel="0" collapsed="false">
      <c r="A2713" s="18" t="s">
        <v>7351</v>
      </c>
      <c r="B2713" s="31" t="s">
        <v>7352</v>
      </c>
      <c r="C2713" s="18" t="s">
        <v>7048</v>
      </c>
      <c r="D2713" s="31" t="s">
        <v>6906</v>
      </c>
      <c r="E2713" s="31" t="s">
        <v>7060</v>
      </c>
      <c r="F2713" s="31" t="s">
        <v>6930</v>
      </c>
      <c r="G2713" s="31" t="n">
        <v>15</v>
      </c>
      <c r="H2713" s="31" t="n">
        <v>1</v>
      </c>
      <c r="I2713" s="31" t="n">
        <f aca="false">H2713*150*4</f>
        <v>600</v>
      </c>
      <c r="J2713" s="31" t="n">
        <f aca="false">I2713</f>
        <v>600</v>
      </c>
      <c r="K2713" s="52" t="s">
        <v>7352</v>
      </c>
      <c r="L2713" s="34" t="s">
        <v>7254</v>
      </c>
    </row>
    <row r="2714" s="51" customFormat="true" ht="18" hidden="false" customHeight="true" outlineLevel="0" collapsed="false">
      <c r="A2714" s="18" t="s">
        <v>7353</v>
      </c>
      <c r="B2714" s="31" t="s">
        <v>7354</v>
      </c>
      <c r="C2714" s="18" t="s">
        <v>7355</v>
      </c>
      <c r="D2714" s="31" t="s">
        <v>6906</v>
      </c>
      <c r="E2714" s="31" t="s">
        <v>7163</v>
      </c>
      <c r="F2714" s="31" t="s">
        <v>6930</v>
      </c>
      <c r="G2714" s="31" t="n">
        <v>17</v>
      </c>
      <c r="H2714" s="31" t="n">
        <v>5</v>
      </c>
      <c r="I2714" s="31" t="n">
        <f aca="false">H2714*150*4</f>
        <v>3000</v>
      </c>
      <c r="J2714" s="31" t="n">
        <f aca="false">I2714</f>
        <v>3000</v>
      </c>
      <c r="K2714" s="52" t="s">
        <v>7356</v>
      </c>
      <c r="L2714" s="34" t="s">
        <v>7254</v>
      </c>
    </row>
    <row r="2715" s="51" customFormat="true" ht="11.25" hidden="false" customHeight="true" outlineLevel="0" collapsed="false">
      <c r="A2715" s="18" t="s">
        <v>7357</v>
      </c>
      <c r="B2715" s="31" t="s">
        <v>7358</v>
      </c>
      <c r="C2715" s="18" t="s">
        <v>6947</v>
      </c>
      <c r="D2715" s="31" t="s">
        <v>6906</v>
      </c>
      <c r="E2715" s="31" t="s">
        <v>7199</v>
      </c>
      <c r="F2715" s="31" t="s">
        <v>6930</v>
      </c>
      <c r="G2715" s="31" t="n">
        <v>21</v>
      </c>
      <c r="H2715" s="31" t="n">
        <v>3</v>
      </c>
      <c r="I2715" s="31" t="n">
        <f aca="false">H2715*150*4</f>
        <v>1800</v>
      </c>
      <c r="J2715" s="31" t="n">
        <f aca="false">I2715</f>
        <v>1800</v>
      </c>
      <c r="K2715" s="52" t="s">
        <v>7359</v>
      </c>
      <c r="L2715" s="34" t="s">
        <v>7254</v>
      </c>
    </row>
    <row r="2716" s="51" customFormat="true" ht="18" hidden="false" customHeight="true" outlineLevel="0" collapsed="false">
      <c r="A2716" s="18" t="s">
        <v>7360</v>
      </c>
      <c r="B2716" s="31" t="s">
        <v>7361</v>
      </c>
      <c r="C2716" s="18" t="s">
        <v>7362</v>
      </c>
      <c r="D2716" s="31" t="s">
        <v>6906</v>
      </c>
      <c r="E2716" s="31" t="s">
        <v>6978</v>
      </c>
      <c r="F2716" s="31" t="s">
        <v>6930</v>
      </c>
      <c r="G2716" s="31" t="n">
        <v>22</v>
      </c>
      <c r="H2716" s="31" t="n">
        <v>5</v>
      </c>
      <c r="I2716" s="31" t="n">
        <f aca="false">H2716*150*4</f>
        <v>3000</v>
      </c>
      <c r="J2716" s="31" t="n">
        <f aca="false">I2716</f>
        <v>3000</v>
      </c>
      <c r="K2716" s="52" t="s">
        <v>7363</v>
      </c>
      <c r="L2716" s="34" t="s">
        <v>7254</v>
      </c>
    </row>
    <row r="2717" s="51" customFormat="true" ht="18" hidden="false" customHeight="true" outlineLevel="0" collapsed="false">
      <c r="A2717" s="18" t="s">
        <v>7364</v>
      </c>
      <c r="B2717" s="31" t="s">
        <v>7365</v>
      </c>
      <c r="C2717" s="18" t="s">
        <v>7100</v>
      </c>
      <c r="D2717" s="31" t="s">
        <v>6906</v>
      </c>
      <c r="E2717" s="31" t="s">
        <v>6978</v>
      </c>
      <c r="F2717" s="31" t="s">
        <v>6930</v>
      </c>
      <c r="G2717" s="31" t="n">
        <v>22</v>
      </c>
      <c r="H2717" s="31" t="n">
        <v>4</v>
      </c>
      <c r="I2717" s="31" t="n">
        <f aca="false">H2717*150*4</f>
        <v>2400</v>
      </c>
      <c r="J2717" s="31" t="n">
        <f aca="false">I2717</f>
        <v>2400</v>
      </c>
      <c r="K2717" s="52" t="s">
        <v>7366</v>
      </c>
      <c r="L2717" s="34" t="s">
        <v>7254</v>
      </c>
    </row>
    <row r="2718" s="51" customFormat="true" ht="11.25" hidden="false" customHeight="true" outlineLevel="0" collapsed="false">
      <c r="A2718" s="18" t="s">
        <v>7367</v>
      </c>
      <c r="B2718" s="31" t="s">
        <v>7368</v>
      </c>
      <c r="C2718" s="18" t="s">
        <v>7369</v>
      </c>
      <c r="D2718" s="31" t="s">
        <v>6906</v>
      </c>
      <c r="E2718" s="31" t="s">
        <v>7370</v>
      </c>
      <c r="F2718" s="31" t="s">
        <v>6930</v>
      </c>
      <c r="G2718" s="31" t="n">
        <v>24</v>
      </c>
      <c r="H2718" s="31" t="n">
        <v>1</v>
      </c>
      <c r="I2718" s="31" t="n">
        <f aca="false">H2718*150*4</f>
        <v>600</v>
      </c>
      <c r="J2718" s="31" t="n">
        <f aca="false">I2718</f>
        <v>600</v>
      </c>
      <c r="K2718" s="52" t="s">
        <v>7368</v>
      </c>
      <c r="L2718" s="34" t="s">
        <v>7254</v>
      </c>
    </row>
    <row r="2719" s="51" customFormat="true" ht="11.25" hidden="false" customHeight="true" outlineLevel="0" collapsed="false">
      <c r="A2719" s="18" t="s">
        <v>7371</v>
      </c>
      <c r="B2719" s="31" t="s">
        <v>7372</v>
      </c>
      <c r="C2719" s="18" t="s">
        <v>7373</v>
      </c>
      <c r="D2719" s="31" t="s">
        <v>6906</v>
      </c>
      <c r="E2719" s="31" t="s">
        <v>6939</v>
      </c>
      <c r="F2719" s="31" t="s">
        <v>6940</v>
      </c>
      <c r="G2719" s="31" t="n">
        <v>6</v>
      </c>
      <c r="H2719" s="31" t="n">
        <v>1</v>
      </c>
      <c r="I2719" s="31" t="n">
        <f aca="false">H2719*150*4</f>
        <v>600</v>
      </c>
      <c r="J2719" s="31" t="n">
        <f aca="false">I2719</f>
        <v>600</v>
      </c>
      <c r="K2719" s="52" t="s">
        <v>7372</v>
      </c>
      <c r="L2719" s="34" t="s">
        <v>7254</v>
      </c>
    </row>
    <row r="2720" s="51" customFormat="true" ht="11.25" hidden="false" customHeight="true" outlineLevel="0" collapsed="false">
      <c r="A2720" s="18" t="s">
        <v>7374</v>
      </c>
      <c r="B2720" s="31" t="s">
        <v>7375</v>
      </c>
      <c r="C2720" s="18" t="s">
        <v>6956</v>
      </c>
      <c r="D2720" s="31" t="s">
        <v>6906</v>
      </c>
      <c r="E2720" s="31" t="s">
        <v>7027</v>
      </c>
      <c r="F2720" s="31" t="s">
        <v>6940</v>
      </c>
      <c r="G2720" s="31" t="n">
        <v>11</v>
      </c>
      <c r="H2720" s="31" t="n">
        <v>2</v>
      </c>
      <c r="I2720" s="31" t="n">
        <f aca="false">H2720*150*4</f>
        <v>1200</v>
      </c>
      <c r="J2720" s="31" t="n">
        <f aca="false">I2720</f>
        <v>1200</v>
      </c>
      <c r="K2720" s="52" t="s">
        <v>7376</v>
      </c>
      <c r="L2720" s="34" t="s">
        <v>7254</v>
      </c>
    </row>
    <row r="2721" s="51" customFormat="true" ht="11.25" hidden="false" customHeight="true" outlineLevel="0" collapsed="false">
      <c r="A2721" s="18" t="s">
        <v>7377</v>
      </c>
      <c r="B2721" s="31" t="s">
        <v>7378</v>
      </c>
      <c r="C2721" s="18" t="s">
        <v>7117</v>
      </c>
      <c r="D2721" s="31" t="s">
        <v>6906</v>
      </c>
      <c r="E2721" s="31" t="s">
        <v>7031</v>
      </c>
      <c r="F2721" s="31" t="s">
        <v>6940</v>
      </c>
      <c r="G2721" s="31" t="n">
        <v>12</v>
      </c>
      <c r="H2721" s="31" t="n">
        <v>3</v>
      </c>
      <c r="I2721" s="31" t="n">
        <f aca="false">H2721*150*4</f>
        <v>1800</v>
      </c>
      <c r="J2721" s="31" t="n">
        <f aca="false">I2721</f>
        <v>1800</v>
      </c>
      <c r="K2721" s="52" t="s">
        <v>7379</v>
      </c>
      <c r="L2721" s="34" t="s">
        <v>7254</v>
      </c>
    </row>
    <row r="2722" s="51" customFormat="true" ht="18" hidden="false" customHeight="true" outlineLevel="0" collapsed="false">
      <c r="A2722" s="18" t="s">
        <v>7380</v>
      </c>
      <c r="B2722" s="31" t="s">
        <v>7381</v>
      </c>
      <c r="C2722" s="18" t="s">
        <v>7048</v>
      </c>
      <c r="D2722" s="31" t="s">
        <v>6906</v>
      </c>
      <c r="E2722" s="31" t="s">
        <v>7382</v>
      </c>
      <c r="F2722" s="31" t="s">
        <v>6940</v>
      </c>
      <c r="G2722" s="31" t="n">
        <v>14</v>
      </c>
      <c r="H2722" s="31" t="n">
        <v>4</v>
      </c>
      <c r="I2722" s="31" t="n">
        <f aca="false">H2722*150*4</f>
        <v>2400</v>
      </c>
      <c r="J2722" s="31" t="n">
        <f aca="false">I2722</f>
        <v>2400</v>
      </c>
      <c r="K2722" s="52" t="s">
        <v>7383</v>
      </c>
      <c r="L2722" s="34" t="s">
        <v>7254</v>
      </c>
    </row>
    <row r="2723" s="51" customFormat="true" ht="18" hidden="false" customHeight="true" outlineLevel="0" collapsed="false">
      <c r="A2723" s="18" t="s">
        <v>7384</v>
      </c>
      <c r="B2723" s="31" t="s">
        <v>7385</v>
      </c>
      <c r="C2723" s="18" t="s">
        <v>7016</v>
      </c>
      <c r="D2723" s="31" t="s">
        <v>6906</v>
      </c>
      <c r="E2723" s="31" t="s">
        <v>7382</v>
      </c>
      <c r="F2723" s="31" t="s">
        <v>6940</v>
      </c>
      <c r="G2723" s="31" t="n">
        <v>14</v>
      </c>
      <c r="H2723" s="31" t="n">
        <v>7</v>
      </c>
      <c r="I2723" s="31" t="n">
        <f aca="false">H2723*150*4</f>
        <v>4200</v>
      </c>
      <c r="J2723" s="31" t="n">
        <f aca="false">I2723</f>
        <v>4200</v>
      </c>
      <c r="K2723" s="52" t="s">
        <v>7386</v>
      </c>
      <c r="L2723" s="34" t="s">
        <v>7254</v>
      </c>
    </row>
    <row r="2724" s="51" customFormat="true" ht="18" hidden="false" customHeight="true" outlineLevel="0" collapsed="false">
      <c r="A2724" s="18" t="s">
        <v>7387</v>
      </c>
      <c r="B2724" s="31" t="s">
        <v>7388</v>
      </c>
      <c r="C2724" s="18" t="s">
        <v>6973</v>
      </c>
      <c r="D2724" s="31" t="s">
        <v>6906</v>
      </c>
      <c r="E2724" s="31" t="s">
        <v>7065</v>
      </c>
      <c r="F2724" s="31" t="s">
        <v>6940</v>
      </c>
      <c r="G2724" s="31" t="n">
        <v>15</v>
      </c>
      <c r="H2724" s="31" t="n">
        <v>4</v>
      </c>
      <c r="I2724" s="31" t="n">
        <f aca="false">H2724*150*4</f>
        <v>2400</v>
      </c>
      <c r="J2724" s="31" t="n">
        <f aca="false">I2724</f>
        <v>2400</v>
      </c>
      <c r="K2724" s="52" t="s">
        <v>7389</v>
      </c>
      <c r="L2724" s="34" t="s">
        <v>7254</v>
      </c>
    </row>
    <row r="2725" s="51" customFormat="true" ht="18" hidden="false" customHeight="true" outlineLevel="0" collapsed="false">
      <c r="A2725" s="18" t="s">
        <v>7390</v>
      </c>
      <c r="B2725" s="31" t="s">
        <v>7391</v>
      </c>
      <c r="C2725" s="18" t="s">
        <v>7117</v>
      </c>
      <c r="D2725" s="31" t="s">
        <v>6906</v>
      </c>
      <c r="E2725" s="31" t="s">
        <v>7392</v>
      </c>
      <c r="F2725" s="31" t="s">
        <v>6940</v>
      </c>
      <c r="G2725" s="31" t="n">
        <v>16</v>
      </c>
      <c r="H2725" s="31" t="n">
        <v>5</v>
      </c>
      <c r="I2725" s="31" t="n">
        <f aca="false">H2725*150*4</f>
        <v>3000</v>
      </c>
      <c r="J2725" s="31" t="n">
        <f aca="false">I2725</f>
        <v>3000</v>
      </c>
      <c r="K2725" s="52" t="s">
        <v>7393</v>
      </c>
      <c r="L2725" s="34" t="s">
        <v>7254</v>
      </c>
    </row>
    <row r="2726" s="51" customFormat="true" ht="11.25" hidden="false" customHeight="true" outlineLevel="0" collapsed="false">
      <c r="A2726" s="18" t="s">
        <v>7394</v>
      </c>
      <c r="B2726" s="31" t="s">
        <v>7395</v>
      </c>
      <c r="C2726" s="18" t="s">
        <v>6960</v>
      </c>
      <c r="D2726" s="31" t="s">
        <v>6906</v>
      </c>
      <c r="E2726" s="31" t="s">
        <v>7396</v>
      </c>
      <c r="F2726" s="31" t="s">
        <v>6940</v>
      </c>
      <c r="G2726" s="31" t="n">
        <v>17</v>
      </c>
      <c r="H2726" s="31" t="n">
        <v>3</v>
      </c>
      <c r="I2726" s="31" t="n">
        <f aca="false">H2726*150*4</f>
        <v>1800</v>
      </c>
      <c r="J2726" s="31" t="n">
        <f aca="false">I2726</f>
        <v>1800</v>
      </c>
      <c r="K2726" s="52" t="s">
        <v>7397</v>
      </c>
      <c r="L2726" s="34" t="s">
        <v>7254</v>
      </c>
    </row>
    <row r="2727" s="51" customFormat="true" ht="18" hidden="false" customHeight="true" outlineLevel="0" collapsed="false">
      <c r="A2727" s="18" t="s">
        <v>7398</v>
      </c>
      <c r="B2727" s="31" t="s">
        <v>7399</v>
      </c>
      <c r="C2727" s="18" t="s">
        <v>6956</v>
      </c>
      <c r="D2727" s="31" t="s">
        <v>6906</v>
      </c>
      <c r="E2727" s="31" t="s">
        <v>7400</v>
      </c>
      <c r="F2727" s="31" t="s">
        <v>6940</v>
      </c>
      <c r="G2727" s="31" t="n">
        <v>18</v>
      </c>
      <c r="H2727" s="31" t="n">
        <v>4</v>
      </c>
      <c r="I2727" s="31" t="n">
        <f aca="false">H2727*150*4</f>
        <v>2400</v>
      </c>
      <c r="J2727" s="31" t="n">
        <f aca="false">I2727</f>
        <v>2400</v>
      </c>
      <c r="K2727" s="52" t="s">
        <v>7401</v>
      </c>
      <c r="L2727" s="34" t="s">
        <v>7254</v>
      </c>
    </row>
    <row r="2728" s="51" customFormat="true" ht="18" hidden="false" customHeight="true" outlineLevel="0" collapsed="false">
      <c r="A2728" s="18" t="s">
        <v>7402</v>
      </c>
      <c r="B2728" s="31" t="s">
        <v>7403</v>
      </c>
      <c r="C2728" s="18" t="s">
        <v>6973</v>
      </c>
      <c r="D2728" s="31" t="s">
        <v>6906</v>
      </c>
      <c r="E2728" s="31" t="s">
        <v>7400</v>
      </c>
      <c r="F2728" s="31" t="s">
        <v>6940</v>
      </c>
      <c r="G2728" s="31" t="n">
        <v>18</v>
      </c>
      <c r="H2728" s="31" t="n">
        <v>5</v>
      </c>
      <c r="I2728" s="31" t="n">
        <f aca="false">H2728*150*4</f>
        <v>3000</v>
      </c>
      <c r="J2728" s="31" t="n">
        <f aca="false">I2728</f>
        <v>3000</v>
      </c>
      <c r="K2728" s="52" t="s">
        <v>7404</v>
      </c>
      <c r="L2728" s="34" t="s">
        <v>7254</v>
      </c>
    </row>
    <row r="2729" s="51" customFormat="true" ht="11.25" hidden="false" customHeight="true" outlineLevel="0" collapsed="false">
      <c r="A2729" s="18" t="s">
        <v>7405</v>
      </c>
      <c r="B2729" s="31" t="s">
        <v>7406</v>
      </c>
      <c r="C2729" s="18" t="s">
        <v>7051</v>
      </c>
      <c r="D2729" s="31" t="s">
        <v>6906</v>
      </c>
      <c r="E2729" s="31" t="s">
        <v>7400</v>
      </c>
      <c r="F2729" s="31" t="s">
        <v>6940</v>
      </c>
      <c r="G2729" s="31" t="n">
        <v>18</v>
      </c>
      <c r="H2729" s="31" t="n">
        <v>3</v>
      </c>
      <c r="I2729" s="31" t="n">
        <f aca="false">H2729*150*4</f>
        <v>1800</v>
      </c>
      <c r="J2729" s="31" t="n">
        <f aca="false">I2729</f>
        <v>1800</v>
      </c>
      <c r="K2729" s="52" t="s">
        <v>7407</v>
      </c>
      <c r="L2729" s="34" t="s">
        <v>7408</v>
      </c>
    </row>
    <row r="2730" s="51" customFormat="true" ht="11.25" hidden="false" customHeight="true" outlineLevel="0" collapsed="false">
      <c r="A2730" s="18" t="s">
        <v>7409</v>
      </c>
      <c r="B2730" s="31" t="s">
        <v>7410</v>
      </c>
      <c r="C2730" s="18" t="s">
        <v>7411</v>
      </c>
      <c r="D2730" s="31" t="s">
        <v>6906</v>
      </c>
      <c r="E2730" s="31" t="s">
        <v>7400</v>
      </c>
      <c r="F2730" s="31" t="s">
        <v>6940</v>
      </c>
      <c r="G2730" s="31" t="n">
        <v>18</v>
      </c>
      <c r="H2730" s="31" t="n">
        <v>1</v>
      </c>
      <c r="I2730" s="31" t="n">
        <f aca="false">H2730*150*4</f>
        <v>600</v>
      </c>
      <c r="J2730" s="31" t="n">
        <f aca="false">I2730</f>
        <v>600</v>
      </c>
      <c r="K2730" s="52" t="s">
        <v>7412</v>
      </c>
      <c r="L2730" s="34" t="s">
        <v>7254</v>
      </c>
    </row>
    <row r="2731" s="51" customFormat="true" ht="11.25" hidden="false" customHeight="true" outlineLevel="0" collapsed="false">
      <c r="A2731" s="18" t="s">
        <v>7413</v>
      </c>
      <c r="B2731" s="31" t="s">
        <v>7414</v>
      </c>
      <c r="C2731" s="18" t="s">
        <v>7091</v>
      </c>
      <c r="D2731" s="31" t="s">
        <v>6906</v>
      </c>
      <c r="E2731" s="31" t="s">
        <v>7415</v>
      </c>
      <c r="F2731" s="31" t="s">
        <v>6940</v>
      </c>
      <c r="G2731" s="31" t="n">
        <v>20</v>
      </c>
      <c r="H2731" s="31" t="n">
        <v>1</v>
      </c>
      <c r="I2731" s="31" t="n">
        <f aca="false">H2731*150*4</f>
        <v>600</v>
      </c>
      <c r="J2731" s="31" t="n">
        <f aca="false">I2731</f>
        <v>600</v>
      </c>
      <c r="K2731" s="52" t="s">
        <v>7414</v>
      </c>
      <c r="L2731" s="34" t="s">
        <v>7254</v>
      </c>
    </row>
    <row r="2732" s="51" customFormat="true" ht="11.25" hidden="false" customHeight="true" outlineLevel="0" collapsed="false">
      <c r="A2732" s="18" t="s">
        <v>7416</v>
      </c>
      <c r="B2732" s="31" t="s">
        <v>7417</v>
      </c>
      <c r="C2732" s="18" t="s">
        <v>7064</v>
      </c>
      <c r="D2732" s="31" t="s">
        <v>6906</v>
      </c>
      <c r="E2732" s="31" t="s">
        <v>7415</v>
      </c>
      <c r="F2732" s="31" t="s">
        <v>6940</v>
      </c>
      <c r="G2732" s="31" t="n">
        <v>20</v>
      </c>
      <c r="H2732" s="31" t="n">
        <v>3</v>
      </c>
      <c r="I2732" s="31" t="n">
        <f aca="false">H2732*150*4</f>
        <v>1800</v>
      </c>
      <c r="J2732" s="31" t="n">
        <f aca="false">I2732</f>
        <v>1800</v>
      </c>
      <c r="K2732" s="52" t="s">
        <v>7418</v>
      </c>
      <c r="L2732" s="34" t="s">
        <v>7254</v>
      </c>
    </row>
    <row r="2733" s="51" customFormat="true" ht="11.25" hidden="false" customHeight="true" outlineLevel="0" collapsed="false">
      <c r="A2733" s="18" t="s">
        <v>7419</v>
      </c>
      <c r="B2733" s="31" t="s">
        <v>7420</v>
      </c>
      <c r="C2733" s="18" t="s">
        <v>7362</v>
      </c>
      <c r="D2733" s="31" t="s">
        <v>6906</v>
      </c>
      <c r="E2733" s="31" t="s">
        <v>7415</v>
      </c>
      <c r="F2733" s="31" t="s">
        <v>6940</v>
      </c>
      <c r="G2733" s="31" t="n">
        <v>20</v>
      </c>
      <c r="H2733" s="31" t="n">
        <v>2</v>
      </c>
      <c r="I2733" s="31" t="n">
        <f aca="false">H2733*150*4</f>
        <v>1200</v>
      </c>
      <c r="J2733" s="31" t="n">
        <f aca="false">I2733</f>
        <v>1200</v>
      </c>
      <c r="K2733" s="52" t="s">
        <v>7421</v>
      </c>
      <c r="L2733" s="34" t="s">
        <v>7254</v>
      </c>
    </row>
    <row r="2734" s="51" customFormat="true" ht="11.25" hidden="false" customHeight="true" outlineLevel="0" collapsed="false">
      <c r="A2734" s="18" t="s">
        <v>7422</v>
      </c>
      <c r="B2734" s="31" t="s">
        <v>7423</v>
      </c>
      <c r="C2734" s="18" t="s">
        <v>7156</v>
      </c>
      <c r="D2734" s="31" t="s">
        <v>6906</v>
      </c>
      <c r="E2734" s="31" t="s">
        <v>7415</v>
      </c>
      <c r="F2734" s="31" t="s">
        <v>6940</v>
      </c>
      <c r="G2734" s="31" t="n">
        <v>20</v>
      </c>
      <c r="H2734" s="31" t="n">
        <v>1</v>
      </c>
      <c r="I2734" s="31" t="n">
        <f aca="false">H2734*150*4</f>
        <v>600</v>
      </c>
      <c r="J2734" s="31" t="n">
        <f aca="false">I2734</f>
        <v>600</v>
      </c>
      <c r="K2734" s="52" t="s">
        <v>7423</v>
      </c>
      <c r="L2734" s="34" t="s">
        <v>7254</v>
      </c>
    </row>
    <row r="2735" s="51" customFormat="true" ht="11.25" hidden="false" customHeight="true" outlineLevel="0" collapsed="false">
      <c r="A2735" s="18" t="s">
        <v>7424</v>
      </c>
      <c r="B2735" s="31" t="s">
        <v>7425</v>
      </c>
      <c r="C2735" s="18" t="s">
        <v>7096</v>
      </c>
      <c r="D2735" s="31" t="s">
        <v>6906</v>
      </c>
      <c r="E2735" s="31" t="s">
        <v>7426</v>
      </c>
      <c r="F2735" s="31" t="s">
        <v>6935</v>
      </c>
      <c r="G2735" s="31" t="n">
        <v>6</v>
      </c>
      <c r="H2735" s="31" t="n">
        <v>2</v>
      </c>
      <c r="I2735" s="31" t="n">
        <f aca="false">H2735*150*4</f>
        <v>1200</v>
      </c>
      <c r="J2735" s="31" t="n">
        <f aca="false">I2735</f>
        <v>1200</v>
      </c>
      <c r="K2735" s="52" t="s">
        <v>7427</v>
      </c>
      <c r="L2735" s="34" t="s">
        <v>7254</v>
      </c>
    </row>
    <row r="2736" s="51" customFormat="true" ht="18" hidden="false" customHeight="true" outlineLevel="0" collapsed="false">
      <c r="A2736" s="18" t="s">
        <v>7428</v>
      </c>
      <c r="B2736" s="31" t="s">
        <v>7429</v>
      </c>
      <c r="C2736" s="18" t="s">
        <v>7430</v>
      </c>
      <c r="D2736" s="31" t="s">
        <v>6906</v>
      </c>
      <c r="E2736" s="31" t="s">
        <v>7219</v>
      </c>
      <c r="F2736" s="31" t="s">
        <v>6940</v>
      </c>
      <c r="G2736" s="31" t="n">
        <v>7</v>
      </c>
      <c r="H2736" s="31" t="n">
        <v>1</v>
      </c>
      <c r="I2736" s="31" t="n">
        <f aca="false">H2736*150*4</f>
        <v>600</v>
      </c>
      <c r="J2736" s="31" t="n">
        <f aca="false">I2736</f>
        <v>600</v>
      </c>
      <c r="K2736" s="52" t="s">
        <v>7429</v>
      </c>
      <c r="L2736" s="34" t="s">
        <v>7431</v>
      </c>
    </row>
    <row r="2737" s="51" customFormat="true" ht="11.25" hidden="false" customHeight="true" outlineLevel="0" collapsed="false">
      <c r="A2737" s="18" t="s">
        <v>7432</v>
      </c>
      <c r="B2737" s="31" t="s">
        <v>7433</v>
      </c>
      <c r="C2737" s="18" t="s">
        <v>7434</v>
      </c>
      <c r="D2737" s="31" t="s">
        <v>7435</v>
      </c>
      <c r="E2737" s="31" t="s">
        <v>7436</v>
      </c>
      <c r="F2737" s="57" t="s">
        <v>7436</v>
      </c>
      <c r="G2737" s="31"/>
      <c r="H2737" s="31" t="n">
        <v>1</v>
      </c>
      <c r="I2737" s="31" t="n">
        <f aca="false">H2737*150*4</f>
        <v>600</v>
      </c>
      <c r="J2737" s="31" t="n">
        <f aca="false">I2737</f>
        <v>600</v>
      </c>
      <c r="K2737" s="52" t="s">
        <v>7433</v>
      </c>
      <c r="L2737" s="34" t="s">
        <v>5513</v>
      </c>
    </row>
    <row r="2738" s="51" customFormat="true" ht="11.25" hidden="false" customHeight="true" outlineLevel="0" collapsed="false">
      <c r="A2738" s="18" t="s">
        <v>7437</v>
      </c>
      <c r="B2738" s="31" t="s">
        <v>7438</v>
      </c>
      <c r="C2738" s="18" t="s">
        <v>7439</v>
      </c>
      <c r="D2738" s="31" t="s">
        <v>7435</v>
      </c>
      <c r="E2738" s="31" t="s">
        <v>7436</v>
      </c>
      <c r="F2738" s="57" t="s">
        <v>7436</v>
      </c>
      <c r="G2738" s="31"/>
      <c r="H2738" s="31" t="n">
        <v>1</v>
      </c>
      <c r="I2738" s="31" t="n">
        <f aca="false">H2738*150*4</f>
        <v>600</v>
      </c>
      <c r="J2738" s="31" t="n">
        <f aca="false">I2738</f>
        <v>600</v>
      </c>
      <c r="K2738" s="52" t="s">
        <v>7438</v>
      </c>
      <c r="L2738" s="34" t="s">
        <v>5513</v>
      </c>
    </row>
    <row r="2739" s="51" customFormat="true" ht="11.25" hidden="false" customHeight="true" outlineLevel="0" collapsed="false">
      <c r="A2739" s="18" t="s">
        <v>7440</v>
      </c>
      <c r="B2739" s="31" t="s">
        <v>7441</v>
      </c>
      <c r="C2739" s="18" t="s">
        <v>7442</v>
      </c>
      <c r="D2739" s="31" t="s">
        <v>7435</v>
      </c>
      <c r="E2739" s="31" t="s">
        <v>7436</v>
      </c>
      <c r="F2739" s="57" t="s">
        <v>7436</v>
      </c>
      <c r="G2739" s="31"/>
      <c r="H2739" s="31" t="n">
        <v>1</v>
      </c>
      <c r="I2739" s="31" t="n">
        <f aca="false">H2739*150*4</f>
        <v>600</v>
      </c>
      <c r="J2739" s="31" t="n">
        <f aca="false">I2739</f>
        <v>600</v>
      </c>
      <c r="K2739" s="52" t="s">
        <v>7441</v>
      </c>
      <c r="L2739" s="34" t="s">
        <v>5513</v>
      </c>
    </row>
    <row r="2740" s="51" customFormat="true" ht="11.25" hidden="false" customHeight="true" outlineLevel="0" collapsed="false">
      <c r="A2740" s="18" t="s">
        <v>7443</v>
      </c>
      <c r="B2740" s="31" t="s">
        <v>7444</v>
      </c>
      <c r="C2740" s="18" t="s">
        <v>7445</v>
      </c>
      <c r="D2740" s="31" t="s">
        <v>7435</v>
      </c>
      <c r="E2740" s="31" t="s">
        <v>7446</v>
      </c>
      <c r="F2740" s="57" t="s">
        <v>7446</v>
      </c>
      <c r="G2740" s="31"/>
      <c r="H2740" s="31" t="n">
        <v>1</v>
      </c>
      <c r="I2740" s="31" t="n">
        <f aca="false">H2740*150*4</f>
        <v>600</v>
      </c>
      <c r="J2740" s="31" t="n">
        <f aca="false">I2740</f>
        <v>600</v>
      </c>
      <c r="K2740" s="52" t="s">
        <v>7444</v>
      </c>
      <c r="L2740" s="34" t="s">
        <v>5513</v>
      </c>
    </row>
    <row r="2741" s="51" customFormat="true" ht="11.25" hidden="false" customHeight="true" outlineLevel="0" collapsed="false">
      <c r="A2741" s="18" t="s">
        <v>7447</v>
      </c>
      <c r="B2741" s="31" t="s">
        <v>7448</v>
      </c>
      <c r="C2741" s="18" t="s">
        <v>7449</v>
      </c>
      <c r="D2741" s="31" t="s">
        <v>7435</v>
      </c>
      <c r="E2741" s="31" t="s">
        <v>7446</v>
      </c>
      <c r="F2741" s="57" t="s">
        <v>7446</v>
      </c>
      <c r="G2741" s="31"/>
      <c r="H2741" s="31" t="n">
        <v>1</v>
      </c>
      <c r="I2741" s="31" t="n">
        <f aca="false">H2741*150*4</f>
        <v>600</v>
      </c>
      <c r="J2741" s="31" t="n">
        <f aca="false">I2741</f>
        <v>600</v>
      </c>
      <c r="K2741" s="52" t="s">
        <v>7448</v>
      </c>
      <c r="L2741" s="34" t="s">
        <v>5513</v>
      </c>
    </row>
    <row r="2742" s="51" customFormat="true" ht="11.25" hidden="false" customHeight="true" outlineLevel="0" collapsed="false">
      <c r="A2742" s="18" t="s">
        <v>7450</v>
      </c>
      <c r="B2742" s="31" t="s">
        <v>7451</v>
      </c>
      <c r="C2742" s="18" t="s">
        <v>7452</v>
      </c>
      <c r="D2742" s="31" t="s">
        <v>7435</v>
      </c>
      <c r="E2742" s="31" t="s">
        <v>7453</v>
      </c>
      <c r="F2742" s="31" t="s">
        <v>7454</v>
      </c>
      <c r="G2742" s="31" t="n">
        <v>12</v>
      </c>
      <c r="H2742" s="31" t="n">
        <v>1</v>
      </c>
      <c r="I2742" s="31" t="n">
        <f aca="false">H2742*150*4</f>
        <v>600</v>
      </c>
      <c r="J2742" s="31" t="n">
        <f aca="false">I2742</f>
        <v>600</v>
      </c>
      <c r="K2742" s="52" t="s">
        <v>7451</v>
      </c>
      <c r="L2742" s="34" t="s">
        <v>5513</v>
      </c>
    </row>
    <row r="2743" s="51" customFormat="true" ht="11.25" hidden="false" customHeight="true" outlineLevel="0" collapsed="false">
      <c r="A2743" s="18" t="s">
        <v>7455</v>
      </c>
      <c r="B2743" s="31" t="s">
        <v>7456</v>
      </c>
      <c r="C2743" s="18" t="s">
        <v>7457</v>
      </c>
      <c r="D2743" s="31" t="s">
        <v>7435</v>
      </c>
      <c r="E2743" s="31" t="s">
        <v>7458</v>
      </c>
      <c r="F2743" s="57" t="s">
        <v>7458</v>
      </c>
      <c r="G2743" s="31"/>
      <c r="H2743" s="31" t="n">
        <v>1</v>
      </c>
      <c r="I2743" s="31" t="n">
        <f aca="false">H2743*150*4</f>
        <v>600</v>
      </c>
      <c r="J2743" s="31" t="n">
        <f aca="false">I2743</f>
        <v>600</v>
      </c>
      <c r="K2743" s="52" t="s">
        <v>7456</v>
      </c>
      <c r="L2743" s="34" t="s">
        <v>5513</v>
      </c>
    </row>
    <row r="2744" s="51" customFormat="true" ht="11.25" hidden="false" customHeight="true" outlineLevel="0" collapsed="false">
      <c r="A2744" s="18" t="s">
        <v>7459</v>
      </c>
      <c r="B2744" s="31" t="s">
        <v>7460</v>
      </c>
      <c r="C2744" s="18" t="s">
        <v>7461</v>
      </c>
      <c r="D2744" s="31" t="s">
        <v>7462</v>
      </c>
      <c r="E2744" s="31" t="s">
        <v>7463</v>
      </c>
      <c r="F2744" s="31" t="s">
        <v>7464</v>
      </c>
      <c r="G2744" s="31" t="n">
        <v>11</v>
      </c>
      <c r="H2744" s="31" t="n">
        <v>1</v>
      </c>
      <c r="I2744" s="31" t="n">
        <f aca="false">H2744*150*4</f>
        <v>600</v>
      </c>
      <c r="J2744" s="31" t="n">
        <f aca="false">I2744</f>
        <v>600</v>
      </c>
      <c r="K2744" s="52" t="s">
        <v>7460</v>
      </c>
      <c r="L2744" s="34" t="s">
        <v>5513</v>
      </c>
    </row>
    <row r="2745" s="51" customFormat="true" ht="11.25" hidden="false" customHeight="true" outlineLevel="0" collapsed="false">
      <c r="A2745" s="18" t="s">
        <v>7465</v>
      </c>
      <c r="B2745" s="31" t="s">
        <v>7466</v>
      </c>
      <c r="C2745" s="18" t="s">
        <v>7467</v>
      </c>
      <c r="D2745" s="31" t="s">
        <v>7462</v>
      </c>
      <c r="E2745" s="31" t="s">
        <v>7468</v>
      </c>
      <c r="F2745" s="31" t="s">
        <v>7469</v>
      </c>
      <c r="G2745" s="31" t="n">
        <v>8</v>
      </c>
      <c r="H2745" s="31" t="n">
        <v>1</v>
      </c>
      <c r="I2745" s="31" t="n">
        <f aca="false">H2745*150*4</f>
        <v>600</v>
      </c>
      <c r="J2745" s="31" t="n">
        <f aca="false">I2745</f>
        <v>600</v>
      </c>
      <c r="K2745" s="52" t="s">
        <v>7466</v>
      </c>
      <c r="L2745" s="34" t="s">
        <v>5513</v>
      </c>
    </row>
    <row r="2746" s="51" customFormat="true" ht="11.25" hidden="false" customHeight="true" outlineLevel="0" collapsed="false">
      <c r="A2746" s="18" t="s">
        <v>7470</v>
      </c>
      <c r="B2746" s="31" t="s">
        <v>7471</v>
      </c>
      <c r="C2746" s="18" t="s">
        <v>7472</v>
      </c>
      <c r="D2746" s="31" t="s">
        <v>7462</v>
      </c>
      <c r="E2746" s="31" t="s">
        <v>7473</v>
      </c>
      <c r="F2746" s="31" t="s">
        <v>7474</v>
      </c>
      <c r="G2746" s="31" t="n">
        <v>13</v>
      </c>
      <c r="H2746" s="31" t="n">
        <v>1</v>
      </c>
      <c r="I2746" s="31" t="n">
        <f aca="false">H2746*150*4</f>
        <v>600</v>
      </c>
      <c r="J2746" s="31" t="n">
        <f aca="false">I2746</f>
        <v>600</v>
      </c>
      <c r="K2746" s="52" t="s">
        <v>7471</v>
      </c>
      <c r="L2746" s="34" t="s">
        <v>5513</v>
      </c>
    </row>
    <row r="2747" s="51" customFormat="true" ht="11.25" hidden="false" customHeight="true" outlineLevel="0" collapsed="false">
      <c r="A2747" s="18" t="s">
        <v>7475</v>
      </c>
      <c r="B2747" s="31" t="s">
        <v>7476</v>
      </c>
      <c r="C2747" s="18" t="s">
        <v>7477</v>
      </c>
      <c r="D2747" s="31" t="s">
        <v>7462</v>
      </c>
      <c r="E2747" s="31" t="s">
        <v>7478</v>
      </c>
      <c r="F2747" s="31" t="s">
        <v>7479</v>
      </c>
      <c r="G2747" s="31" t="n">
        <v>6</v>
      </c>
      <c r="H2747" s="31" t="n">
        <v>1</v>
      </c>
      <c r="I2747" s="31" t="n">
        <f aca="false">H2747*150*4</f>
        <v>600</v>
      </c>
      <c r="J2747" s="31" t="n">
        <f aca="false">I2747</f>
        <v>600</v>
      </c>
      <c r="K2747" s="52" t="s">
        <v>7476</v>
      </c>
      <c r="L2747" s="34" t="s">
        <v>5513</v>
      </c>
    </row>
    <row r="2748" s="51" customFormat="true" ht="11.25" hidden="false" customHeight="true" outlineLevel="0" collapsed="false">
      <c r="A2748" s="18" t="s">
        <v>7480</v>
      </c>
      <c r="B2748" s="31" t="s">
        <v>7481</v>
      </c>
      <c r="C2748" s="18" t="s">
        <v>7482</v>
      </c>
      <c r="D2748" s="31" t="s">
        <v>7462</v>
      </c>
      <c r="E2748" s="31" t="s">
        <v>7483</v>
      </c>
      <c r="F2748" s="31" t="s">
        <v>7484</v>
      </c>
      <c r="G2748" s="31" t="n">
        <v>11</v>
      </c>
      <c r="H2748" s="31" t="n">
        <v>1</v>
      </c>
      <c r="I2748" s="31" t="n">
        <f aca="false">H2748*150*4</f>
        <v>600</v>
      </c>
      <c r="J2748" s="31" t="n">
        <f aca="false">I2748</f>
        <v>600</v>
      </c>
      <c r="K2748" s="55" t="s">
        <v>7481</v>
      </c>
      <c r="L2748" s="34" t="s">
        <v>5513</v>
      </c>
    </row>
    <row r="2749" s="51" customFormat="true" ht="11.25" hidden="false" customHeight="true" outlineLevel="0" collapsed="false">
      <c r="A2749" s="18" t="s">
        <v>7485</v>
      </c>
      <c r="B2749" s="31" t="s">
        <v>7486</v>
      </c>
      <c r="C2749" s="32" t="s">
        <v>7487</v>
      </c>
      <c r="D2749" s="31" t="s">
        <v>7488</v>
      </c>
      <c r="E2749" s="31" t="s">
        <v>7489</v>
      </c>
      <c r="F2749" s="31" t="s">
        <v>7490</v>
      </c>
      <c r="G2749" s="31" t="n">
        <v>8</v>
      </c>
      <c r="H2749" s="31" t="n">
        <v>1</v>
      </c>
      <c r="I2749" s="31" t="n">
        <f aca="false">H2749*150*4</f>
        <v>600</v>
      </c>
      <c r="J2749" s="31" t="n">
        <f aca="false">I2749</f>
        <v>600</v>
      </c>
      <c r="K2749" s="55" t="s">
        <v>7486</v>
      </c>
      <c r="L2749" s="34" t="s">
        <v>5513</v>
      </c>
    </row>
    <row r="2750" s="51" customFormat="true" ht="11.25" hidden="false" customHeight="true" outlineLevel="0" collapsed="false">
      <c r="A2750" s="18" t="s">
        <v>7491</v>
      </c>
      <c r="B2750" s="31" t="s">
        <v>7492</v>
      </c>
      <c r="C2750" s="18" t="s">
        <v>7493</v>
      </c>
      <c r="D2750" s="31" t="s">
        <v>7488</v>
      </c>
      <c r="E2750" s="31" t="s">
        <v>7494</v>
      </c>
      <c r="F2750" s="31" t="s">
        <v>7495</v>
      </c>
      <c r="G2750" s="31" t="n">
        <v>3</v>
      </c>
      <c r="H2750" s="31" t="n">
        <v>1</v>
      </c>
      <c r="I2750" s="31" t="n">
        <f aca="false">H2750*150*4</f>
        <v>600</v>
      </c>
      <c r="J2750" s="31" t="n">
        <f aca="false">I2750</f>
        <v>600</v>
      </c>
      <c r="K2750" s="52" t="s">
        <v>7492</v>
      </c>
      <c r="L2750" s="34" t="s">
        <v>5513</v>
      </c>
    </row>
    <row r="2751" s="51" customFormat="true" ht="18" hidden="false" customHeight="true" outlineLevel="0" collapsed="false">
      <c r="A2751" s="18" t="s">
        <v>7496</v>
      </c>
      <c r="B2751" s="31" t="s">
        <v>7497</v>
      </c>
      <c r="C2751" s="18" t="s">
        <v>7498</v>
      </c>
      <c r="D2751" s="31" t="s">
        <v>7488</v>
      </c>
      <c r="E2751" s="31" t="s">
        <v>7499</v>
      </c>
      <c r="F2751" s="31" t="s">
        <v>7500</v>
      </c>
      <c r="G2751" s="31" t="n">
        <v>3</v>
      </c>
      <c r="H2751" s="31" t="n">
        <v>5</v>
      </c>
      <c r="I2751" s="31" t="n">
        <f aca="false">H2751*150*4</f>
        <v>3000</v>
      </c>
      <c r="J2751" s="31" t="n">
        <f aca="false">I2751</f>
        <v>3000</v>
      </c>
      <c r="K2751" s="52" t="s">
        <v>7501</v>
      </c>
      <c r="L2751" s="34" t="s">
        <v>7254</v>
      </c>
    </row>
    <row r="2752" s="51" customFormat="true" ht="11.25" hidden="false" customHeight="true" outlineLevel="0" collapsed="false">
      <c r="A2752" s="18" t="s">
        <v>7502</v>
      </c>
      <c r="B2752" s="31" t="s">
        <v>7503</v>
      </c>
      <c r="C2752" s="18" t="s">
        <v>7504</v>
      </c>
      <c r="D2752" s="31" t="s">
        <v>7505</v>
      </c>
      <c r="E2752" s="31" t="s">
        <v>7506</v>
      </c>
      <c r="F2752" s="31" t="s">
        <v>7507</v>
      </c>
      <c r="G2752" s="31" t="n">
        <v>11</v>
      </c>
      <c r="H2752" s="31" t="n">
        <v>1</v>
      </c>
      <c r="I2752" s="31" t="n">
        <f aca="false">H2752*150*4</f>
        <v>600</v>
      </c>
      <c r="J2752" s="31" t="n">
        <f aca="false">I2752</f>
        <v>600</v>
      </c>
      <c r="K2752" s="52" t="s">
        <v>7503</v>
      </c>
      <c r="L2752" s="34" t="s">
        <v>5513</v>
      </c>
    </row>
    <row r="2753" s="51" customFormat="true" ht="11.25" hidden="false" customHeight="true" outlineLevel="0" collapsed="false">
      <c r="A2753" s="18" t="s">
        <v>7508</v>
      </c>
      <c r="B2753" s="31" t="s">
        <v>7509</v>
      </c>
      <c r="C2753" s="32" t="s">
        <v>7510</v>
      </c>
      <c r="D2753" s="31" t="s">
        <v>7505</v>
      </c>
      <c r="E2753" s="31" t="s">
        <v>7511</v>
      </c>
      <c r="F2753" s="31" t="s">
        <v>7512</v>
      </c>
      <c r="G2753" s="31" t="n">
        <v>11</v>
      </c>
      <c r="H2753" s="31" t="n">
        <v>1</v>
      </c>
      <c r="I2753" s="31" t="n">
        <f aca="false">H2753*150*4</f>
        <v>600</v>
      </c>
      <c r="J2753" s="31" t="n">
        <f aca="false">I2753</f>
        <v>600</v>
      </c>
      <c r="K2753" s="52" t="s">
        <v>7509</v>
      </c>
      <c r="L2753" s="34" t="s">
        <v>5513</v>
      </c>
    </row>
    <row r="2754" s="51" customFormat="true" ht="11.25" hidden="false" customHeight="true" outlineLevel="0" collapsed="false">
      <c r="A2754" s="18" t="s">
        <v>7513</v>
      </c>
      <c r="B2754" s="31" t="s">
        <v>7514</v>
      </c>
      <c r="C2754" s="18" t="s">
        <v>7515</v>
      </c>
      <c r="D2754" s="31" t="s">
        <v>7516</v>
      </c>
      <c r="E2754" s="31" t="s">
        <v>7517</v>
      </c>
      <c r="F2754" s="31" t="s">
        <v>7518</v>
      </c>
      <c r="G2754" s="31" t="n">
        <v>12</v>
      </c>
      <c r="H2754" s="31" t="n">
        <v>1</v>
      </c>
      <c r="I2754" s="31" t="n">
        <f aca="false">H2754*150*4</f>
        <v>600</v>
      </c>
      <c r="J2754" s="31" t="n">
        <f aca="false">I2754</f>
        <v>600</v>
      </c>
      <c r="K2754" s="52" t="s">
        <v>7514</v>
      </c>
      <c r="L2754" s="34" t="s">
        <v>5513</v>
      </c>
    </row>
    <row r="2755" s="51" customFormat="true" ht="11.25" hidden="false" customHeight="true" outlineLevel="0" collapsed="false">
      <c r="A2755" s="18" t="s">
        <v>7519</v>
      </c>
      <c r="B2755" s="31" t="s">
        <v>7520</v>
      </c>
      <c r="C2755" s="18" t="s">
        <v>337</v>
      </c>
      <c r="D2755" s="31" t="s">
        <v>7521</v>
      </c>
      <c r="E2755" s="31" t="s">
        <v>60</v>
      </c>
      <c r="F2755" s="31" t="s">
        <v>18</v>
      </c>
      <c r="G2755" s="31" t="n">
        <v>10</v>
      </c>
      <c r="H2755" s="31" t="n">
        <v>1</v>
      </c>
      <c r="I2755" s="31" t="n">
        <f aca="false">H2755*150*4</f>
        <v>600</v>
      </c>
      <c r="J2755" s="31" t="n">
        <f aca="false">I2755</f>
        <v>600</v>
      </c>
      <c r="K2755" s="52" t="s">
        <v>7520</v>
      </c>
      <c r="L2755" s="34" t="s">
        <v>5513</v>
      </c>
    </row>
    <row r="2756" s="51" customFormat="true" ht="11.25" hidden="false" customHeight="true" outlineLevel="0" collapsed="false">
      <c r="A2756" s="18" t="s">
        <v>7522</v>
      </c>
      <c r="B2756" s="31" t="s">
        <v>7523</v>
      </c>
      <c r="C2756" s="18" t="s">
        <v>7524</v>
      </c>
      <c r="D2756" s="31" t="s">
        <v>7521</v>
      </c>
      <c r="E2756" s="31" t="s">
        <v>7525</v>
      </c>
      <c r="F2756" s="31" t="s">
        <v>7526</v>
      </c>
      <c r="G2756" s="31" t="n">
        <v>7</v>
      </c>
      <c r="H2756" s="31" t="n">
        <v>1</v>
      </c>
      <c r="I2756" s="31" t="n">
        <f aca="false">H2756*150*4</f>
        <v>600</v>
      </c>
      <c r="J2756" s="31" t="n">
        <f aca="false">I2756</f>
        <v>600</v>
      </c>
      <c r="K2756" s="52" t="s">
        <v>7523</v>
      </c>
      <c r="L2756" s="34" t="s">
        <v>5513</v>
      </c>
    </row>
    <row r="2757" s="51" customFormat="true" ht="11.25" hidden="false" customHeight="true" outlineLevel="0" collapsed="false">
      <c r="A2757" s="18" t="s">
        <v>7527</v>
      </c>
      <c r="B2757" s="31" t="s">
        <v>7528</v>
      </c>
      <c r="C2757" s="18" t="s">
        <v>7529</v>
      </c>
      <c r="D2757" s="31" t="s">
        <v>7521</v>
      </c>
      <c r="E2757" s="31" t="s">
        <v>7530</v>
      </c>
      <c r="F2757" s="31" t="s">
        <v>93</v>
      </c>
      <c r="G2757" s="31" t="n">
        <v>6</v>
      </c>
      <c r="H2757" s="31" t="n">
        <v>1</v>
      </c>
      <c r="I2757" s="31" t="n">
        <f aca="false">H2757*150*4</f>
        <v>600</v>
      </c>
      <c r="J2757" s="31" t="n">
        <f aca="false">I2757</f>
        <v>600</v>
      </c>
      <c r="K2757" s="55" t="s">
        <v>7528</v>
      </c>
      <c r="L2757" s="34" t="s">
        <v>5513</v>
      </c>
    </row>
    <row r="2758" s="51" customFormat="true" ht="11.25" hidden="false" customHeight="true" outlineLevel="0" collapsed="false">
      <c r="A2758" s="18" t="s">
        <v>7531</v>
      </c>
      <c r="B2758" s="31" t="s">
        <v>7532</v>
      </c>
      <c r="C2758" s="18" t="s">
        <v>7533</v>
      </c>
      <c r="D2758" s="31" t="s">
        <v>7534</v>
      </c>
      <c r="E2758" s="31" t="s">
        <v>7535</v>
      </c>
      <c r="F2758" s="31" t="s">
        <v>7536</v>
      </c>
      <c r="G2758" s="31" t="n">
        <v>5</v>
      </c>
      <c r="H2758" s="31" t="n">
        <v>1</v>
      </c>
      <c r="I2758" s="31" t="n">
        <f aca="false">H2758*150*4</f>
        <v>600</v>
      </c>
      <c r="J2758" s="31" t="n">
        <f aca="false">I2758</f>
        <v>600</v>
      </c>
      <c r="K2758" s="55" t="s">
        <v>7532</v>
      </c>
      <c r="L2758" s="34" t="s">
        <v>5513</v>
      </c>
    </row>
    <row r="2759" s="51" customFormat="true" ht="11.25" hidden="false" customHeight="true" outlineLevel="0" collapsed="false">
      <c r="A2759" s="18" t="s">
        <v>7537</v>
      </c>
      <c r="B2759" s="31" t="s">
        <v>7538</v>
      </c>
      <c r="C2759" s="18" t="s">
        <v>7539</v>
      </c>
      <c r="D2759" s="31" t="s">
        <v>7534</v>
      </c>
      <c r="E2759" s="31" t="s">
        <v>7540</v>
      </c>
      <c r="F2759" s="31" t="s">
        <v>7541</v>
      </c>
      <c r="G2759" s="31" t="n">
        <v>8</v>
      </c>
      <c r="H2759" s="31" t="n">
        <v>1</v>
      </c>
      <c r="I2759" s="31" t="n">
        <f aca="false">H2759*150*4</f>
        <v>600</v>
      </c>
      <c r="J2759" s="31" t="n">
        <f aca="false">I2759</f>
        <v>600</v>
      </c>
      <c r="K2759" s="55" t="s">
        <v>7538</v>
      </c>
      <c r="L2759" s="34" t="s">
        <v>5513</v>
      </c>
    </row>
    <row r="2760" s="51" customFormat="true" ht="11.25" hidden="false" customHeight="true" outlineLevel="0" collapsed="false">
      <c r="A2760" s="18" t="s">
        <v>7542</v>
      </c>
      <c r="B2760" s="31" t="s">
        <v>7543</v>
      </c>
      <c r="C2760" s="18" t="s">
        <v>7544</v>
      </c>
      <c r="D2760" s="31" t="s">
        <v>7534</v>
      </c>
      <c r="E2760" s="31" t="s">
        <v>7545</v>
      </c>
      <c r="F2760" s="31" t="s">
        <v>7546</v>
      </c>
      <c r="G2760" s="31" t="n">
        <v>1</v>
      </c>
      <c r="H2760" s="31" t="n">
        <v>2</v>
      </c>
      <c r="I2760" s="31" t="n">
        <f aca="false">H2760*150*4</f>
        <v>1200</v>
      </c>
      <c r="J2760" s="31" t="n">
        <f aca="false">I2760</f>
        <v>1200</v>
      </c>
      <c r="K2760" s="55" t="s">
        <v>7547</v>
      </c>
      <c r="L2760" s="34" t="s">
        <v>5513</v>
      </c>
    </row>
    <row r="2761" s="51" customFormat="true" ht="11.25" hidden="false" customHeight="true" outlineLevel="0" collapsed="false">
      <c r="A2761" s="18" t="s">
        <v>7548</v>
      </c>
      <c r="B2761" s="31" t="s">
        <v>7549</v>
      </c>
      <c r="C2761" s="18" t="s">
        <v>7550</v>
      </c>
      <c r="D2761" s="31" t="s">
        <v>7551</v>
      </c>
      <c r="E2761" s="31" t="s">
        <v>4052</v>
      </c>
      <c r="F2761" s="31" t="s">
        <v>3677</v>
      </c>
      <c r="G2761" s="31" t="n">
        <v>3</v>
      </c>
      <c r="H2761" s="31" t="n">
        <v>1</v>
      </c>
      <c r="I2761" s="31" t="n">
        <f aca="false">H2761*150*4</f>
        <v>600</v>
      </c>
      <c r="J2761" s="31" t="n">
        <f aca="false">I2761</f>
        <v>600</v>
      </c>
      <c r="K2761" s="55" t="s">
        <v>7549</v>
      </c>
      <c r="L2761" s="34" t="s">
        <v>5513</v>
      </c>
    </row>
    <row r="2762" s="51" customFormat="true" ht="11.25" hidden="false" customHeight="true" outlineLevel="0" collapsed="false">
      <c r="A2762" s="18" t="s">
        <v>7552</v>
      </c>
      <c r="B2762" s="31" t="s">
        <v>7553</v>
      </c>
      <c r="C2762" s="18" t="s">
        <v>7554</v>
      </c>
      <c r="D2762" s="31" t="s">
        <v>7555</v>
      </c>
      <c r="E2762" s="31" t="s">
        <v>7556</v>
      </c>
      <c r="F2762" s="31" t="s">
        <v>7557</v>
      </c>
      <c r="G2762" s="31" t="n">
        <v>5</v>
      </c>
      <c r="H2762" s="31" t="n">
        <v>1</v>
      </c>
      <c r="I2762" s="31" t="n">
        <f aca="false">H2762*150*4</f>
        <v>600</v>
      </c>
      <c r="J2762" s="31" t="n">
        <f aca="false">I2762</f>
        <v>600</v>
      </c>
      <c r="K2762" s="55" t="s">
        <v>7553</v>
      </c>
      <c r="L2762" s="34" t="s">
        <v>5513</v>
      </c>
    </row>
    <row r="2763" s="51" customFormat="true" ht="11.25" hidden="false" customHeight="true" outlineLevel="0" collapsed="false">
      <c r="A2763" s="18" t="s">
        <v>7558</v>
      </c>
      <c r="B2763" s="31" t="s">
        <v>7559</v>
      </c>
      <c r="C2763" s="18" t="s">
        <v>7560</v>
      </c>
      <c r="D2763" s="31" t="s">
        <v>7561</v>
      </c>
      <c r="E2763" s="31" t="s">
        <v>7562</v>
      </c>
      <c r="F2763" s="31" t="s">
        <v>7563</v>
      </c>
      <c r="G2763" s="31" t="n">
        <v>15</v>
      </c>
      <c r="H2763" s="31" t="n">
        <v>1</v>
      </c>
      <c r="I2763" s="31" t="n">
        <f aca="false">H2763*150*4</f>
        <v>600</v>
      </c>
      <c r="J2763" s="31" t="n">
        <f aca="false">I2763</f>
        <v>600</v>
      </c>
      <c r="K2763" s="52" t="s">
        <v>7559</v>
      </c>
      <c r="L2763" s="34" t="s">
        <v>5513</v>
      </c>
    </row>
    <row r="2764" s="51" customFormat="true" ht="11.25" hidden="false" customHeight="true" outlineLevel="0" collapsed="false">
      <c r="A2764" s="18" t="s">
        <v>7564</v>
      </c>
      <c r="B2764" s="31" t="s">
        <v>7565</v>
      </c>
      <c r="C2764" s="18" t="s">
        <v>7566</v>
      </c>
      <c r="D2764" s="31" t="s">
        <v>7567</v>
      </c>
      <c r="E2764" s="31" t="s">
        <v>7568</v>
      </c>
      <c r="F2764" s="31" t="s">
        <v>7569</v>
      </c>
      <c r="G2764" s="31" t="n">
        <v>15</v>
      </c>
      <c r="H2764" s="31" t="n">
        <v>1</v>
      </c>
      <c r="I2764" s="31" t="n">
        <f aca="false">H2764*150*4</f>
        <v>600</v>
      </c>
      <c r="J2764" s="31" t="n">
        <f aca="false">I2764</f>
        <v>600</v>
      </c>
      <c r="K2764" s="52" t="s">
        <v>7565</v>
      </c>
      <c r="L2764" s="34" t="s">
        <v>5513</v>
      </c>
    </row>
    <row r="2765" s="51" customFormat="true" ht="11.25" hidden="false" customHeight="true" outlineLevel="0" collapsed="false">
      <c r="A2765" s="18" t="s">
        <v>7570</v>
      </c>
      <c r="B2765" s="31" t="s">
        <v>7571</v>
      </c>
      <c r="C2765" s="18" t="s">
        <v>7572</v>
      </c>
      <c r="D2765" s="31" t="s">
        <v>7567</v>
      </c>
      <c r="E2765" s="31" t="s">
        <v>7568</v>
      </c>
      <c r="F2765" s="31" t="s">
        <v>7569</v>
      </c>
      <c r="G2765" s="31" t="n">
        <v>15</v>
      </c>
      <c r="H2765" s="31" t="n">
        <v>1</v>
      </c>
      <c r="I2765" s="31" t="n">
        <f aca="false">H2765*150*4</f>
        <v>600</v>
      </c>
      <c r="J2765" s="31" t="n">
        <f aca="false">I2765</f>
        <v>600</v>
      </c>
      <c r="K2765" s="52" t="s">
        <v>7571</v>
      </c>
      <c r="L2765" s="34" t="s">
        <v>5513</v>
      </c>
    </row>
    <row r="2766" s="51" customFormat="true" ht="11.25" hidden="false" customHeight="true" outlineLevel="0" collapsed="false">
      <c r="A2766" s="18" t="s">
        <v>7573</v>
      </c>
      <c r="B2766" s="31" t="s">
        <v>7574</v>
      </c>
      <c r="C2766" s="18" t="s">
        <v>7575</v>
      </c>
      <c r="D2766" s="31" t="s">
        <v>7576</v>
      </c>
      <c r="E2766" s="31" t="s">
        <v>7577</v>
      </c>
      <c r="F2766" s="31" t="s">
        <v>7578</v>
      </c>
      <c r="G2766" s="31" t="n">
        <v>3</v>
      </c>
      <c r="H2766" s="31" t="n">
        <v>1</v>
      </c>
      <c r="I2766" s="31" t="n">
        <f aca="false">H2766*150*4</f>
        <v>600</v>
      </c>
      <c r="J2766" s="31" t="n">
        <f aca="false">I2766</f>
        <v>600</v>
      </c>
      <c r="K2766" s="52" t="s">
        <v>7574</v>
      </c>
      <c r="L2766" s="34" t="s">
        <v>5513</v>
      </c>
    </row>
    <row r="2767" customFormat="false" ht="14.25" hidden="false" customHeight="true" outlineLevel="0" collapsed="false">
      <c r="A2767" s="58" t="s">
        <v>7579</v>
      </c>
      <c r="B2767" s="58"/>
      <c r="C2767" s="58"/>
      <c r="D2767" s="58"/>
      <c r="E2767" s="58"/>
      <c r="F2767" s="58"/>
      <c r="G2767" s="58"/>
      <c r="H2767" s="58"/>
      <c r="I2767" s="58"/>
      <c r="J2767" s="58"/>
      <c r="K2767" s="58"/>
      <c r="L2767" s="58"/>
    </row>
  </sheetData>
  <autoFilter ref="A1:L2767"/>
  <mergeCells count="14">
    <mergeCell ref="A1:L1"/>
    <mergeCell ref="A2:A3"/>
    <mergeCell ref="B2:B3"/>
    <mergeCell ref="C2:C3"/>
    <mergeCell ref="D2:D3"/>
    <mergeCell ref="E2:E3"/>
    <mergeCell ref="F2:G2"/>
    <mergeCell ref="H2:H3"/>
    <mergeCell ref="I2:I3"/>
    <mergeCell ref="J2:J3"/>
    <mergeCell ref="K2:K3"/>
    <mergeCell ref="L2:L3"/>
    <mergeCell ref="L1088:L1089"/>
    <mergeCell ref="A2767:L2767"/>
  </mergeCells>
  <printOptions headings="false" gridLines="false" gridLinesSet="true" horizontalCentered="true" verticalCentered="false"/>
  <pageMargins left="0.2" right="0.2" top="0.2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0     </cp:lastModifiedBy>
  <cp:lastPrinted>2014-04-09T09:12:53Z</cp:lastPrinted>
  <dcterms:modified xsi:type="dcterms:W3CDTF">2024-09-09T09:3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4585BFDE144716BC8CC388A29CC304</vt:lpwstr>
  </property>
  <property fmtid="{D5CDD505-2E9C-101B-9397-08002B2CF9AE}" pid="3" name="KSOProductBuildVer">
    <vt:lpwstr>2052-12.1.0.17857</vt:lpwstr>
  </property>
  <property fmtid="{D5CDD505-2E9C-101B-9397-08002B2CF9AE}" pid="4" name="KSORubyTemplateID">
    <vt:lpwstr>11</vt:lpwstr>
  </property>
</Properties>
</file>