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H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641">
  <si>
    <r>
      <rPr>
        <b val="true"/>
        <sz val="18"/>
        <color rgb="FF000000"/>
        <rFont val="Noto Sans"/>
        <family val="2"/>
      </rPr>
      <t xml:space="preserve">铜梁区庆隆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在册高龄津贴人员名单公示</t>
    </r>
  </si>
  <si>
    <t xml:space="preserve">序号</t>
  </si>
  <si>
    <t xml:space="preserve">街道街</t>
  </si>
  <si>
    <t xml:space="preserve">大类</t>
  </si>
  <si>
    <t xml:space="preserve">小类</t>
  </si>
  <si>
    <t xml:space="preserve">村（社区）</t>
  </si>
  <si>
    <t xml:space="preserve">姓名</t>
  </si>
  <si>
    <t xml:space="preserve">人数</t>
  </si>
  <si>
    <t xml:space="preserve">金额</t>
  </si>
  <si>
    <t xml:space="preserve">庆隆</t>
  </si>
  <si>
    <t xml:space="preserve">高龄津贴</t>
  </si>
  <si>
    <r>
      <rPr>
        <sz val="11"/>
        <color rgb="FF000000"/>
        <rFont val="Noto Sans"/>
        <family val="2"/>
      </rPr>
      <t xml:space="preserve">高龄</t>
    </r>
    <r>
      <rPr>
        <sz val="11"/>
        <color rgb="FF000000"/>
        <rFont val="宋体"/>
        <family val="0"/>
        <charset val="134"/>
      </rPr>
      <t xml:space="preserve">90-99</t>
    </r>
    <r>
      <rPr>
        <sz val="11"/>
        <color rgb="FF000000"/>
        <rFont val="Noto Sans"/>
        <family val="2"/>
      </rPr>
      <t xml:space="preserve">周岁</t>
    </r>
  </si>
  <si>
    <t xml:space="preserve">张献伦</t>
  </si>
  <si>
    <t xml:space="preserve">杨举维</t>
  </si>
  <si>
    <t xml:space="preserve">周陈华</t>
  </si>
  <si>
    <t xml:space="preserve">范明英</t>
  </si>
  <si>
    <t xml:space="preserve">叶夕光</t>
  </si>
  <si>
    <t xml:space="preserve">刘立玉</t>
  </si>
  <si>
    <t xml:space="preserve">范定培</t>
  </si>
  <si>
    <t xml:space="preserve">龚登碧</t>
  </si>
  <si>
    <t xml:space="preserve">李秀福</t>
  </si>
  <si>
    <t xml:space="preserve">杨建国</t>
  </si>
  <si>
    <t xml:space="preserve">宾海全</t>
  </si>
  <si>
    <t xml:space="preserve">秦宗珍</t>
  </si>
  <si>
    <t xml:space="preserve">陈显国</t>
  </si>
  <si>
    <t xml:space="preserve">王运田</t>
  </si>
  <si>
    <t xml:space="preserve">唐良文</t>
  </si>
  <si>
    <t xml:space="preserve">秦宗益</t>
  </si>
  <si>
    <t xml:space="preserve">黄汝贵</t>
  </si>
  <si>
    <t xml:space="preserve">宋华碧</t>
  </si>
  <si>
    <t xml:space="preserve">肖开福</t>
  </si>
  <si>
    <t xml:space="preserve">刘贵淑</t>
  </si>
  <si>
    <t xml:space="preserve">石顺玉</t>
  </si>
  <si>
    <t xml:space="preserve">张世贤</t>
  </si>
  <si>
    <t xml:space="preserve">杨顺钦</t>
  </si>
  <si>
    <t xml:space="preserve">张文普</t>
  </si>
  <si>
    <t xml:space="preserve">秦宗杰</t>
  </si>
  <si>
    <t xml:space="preserve">孙先银</t>
  </si>
  <si>
    <t xml:space="preserve">张光容</t>
  </si>
  <si>
    <t xml:space="preserve">冉长辉</t>
  </si>
  <si>
    <t xml:space="preserve">陈庆宣</t>
  </si>
  <si>
    <t xml:space="preserve">石昌碧</t>
  </si>
  <si>
    <t xml:space="preserve">李朝富</t>
  </si>
  <si>
    <t xml:space="preserve">王仁方</t>
  </si>
  <si>
    <t xml:space="preserve">叶从林</t>
  </si>
  <si>
    <t xml:space="preserve">肖道平</t>
  </si>
  <si>
    <t xml:space="preserve">陈久玉</t>
  </si>
  <si>
    <t xml:space="preserve">熊发珍</t>
  </si>
  <si>
    <t xml:space="preserve">王永梅</t>
  </si>
  <si>
    <t xml:space="preserve">王玉良</t>
  </si>
  <si>
    <t xml:space="preserve">蒋中礼</t>
  </si>
  <si>
    <t xml:space="preserve">刘贵方</t>
  </si>
  <si>
    <t xml:space="preserve">胡开碧</t>
  </si>
  <si>
    <t xml:space="preserve">左朝友</t>
  </si>
  <si>
    <t xml:space="preserve">龙运安</t>
  </si>
  <si>
    <t xml:space="preserve">张明秀</t>
  </si>
  <si>
    <t xml:space="preserve">陈登科</t>
  </si>
  <si>
    <t xml:space="preserve">王运方</t>
  </si>
  <si>
    <t xml:space="preserve">黎兴玉</t>
  </si>
  <si>
    <t xml:space="preserve">冉长富</t>
  </si>
  <si>
    <t xml:space="preserve">万国玉</t>
  </si>
  <si>
    <t xml:space="preserve">何兴玉</t>
  </si>
  <si>
    <t xml:space="preserve">李天富</t>
  </si>
  <si>
    <t xml:space="preserve">李星斌</t>
  </si>
  <si>
    <t xml:space="preserve">卢中芝</t>
  </si>
  <si>
    <t xml:space="preserve">严海合</t>
  </si>
  <si>
    <t xml:space="preserve">范定碧</t>
  </si>
  <si>
    <t xml:space="preserve">杨盛玉</t>
  </si>
  <si>
    <t xml:space="preserve">曹纪纯</t>
  </si>
  <si>
    <t xml:space="preserve">王国先</t>
  </si>
  <si>
    <t xml:space="preserve">李明玉</t>
  </si>
  <si>
    <t xml:space="preserve">张顺银</t>
  </si>
  <si>
    <t xml:space="preserve">何明国</t>
  </si>
  <si>
    <t xml:space="preserve">王清玲</t>
  </si>
  <si>
    <t xml:space="preserve">朱礼珍</t>
  </si>
  <si>
    <t xml:space="preserve">周永贵</t>
  </si>
  <si>
    <r>
      <rPr>
        <sz val="11"/>
        <color rgb="FF000000"/>
        <rFont val="Noto Sans"/>
        <family val="2"/>
      </rPr>
      <t xml:space="preserve">高龄</t>
    </r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</t>
    </r>
  </si>
  <si>
    <t xml:space="preserve">杨守兰</t>
  </si>
  <si>
    <t xml:space="preserve">张玉明</t>
  </si>
  <si>
    <t xml:space="preserve">张仁禄</t>
  </si>
  <si>
    <t xml:space="preserve">张仁福</t>
  </si>
  <si>
    <t xml:space="preserve">蒋思容</t>
  </si>
  <si>
    <t xml:space="preserve">胡国容</t>
  </si>
  <si>
    <t xml:space="preserve">刘科祥</t>
  </si>
  <si>
    <t xml:space="preserve">周宗群</t>
  </si>
  <si>
    <t xml:space="preserve">刘贵才</t>
  </si>
  <si>
    <t xml:space="preserve">王永树</t>
  </si>
  <si>
    <t xml:space="preserve">张常学</t>
  </si>
  <si>
    <t xml:space="preserve">刘贵安</t>
  </si>
  <si>
    <t xml:space="preserve">张祖旺</t>
  </si>
  <si>
    <t xml:space="preserve">王运兰</t>
  </si>
  <si>
    <t xml:space="preserve">周永秀</t>
  </si>
  <si>
    <t xml:space="preserve">彭文英</t>
  </si>
  <si>
    <t xml:space="preserve">李德珍</t>
  </si>
  <si>
    <t xml:space="preserve">罗祖碧</t>
  </si>
  <si>
    <t xml:space="preserve">秦宗果</t>
  </si>
  <si>
    <t xml:space="preserve">王荣书</t>
  </si>
  <si>
    <t xml:space="preserve">张常菊</t>
  </si>
  <si>
    <t xml:space="preserve">秦宗年</t>
  </si>
  <si>
    <t xml:space="preserve">韩义云</t>
  </si>
  <si>
    <t xml:space="preserve">陈泽梅</t>
  </si>
  <si>
    <t xml:space="preserve">唐炳生</t>
  </si>
  <si>
    <t xml:space="preserve">陈登凤</t>
  </si>
  <si>
    <t xml:space="preserve">蔡德会</t>
  </si>
  <si>
    <t xml:space="preserve">王仁玉</t>
  </si>
  <si>
    <t xml:space="preserve">简术清</t>
  </si>
  <si>
    <t xml:space="preserve">唐昌敏</t>
  </si>
  <si>
    <t xml:space="preserve">唐发坤</t>
  </si>
  <si>
    <t xml:space="preserve">唐良英</t>
  </si>
  <si>
    <t xml:space="preserve">李世玉</t>
  </si>
  <si>
    <t xml:space="preserve">张常碧</t>
  </si>
  <si>
    <t xml:space="preserve">王荣福</t>
  </si>
  <si>
    <t xml:space="preserve">龙运康</t>
  </si>
  <si>
    <t xml:space="preserve">刘立碧</t>
  </si>
  <si>
    <t xml:space="preserve">何明友</t>
  </si>
  <si>
    <t xml:space="preserve">朱礼玉</t>
  </si>
  <si>
    <t xml:space="preserve">胡绍菊</t>
  </si>
  <si>
    <t xml:space="preserve">邹清炳</t>
  </si>
  <si>
    <t xml:space="preserve">谢上智</t>
  </si>
  <si>
    <t xml:space="preserve">鄢正容</t>
  </si>
  <si>
    <t xml:space="preserve">万世珍</t>
  </si>
  <si>
    <t xml:space="preserve">张代碧</t>
  </si>
  <si>
    <t xml:space="preserve">胡天玉</t>
  </si>
  <si>
    <t xml:space="preserve">石志兴</t>
  </si>
  <si>
    <t xml:space="preserve">刘福英</t>
  </si>
  <si>
    <t xml:space="preserve">刘顺英</t>
  </si>
  <si>
    <t xml:space="preserve">李永星</t>
  </si>
  <si>
    <t xml:space="preserve">李永华</t>
  </si>
  <si>
    <t xml:space="preserve">蒋明贵</t>
  </si>
  <si>
    <t xml:space="preserve">蒋光美</t>
  </si>
  <si>
    <t xml:space="preserve">左光礼</t>
  </si>
  <si>
    <t xml:space="preserve">刘元容</t>
  </si>
  <si>
    <t xml:space="preserve">朱礼祥</t>
  </si>
  <si>
    <t xml:space="preserve">朱礼安</t>
  </si>
  <si>
    <t xml:space="preserve">龙训碧</t>
  </si>
  <si>
    <t xml:space="preserve">叶春林</t>
  </si>
  <si>
    <t xml:space="preserve">冉志国</t>
  </si>
  <si>
    <t xml:space="preserve">朱礼碧</t>
  </si>
  <si>
    <t xml:space="preserve">张仁全</t>
  </si>
  <si>
    <t xml:space="preserve">李兴华</t>
  </si>
  <si>
    <t xml:space="preserve">唐名芳</t>
  </si>
  <si>
    <t xml:space="preserve">蒋光兴</t>
  </si>
  <si>
    <t xml:space="preserve">蒋国栋</t>
  </si>
  <si>
    <t xml:space="preserve">杨德元</t>
  </si>
  <si>
    <t xml:space="preserve">周宗泽</t>
  </si>
  <si>
    <t xml:space="preserve">高长炳</t>
  </si>
  <si>
    <t xml:space="preserve">赵孝碧</t>
  </si>
  <si>
    <t xml:space="preserve">周茂群</t>
  </si>
  <si>
    <t xml:space="preserve">彭发兴</t>
  </si>
  <si>
    <t xml:space="preserve">陈纪碧</t>
  </si>
  <si>
    <t xml:space="preserve">陈祥忠</t>
  </si>
  <si>
    <t xml:space="preserve">叶常发</t>
  </si>
  <si>
    <t xml:space="preserve">杨盛果</t>
  </si>
  <si>
    <t xml:space="preserve">杨守群</t>
  </si>
  <si>
    <t xml:space="preserve">许玉禄</t>
  </si>
  <si>
    <t xml:space="preserve">许玉伯</t>
  </si>
  <si>
    <t xml:space="preserve">杨道秀</t>
  </si>
  <si>
    <t xml:space="preserve">胡开珍</t>
  </si>
  <si>
    <t xml:space="preserve">许玉其</t>
  </si>
  <si>
    <t xml:space="preserve">范定清</t>
  </si>
  <si>
    <t xml:space="preserve">杨显来</t>
  </si>
  <si>
    <t xml:space="preserve">童明玉</t>
  </si>
  <si>
    <t xml:space="preserve">杨守发</t>
  </si>
  <si>
    <t xml:space="preserve">范定绪</t>
  </si>
  <si>
    <t xml:space="preserve">蒋道玉</t>
  </si>
  <si>
    <t xml:space="preserve">叶常仕</t>
  </si>
  <si>
    <t xml:space="preserve">邱文益</t>
  </si>
  <si>
    <t xml:space="preserve">万仕江</t>
  </si>
  <si>
    <t xml:space="preserve">王大林</t>
  </si>
  <si>
    <t xml:space="preserve">唐明书</t>
  </si>
  <si>
    <t xml:space="preserve">杨守江</t>
  </si>
  <si>
    <t xml:space="preserve">王文昌</t>
  </si>
  <si>
    <t xml:space="preserve">蒋道海</t>
  </si>
  <si>
    <t xml:space="preserve">王开淑</t>
  </si>
  <si>
    <t xml:space="preserve">周光碧</t>
  </si>
  <si>
    <t xml:space="preserve">杨盛秀</t>
  </si>
  <si>
    <t xml:space="preserve">蒋天云</t>
  </si>
  <si>
    <t xml:space="preserve">范永碧</t>
  </si>
  <si>
    <t xml:space="preserve">王登英</t>
  </si>
  <si>
    <t xml:space="preserve">王大理</t>
  </si>
  <si>
    <t xml:space="preserve">范定吉</t>
  </si>
  <si>
    <t xml:space="preserve">张才林</t>
  </si>
  <si>
    <t xml:space="preserve">白远良</t>
  </si>
  <si>
    <t xml:space="preserve">李治明</t>
  </si>
  <si>
    <t xml:space="preserve">范定华</t>
  </si>
  <si>
    <t xml:space="preserve">余永良</t>
  </si>
  <si>
    <t xml:space="preserve">张才有</t>
  </si>
  <si>
    <t xml:space="preserve">敖纯贞</t>
  </si>
  <si>
    <t xml:space="preserve">冯朝良</t>
  </si>
  <si>
    <t xml:space="preserve">郭开炳</t>
  </si>
  <si>
    <t xml:space="preserve">范定铭</t>
  </si>
  <si>
    <t xml:space="preserve">陈廷群</t>
  </si>
  <si>
    <t xml:space="preserve">徐二福</t>
  </si>
  <si>
    <t xml:space="preserve">刘代志</t>
  </si>
  <si>
    <t xml:space="preserve">徐昌福</t>
  </si>
  <si>
    <t xml:space="preserve">胡正明</t>
  </si>
  <si>
    <t xml:space="preserve">张才彬</t>
  </si>
  <si>
    <t xml:space="preserve">张纯英</t>
  </si>
  <si>
    <t xml:space="preserve">颜昌碧</t>
  </si>
  <si>
    <t xml:space="preserve">程启玉</t>
  </si>
  <si>
    <t xml:space="preserve">刘学明</t>
  </si>
  <si>
    <t xml:space="preserve">蒋道富</t>
  </si>
  <si>
    <t xml:space="preserve">叶春分</t>
  </si>
  <si>
    <t xml:space="preserve">刘宝成</t>
  </si>
  <si>
    <t xml:space="preserve">严世云</t>
  </si>
  <si>
    <t xml:space="preserve">熊述超</t>
  </si>
  <si>
    <t xml:space="preserve">白生容</t>
  </si>
  <si>
    <t xml:space="preserve">陈代芬</t>
  </si>
  <si>
    <t xml:space="preserve">胡廷芳</t>
  </si>
  <si>
    <t xml:space="preserve">张学明</t>
  </si>
  <si>
    <t xml:space="preserve">蒋安秀</t>
  </si>
  <si>
    <t xml:space="preserve">蒋安迅</t>
  </si>
  <si>
    <t xml:space="preserve">叶春芳</t>
  </si>
  <si>
    <t xml:space="preserve">刘贵碧</t>
  </si>
  <si>
    <t xml:space="preserve">李永柏</t>
  </si>
  <si>
    <t xml:space="preserve">叶春有</t>
  </si>
  <si>
    <t xml:space="preserve">唐文清</t>
  </si>
  <si>
    <t xml:space="preserve">杨盛琪</t>
  </si>
  <si>
    <t xml:space="preserve">王泽碧</t>
  </si>
  <si>
    <t xml:space="preserve">叶春梅</t>
  </si>
  <si>
    <t xml:space="preserve">陈仕福</t>
  </si>
  <si>
    <t xml:space="preserve">黄泽容</t>
  </si>
  <si>
    <t xml:space="preserve">金明华</t>
  </si>
  <si>
    <t xml:space="preserve">周付忠</t>
  </si>
  <si>
    <t xml:space="preserve">周继方</t>
  </si>
  <si>
    <t xml:space="preserve">王义芳</t>
  </si>
  <si>
    <t xml:space="preserve">李兴玉</t>
  </si>
  <si>
    <t xml:space="preserve">曹明容</t>
  </si>
  <si>
    <t xml:space="preserve">范定启</t>
  </si>
  <si>
    <t xml:space="preserve">陈代才</t>
  </si>
  <si>
    <t xml:space="preserve">唐国春</t>
  </si>
  <si>
    <t xml:space="preserve">罗朝国</t>
  </si>
  <si>
    <t xml:space="preserve">甘永怀</t>
  </si>
  <si>
    <t xml:space="preserve">万国香</t>
  </si>
  <si>
    <t xml:space="preserve">濮玉章</t>
  </si>
  <si>
    <t xml:space="preserve">叶春模</t>
  </si>
  <si>
    <t xml:space="preserve">王开容</t>
  </si>
  <si>
    <t xml:space="preserve">叶实果</t>
  </si>
  <si>
    <t xml:space="preserve">叶春福</t>
  </si>
  <si>
    <t xml:space="preserve">蒋秀绿</t>
  </si>
  <si>
    <t xml:space="preserve">蒋汝清</t>
  </si>
  <si>
    <t xml:space="preserve">蒋汝明</t>
  </si>
  <si>
    <t xml:space="preserve">叶实维</t>
  </si>
  <si>
    <t xml:space="preserve">甘永智</t>
  </si>
  <si>
    <t xml:space="preserve">杨昌云</t>
  </si>
  <si>
    <t xml:space="preserve">张孝秀</t>
  </si>
  <si>
    <t xml:space="preserve">何代贵</t>
  </si>
  <si>
    <t xml:space="preserve">叶实超</t>
  </si>
  <si>
    <t xml:space="preserve">王永其</t>
  </si>
  <si>
    <t xml:space="preserve">黎汉秀</t>
  </si>
  <si>
    <t xml:space="preserve">陈代珍</t>
  </si>
  <si>
    <t xml:space="preserve">朱家菊</t>
  </si>
  <si>
    <t xml:space="preserve">郑银华</t>
  </si>
  <si>
    <t xml:space="preserve">刘银东</t>
  </si>
  <si>
    <t xml:space="preserve">范定阳</t>
  </si>
  <si>
    <t xml:space="preserve">唐川玉</t>
  </si>
  <si>
    <t xml:space="preserve">朱显斌</t>
  </si>
  <si>
    <t xml:space="preserve">杨守富</t>
  </si>
  <si>
    <t xml:space="preserve">郑帮福</t>
  </si>
  <si>
    <t xml:space="preserve">罗永珍</t>
  </si>
  <si>
    <t xml:space="preserve">刘世足</t>
  </si>
  <si>
    <t xml:space="preserve">李廷富</t>
  </si>
  <si>
    <t xml:space="preserve">左朝荣</t>
  </si>
  <si>
    <t xml:space="preserve">叶实堂</t>
  </si>
  <si>
    <t xml:space="preserve">叶春应</t>
  </si>
  <si>
    <t xml:space="preserve">肖道碧</t>
  </si>
  <si>
    <t xml:space="preserve">郭开节</t>
  </si>
  <si>
    <t xml:space="preserve">刘学真</t>
  </si>
  <si>
    <t xml:space="preserve">胡正芳</t>
  </si>
  <si>
    <t xml:space="preserve">李寿容</t>
  </si>
  <si>
    <t xml:space="preserve">刘顺珍</t>
  </si>
  <si>
    <t xml:space="preserve">张玉菊</t>
  </si>
  <si>
    <t xml:space="preserve">杨德西</t>
  </si>
  <si>
    <t xml:space="preserve">杨守碧</t>
  </si>
  <si>
    <t xml:space="preserve">胡天兰</t>
  </si>
  <si>
    <t xml:space="preserve">刘中碧</t>
  </si>
  <si>
    <t xml:space="preserve">蒋道德</t>
  </si>
  <si>
    <t xml:space="preserve">杨家英</t>
  </si>
  <si>
    <t xml:space="preserve">梁碧光</t>
  </si>
  <si>
    <t xml:space="preserve">严昌华</t>
  </si>
  <si>
    <t xml:space="preserve">魏有国</t>
  </si>
  <si>
    <t xml:space="preserve">魏有才</t>
  </si>
  <si>
    <t xml:space="preserve">章锦福</t>
  </si>
  <si>
    <t xml:space="preserve">叶在良</t>
  </si>
  <si>
    <t xml:space="preserve">黄泽明</t>
  </si>
  <si>
    <t xml:space="preserve">杨盛珍</t>
  </si>
  <si>
    <t xml:space="preserve">蒋华玉</t>
  </si>
  <si>
    <t xml:space="preserve">周永芳</t>
  </si>
  <si>
    <t xml:space="preserve">胡开来</t>
  </si>
  <si>
    <t xml:space="preserve">黄春秀</t>
  </si>
  <si>
    <t xml:space="preserve">王义怀</t>
  </si>
  <si>
    <t xml:space="preserve">胡开天</t>
  </si>
  <si>
    <t xml:space="preserve">陈世容</t>
  </si>
  <si>
    <t xml:space="preserve">胡天吉</t>
  </si>
  <si>
    <t xml:space="preserve">王开琼</t>
  </si>
  <si>
    <t xml:space="preserve">唐荣光</t>
  </si>
  <si>
    <t xml:space="preserve">胡先华</t>
  </si>
  <si>
    <t xml:space="preserve">田实碧</t>
  </si>
  <si>
    <t xml:space="preserve">李世华</t>
  </si>
  <si>
    <t xml:space="preserve">唐显吉</t>
  </si>
  <si>
    <t xml:space="preserve">敖纯友</t>
  </si>
  <si>
    <t xml:space="preserve">胡天孝</t>
  </si>
  <si>
    <t xml:space="preserve">杨德超</t>
  </si>
  <si>
    <t xml:space="preserve">杨盛贵</t>
  </si>
  <si>
    <t xml:space="preserve">周巨怀</t>
  </si>
  <si>
    <t xml:space="preserve">张仁合</t>
  </si>
  <si>
    <t xml:space="preserve">张仁青</t>
  </si>
  <si>
    <t xml:space="preserve">周明琴</t>
  </si>
  <si>
    <t xml:space="preserve">周明全</t>
  </si>
  <si>
    <t xml:space="preserve">周明寿</t>
  </si>
  <si>
    <t xml:space="preserve">杨东义</t>
  </si>
  <si>
    <t xml:space="preserve">林德华</t>
  </si>
  <si>
    <t xml:space="preserve">陈榜学</t>
  </si>
  <si>
    <t xml:space="preserve">李傅方</t>
  </si>
  <si>
    <t xml:space="preserve">罗德孝</t>
  </si>
  <si>
    <t xml:space="preserve">李家财</t>
  </si>
  <si>
    <t xml:space="preserve">何代明</t>
  </si>
  <si>
    <t xml:space="preserve">石汝芳</t>
  </si>
  <si>
    <t xml:space="preserve">杨守福</t>
  </si>
  <si>
    <t xml:space="preserve">叶春会</t>
  </si>
  <si>
    <t xml:space="preserve">谭中礼</t>
  </si>
  <si>
    <t xml:space="preserve">黄正琴</t>
  </si>
  <si>
    <t xml:space="preserve">秦光贵</t>
  </si>
  <si>
    <t xml:space="preserve">唐大文</t>
  </si>
  <si>
    <t xml:space="preserve">张仁高</t>
  </si>
  <si>
    <t xml:space="preserve">刘保贞</t>
  </si>
  <si>
    <t xml:space="preserve">敖良民</t>
  </si>
  <si>
    <t xml:space="preserve">秦光容</t>
  </si>
  <si>
    <t xml:space="preserve">张裕桐</t>
  </si>
  <si>
    <t xml:space="preserve">杨光菊</t>
  </si>
  <si>
    <t xml:space="preserve">章世贤</t>
  </si>
  <si>
    <t xml:space="preserve">江朝煌</t>
  </si>
  <si>
    <t xml:space="preserve">游章华</t>
  </si>
  <si>
    <t xml:space="preserve">张玉德</t>
  </si>
  <si>
    <t xml:space="preserve">邹天琼</t>
  </si>
  <si>
    <t xml:space="preserve">唐大木</t>
  </si>
  <si>
    <t xml:space="preserve">张常英</t>
  </si>
  <si>
    <t xml:space="preserve">罗定友</t>
  </si>
  <si>
    <t xml:space="preserve">周清菊</t>
  </si>
  <si>
    <t xml:space="preserve">杨守财</t>
  </si>
  <si>
    <t xml:space="preserve">张德明</t>
  </si>
  <si>
    <t xml:space="preserve">张友仁</t>
  </si>
  <si>
    <t xml:space="preserve">张玉书</t>
  </si>
  <si>
    <t xml:space="preserve">唐大果</t>
  </si>
  <si>
    <t xml:space="preserve">赵正兰</t>
  </si>
  <si>
    <t xml:space="preserve">冉长六</t>
  </si>
  <si>
    <t xml:space="preserve">陈泽维</t>
  </si>
  <si>
    <t xml:space="preserve">谢良芝</t>
  </si>
  <si>
    <t xml:space="preserve">何明全</t>
  </si>
  <si>
    <t xml:space="preserve">张顺凯</t>
  </si>
  <si>
    <t xml:space="preserve">罗德贵</t>
  </si>
  <si>
    <t xml:space="preserve">胡绍碧</t>
  </si>
  <si>
    <t xml:space="preserve">彭全容</t>
  </si>
  <si>
    <t xml:space="preserve">张培志</t>
  </si>
  <si>
    <t xml:space="preserve">杨银富</t>
  </si>
  <si>
    <t xml:space="preserve">张德梅</t>
  </si>
  <si>
    <t xml:space="preserve">胡天秀</t>
  </si>
  <si>
    <t xml:space="preserve">巫云碧</t>
  </si>
  <si>
    <t xml:space="preserve">胡天喜</t>
  </si>
  <si>
    <t xml:space="preserve">侯春碧</t>
  </si>
  <si>
    <t xml:space="preserve">胡先德</t>
  </si>
  <si>
    <t xml:space="preserve">邹顺民</t>
  </si>
  <si>
    <t xml:space="preserve">唐世碧</t>
  </si>
  <si>
    <t xml:space="preserve">杨守菊</t>
  </si>
  <si>
    <t xml:space="preserve">戴安富</t>
  </si>
  <si>
    <t xml:space="preserve">唐清银</t>
  </si>
  <si>
    <t xml:space="preserve">高长沛</t>
  </si>
  <si>
    <t xml:space="preserve">杨守忠</t>
  </si>
  <si>
    <t xml:space="preserve">刘俊良</t>
  </si>
  <si>
    <t xml:space="preserve">许志荣</t>
  </si>
  <si>
    <t xml:space="preserve">李光后</t>
  </si>
  <si>
    <t xml:space="preserve">李万珍</t>
  </si>
  <si>
    <t xml:space="preserve">杨盛群</t>
  </si>
  <si>
    <t xml:space="preserve">蒋有碧</t>
  </si>
  <si>
    <t xml:space="preserve">唐成芳</t>
  </si>
  <si>
    <t xml:space="preserve">赵兴真</t>
  </si>
  <si>
    <t xml:space="preserve">陈泽珍</t>
  </si>
  <si>
    <t xml:space="preserve">谭中碧</t>
  </si>
  <si>
    <t xml:space="preserve">曾本碧</t>
  </si>
  <si>
    <t xml:space="preserve">何正云</t>
  </si>
  <si>
    <t xml:space="preserve">何模亨</t>
  </si>
  <si>
    <t xml:space="preserve">叶银芳</t>
  </si>
  <si>
    <t xml:space="preserve">游秀章</t>
  </si>
  <si>
    <t xml:space="preserve">王远贵</t>
  </si>
  <si>
    <t xml:space="preserve">何明理</t>
  </si>
  <si>
    <t xml:space="preserve">龙运贤</t>
  </si>
  <si>
    <t xml:space="preserve">敖良海</t>
  </si>
  <si>
    <t xml:space="preserve">范明顾</t>
  </si>
  <si>
    <t xml:space="preserve">周泽民</t>
  </si>
  <si>
    <t xml:space="preserve">周云炳</t>
  </si>
  <si>
    <t xml:space="preserve">范定秀</t>
  </si>
  <si>
    <t xml:space="preserve">周永述</t>
  </si>
  <si>
    <t xml:space="preserve">杨守禄</t>
  </si>
  <si>
    <t xml:space="preserve">范定宣</t>
  </si>
  <si>
    <t xml:space="preserve">唐大学</t>
  </si>
  <si>
    <t xml:space="preserve">石章菊</t>
  </si>
  <si>
    <t xml:space="preserve">陈朝碧</t>
  </si>
  <si>
    <t xml:space="preserve">游文碧</t>
  </si>
  <si>
    <t xml:space="preserve">徐昌平</t>
  </si>
  <si>
    <t xml:space="preserve">周正国</t>
  </si>
  <si>
    <t xml:space="preserve">唐大亮</t>
  </si>
  <si>
    <t xml:space="preserve">李世海</t>
  </si>
  <si>
    <t xml:space="preserve">张忠碧</t>
  </si>
  <si>
    <t xml:space="preserve">唐名玉</t>
  </si>
  <si>
    <t xml:space="preserve">管洪菊</t>
  </si>
  <si>
    <t xml:space="preserve">童顺英</t>
  </si>
  <si>
    <t xml:space="preserve">甘永芳</t>
  </si>
  <si>
    <t xml:space="preserve">唐名禄</t>
  </si>
  <si>
    <t xml:space="preserve">杨守珍</t>
  </si>
  <si>
    <t xml:space="preserve">杨盛福</t>
  </si>
  <si>
    <t xml:space="preserve">范永富</t>
  </si>
  <si>
    <t xml:space="preserve">范淑常</t>
  </si>
  <si>
    <t xml:space="preserve">陈昌华</t>
  </si>
  <si>
    <t xml:space="preserve">李国玉</t>
  </si>
  <si>
    <t xml:space="preserve">陈明海</t>
  </si>
  <si>
    <t xml:space="preserve">张仁富</t>
  </si>
  <si>
    <t xml:space="preserve">陈明国</t>
  </si>
  <si>
    <t xml:space="preserve">张仁年</t>
  </si>
  <si>
    <t xml:space="preserve">刘永碧</t>
  </si>
  <si>
    <t xml:space="preserve">李星芝</t>
  </si>
  <si>
    <t xml:space="preserve">周云超</t>
  </si>
  <si>
    <t xml:space="preserve">杨德芳</t>
  </si>
  <si>
    <t xml:space="preserve">陈启荣</t>
  </si>
  <si>
    <t xml:space="preserve">申开银</t>
  </si>
  <si>
    <t xml:space="preserve">徐治廉</t>
  </si>
  <si>
    <t xml:space="preserve">何兴容</t>
  </si>
  <si>
    <t xml:space="preserve">王时碧</t>
  </si>
  <si>
    <t xml:space="preserve">吴美贞</t>
  </si>
  <si>
    <t xml:space="preserve">徐治昭</t>
  </si>
  <si>
    <t xml:space="preserve">唐有菊</t>
  </si>
  <si>
    <t xml:space="preserve">王贵芳</t>
  </si>
  <si>
    <t xml:space="preserve">王代友</t>
  </si>
  <si>
    <t xml:space="preserve">任光玉</t>
  </si>
  <si>
    <t xml:space="preserve">杨盛模</t>
  </si>
  <si>
    <t xml:space="preserve">周德秀</t>
  </si>
  <si>
    <t xml:space="preserve">羅太珍</t>
  </si>
  <si>
    <t xml:space="preserve">唐子成</t>
  </si>
  <si>
    <t xml:space="preserve">谢昌礼</t>
  </si>
  <si>
    <t xml:space="preserve">罗定书</t>
  </si>
  <si>
    <t xml:space="preserve">尹兴发</t>
  </si>
  <si>
    <t xml:space="preserve">石廷碧</t>
  </si>
  <si>
    <t xml:space="preserve">唐良书</t>
  </si>
  <si>
    <t xml:space="preserve">王道成</t>
  </si>
  <si>
    <t xml:space="preserve">付银才</t>
  </si>
  <si>
    <t xml:space="preserve">何兴权</t>
  </si>
  <si>
    <t xml:space="preserve">高德芳</t>
  </si>
  <si>
    <t xml:space="preserve">张玉财</t>
  </si>
  <si>
    <t xml:space="preserve">陈显高</t>
  </si>
  <si>
    <t xml:space="preserve">陈明兴</t>
  </si>
  <si>
    <t xml:space="preserve">周荣中</t>
  </si>
  <si>
    <t xml:space="preserve">胡天明</t>
  </si>
  <si>
    <t xml:space="preserve">朱喜玉</t>
  </si>
  <si>
    <t xml:space="preserve">杨述琼</t>
  </si>
  <si>
    <t xml:space="preserve">杨盛珉</t>
  </si>
  <si>
    <t xml:space="preserve">陈国庆</t>
  </si>
  <si>
    <t xml:space="preserve">杨盛怀</t>
  </si>
  <si>
    <t xml:space="preserve">高长中</t>
  </si>
  <si>
    <t xml:space="preserve">张才兴</t>
  </si>
  <si>
    <t xml:space="preserve">周云轩</t>
  </si>
  <si>
    <t xml:space="preserve">万世贵</t>
  </si>
  <si>
    <t xml:space="preserve">唐名海</t>
  </si>
  <si>
    <t xml:space="preserve">胡天碧</t>
  </si>
  <si>
    <t xml:space="preserve">陈显模</t>
  </si>
  <si>
    <t xml:space="preserve">唐万和</t>
  </si>
  <si>
    <t xml:space="preserve">姜菊珍</t>
  </si>
  <si>
    <t xml:space="preserve">李家元</t>
  </si>
  <si>
    <t xml:space="preserve">杨安群</t>
  </si>
  <si>
    <t xml:space="preserve">刘术容</t>
  </si>
  <si>
    <t xml:space="preserve">唐名才</t>
  </si>
  <si>
    <t xml:space="preserve">张玉选</t>
  </si>
  <si>
    <t xml:space="preserve">李永长</t>
  </si>
  <si>
    <t xml:space="preserve">谢昌华</t>
  </si>
  <si>
    <t xml:space="preserve">张玉彬</t>
  </si>
  <si>
    <t xml:space="preserve">杨清贵</t>
  </si>
  <si>
    <t xml:space="preserve">邹清利</t>
  </si>
  <si>
    <t xml:space="preserve">刘世华</t>
  </si>
  <si>
    <t xml:space="preserve">陈庆云</t>
  </si>
  <si>
    <t xml:space="preserve">郭开秀</t>
  </si>
  <si>
    <t xml:space="preserve">邱文碧</t>
  </si>
  <si>
    <t xml:space="preserve">周云芳</t>
  </si>
  <si>
    <t xml:space="preserve">高长碧</t>
  </si>
  <si>
    <t xml:space="preserve">张玉厚</t>
  </si>
  <si>
    <t xml:space="preserve">张世颜</t>
  </si>
  <si>
    <t xml:space="preserve">李淑君</t>
  </si>
  <si>
    <t xml:space="preserve">崔光容</t>
  </si>
  <si>
    <t xml:space="preserve">王国玉</t>
  </si>
  <si>
    <t xml:space="preserve">周云忠</t>
  </si>
  <si>
    <t xml:space="preserve">蒋天美</t>
  </si>
  <si>
    <t xml:space="preserve">童光群</t>
  </si>
  <si>
    <t xml:space="preserve">唐大忠</t>
  </si>
  <si>
    <t xml:space="preserve">唐大荣</t>
  </si>
  <si>
    <t xml:space="preserve">彭期云</t>
  </si>
  <si>
    <t xml:space="preserve">叶实在</t>
  </si>
  <si>
    <t xml:space="preserve">唐玉章</t>
  </si>
  <si>
    <t xml:space="preserve">高远学</t>
  </si>
  <si>
    <t xml:space="preserve">左天碧</t>
  </si>
  <si>
    <t xml:space="preserve">杨世银</t>
  </si>
  <si>
    <t xml:space="preserve">张德杨</t>
  </si>
  <si>
    <t xml:space="preserve">代方书</t>
  </si>
  <si>
    <t xml:space="preserve">李星万</t>
  </si>
  <si>
    <t xml:space="preserve">万国良</t>
  </si>
  <si>
    <t xml:space="preserve">张顺禄</t>
  </si>
  <si>
    <t xml:space="preserve">李光华</t>
  </si>
  <si>
    <t xml:space="preserve">张顺珍</t>
  </si>
  <si>
    <t xml:space="preserve">范定夕</t>
  </si>
  <si>
    <t xml:space="preserve">苏其芳</t>
  </si>
  <si>
    <t xml:space="preserve">余永华</t>
  </si>
  <si>
    <t xml:space="preserve">何永福</t>
  </si>
  <si>
    <t xml:space="preserve">周恩银</t>
  </si>
  <si>
    <t xml:space="preserve">金远秀</t>
  </si>
  <si>
    <t xml:space="preserve">郭开华</t>
  </si>
  <si>
    <t xml:space="preserve">蒋国琳</t>
  </si>
  <si>
    <t xml:space="preserve">刘仲玉</t>
  </si>
  <si>
    <t xml:space="preserve">刘永琼</t>
  </si>
  <si>
    <t xml:space="preserve">张才友</t>
  </si>
  <si>
    <t xml:space="preserve">李在荣</t>
  </si>
  <si>
    <t xml:space="preserve">周文清</t>
  </si>
  <si>
    <t xml:space="preserve">范定元</t>
  </si>
  <si>
    <t xml:space="preserve">张才贵</t>
  </si>
  <si>
    <t xml:space="preserve">李兴文</t>
  </si>
  <si>
    <t xml:space="preserve">周永明</t>
  </si>
  <si>
    <t xml:space="preserve">范定地</t>
  </si>
  <si>
    <t xml:space="preserve">白永碧</t>
  </si>
  <si>
    <t xml:space="preserve">唐家秀</t>
  </si>
  <si>
    <t xml:space="preserve">张常华</t>
  </si>
  <si>
    <t xml:space="preserve">叶常元</t>
  </si>
  <si>
    <t xml:space="preserve">蒋道芳</t>
  </si>
  <si>
    <t xml:space="preserve">叶在芳</t>
  </si>
  <si>
    <t xml:space="preserve">王玉明</t>
  </si>
  <si>
    <t xml:space="preserve">吴启康</t>
  </si>
  <si>
    <t xml:space="preserve">黄乾伦</t>
  </si>
  <si>
    <t xml:space="preserve">刘贵兵</t>
  </si>
  <si>
    <t xml:space="preserve">周福盛</t>
  </si>
  <si>
    <t xml:space="preserve">周明浩</t>
  </si>
  <si>
    <t xml:space="preserve">李先菊</t>
  </si>
  <si>
    <t xml:space="preserve">张仁兴</t>
  </si>
  <si>
    <t xml:space="preserve">黄泽兰</t>
  </si>
  <si>
    <t xml:space="preserve">朱家明</t>
  </si>
  <si>
    <t xml:space="preserve">周永凡</t>
  </si>
  <si>
    <t xml:space="preserve">孙宗发</t>
  </si>
  <si>
    <t xml:space="preserve">吴洪贵</t>
  </si>
  <si>
    <t xml:space="preserve">陈基琼</t>
  </si>
  <si>
    <t xml:space="preserve">范定均</t>
  </si>
  <si>
    <t xml:space="preserve">陈朝明</t>
  </si>
  <si>
    <t xml:space="preserve">罗德明</t>
  </si>
  <si>
    <t xml:space="preserve">杨盛礼</t>
  </si>
  <si>
    <t xml:space="preserve">罗昌碧</t>
  </si>
  <si>
    <t xml:space="preserve">陈启玉</t>
  </si>
  <si>
    <t xml:space="preserve">周秀玉</t>
  </si>
  <si>
    <t xml:space="preserve">叶春琼</t>
  </si>
  <si>
    <t xml:space="preserve">陈世信</t>
  </si>
  <si>
    <t xml:space="preserve">王荣良</t>
  </si>
  <si>
    <t xml:space="preserve">陈述芳</t>
  </si>
  <si>
    <t xml:space="preserve">朱家职</t>
  </si>
  <si>
    <t xml:space="preserve">刘永芳</t>
  </si>
  <si>
    <t xml:space="preserve">张仲宇</t>
  </si>
  <si>
    <t xml:space="preserve">王国炳</t>
  </si>
  <si>
    <t xml:space="preserve">卢廷辉</t>
  </si>
  <si>
    <t xml:space="preserve">陈朝文</t>
  </si>
  <si>
    <t xml:space="preserve">李吉英</t>
  </si>
  <si>
    <t xml:space="preserve">张才平</t>
  </si>
  <si>
    <t xml:space="preserve">唐成书</t>
  </si>
  <si>
    <t xml:space="preserve">谢昌绪</t>
  </si>
  <si>
    <t xml:space="preserve">蒋道贵</t>
  </si>
  <si>
    <t xml:space="preserve">唐发润</t>
  </si>
  <si>
    <t xml:space="preserve">唐良栋</t>
  </si>
  <si>
    <t xml:space="preserve">刘笃明</t>
  </si>
  <si>
    <t xml:space="preserve">陈中信</t>
  </si>
  <si>
    <t xml:space="preserve">张隆碧</t>
  </si>
  <si>
    <t xml:space="preserve">何家菊</t>
  </si>
  <si>
    <t xml:space="preserve">张玉其</t>
  </si>
  <si>
    <t xml:space="preserve">周先玉</t>
  </si>
  <si>
    <t xml:space="preserve">蒋德禄</t>
  </si>
  <si>
    <t xml:space="preserve">石昌喜</t>
  </si>
  <si>
    <t xml:space="preserve">包仁秀</t>
  </si>
  <si>
    <t xml:space="preserve">石志煊</t>
  </si>
  <si>
    <t xml:space="preserve">唐发英</t>
  </si>
  <si>
    <t xml:space="preserve">邱华英</t>
  </si>
  <si>
    <t xml:space="preserve">张培英</t>
  </si>
  <si>
    <t xml:space="preserve">申先碧</t>
  </si>
  <si>
    <t xml:space="preserve">章锦隆</t>
  </si>
  <si>
    <t xml:space="preserve">李其树</t>
  </si>
  <si>
    <t xml:space="preserve">胡天益</t>
  </si>
  <si>
    <t xml:space="preserve">徐兴碧</t>
  </si>
  <si>
    <t xml:space="preserve">何一芬</t>
  </si>
  <si>
    <t xml:space="preserve">程明柱</t>
  </si>
  <si>
    <t xml:space="preserve">范定贵</t>
  </si>
  <si>
    <t xml:space="preserve">叶春志</t>
  </si>
  <si>
    <t xml:space="preserve">王开书</t>
  </si>
  <si>
    <t xml:space="preserve">代治才</t>
  </si>
  <si>
    <t xml:space="preserve">曹继良</t>
  </si>
  <si>
    <t xml:space="preserve">龙运美</t>
  </si>
  <si>
    <t xml:space="preserve">龙运德</t>
  </si>
  <si>
    <t xml:space="preserve">谢昌友</t>
  </si>
  <si>
    <t xml:space="preserve">张宗荣</t>
  </si>
  <si>
    <t xml:space="preserve">石志祥</t>
  </si>
  <si>
    <t xml:space="preserve">叶作林</t>
  </si>
  <si>
    <t xml:space="preserve">叶春雄</t>
  </si>
  <si>
    <t xml:space="preserve">蒋有群</t>
  </si>
  <si>
    <t xml:space="preserve">邹正容</t>
  </si>
  <si>
    <t xml:space="preserve">胡廷足</t>
  </si>
  <si>
    <t xml:space="preserve">叶里伦</t>
  </si>
  <si>
    <t xml:space="preserve">彭期生</t>
  </si>
  <si>
    <t xml:space="preserve">谢尚禄</t>
  </si>
  <si>
    <t xml:space="preserve">王大秀</t>
  </si>
  <si>
    <t xml:space="preserve">郑邦信</t>
  </si>
  <si>
    <t xml:space="preserve">叶常华</t>
  </si>
  <si>
    <t xml:space="preserve">邹清树</t>
  </si>
  <si>
    <t xml:space="preserve">戴方容</t>
  </si>
  <si>
    <t xml:space="preserve">陈泽玉</t>
  </si>
  <si>
    <t xml:space="preserve">唐显彬</t>
  </si>
  <si>
    <t xml:space="preserve">张才九</t>
  </si>
  <si>
    <t xml:space="preserve">周保全</t>
  </si>
  <si>
    <t xml:space="preserve">杨守兴</t>
  </si>
  <si>
    <t xml:space="preserve">林章群</t>
  </si>
  <si>
    <t xml:space="preserve">叶春雪</t>
  </si>
  <si>
    <t xml:space="preserve">秦宗碧</t>
  </si>
  <si>
    <t xml:space="preserve">范永秀</t>
  </si>
  <si>
    <t xml:space="preserve">杨守模</t>
  </si>
  <si>
    <t xml:space="preserve">张玉宽</t>
  </si>
  <si>
    <t xml:space="preserve">何永群</t>
  </si>
  <si>
    <t xml:space="preserve">李云淑</t>
  </si>
  <si>
    <t xml:space="preserve">刘兴华</t>
  </si>
  <si>
    <t xml:space="preserve">朱显忠</t>
  </si>
  <si>
    <t xml:space="preserve">尹良明</t>
  </si>
  <si>
    <t xml:space="preserve">左朝坤</t>
  </si>
  <si>
    <t xml:space="preserve">冉长秀</t>
  </si>
  <si>
    <t xml:space="preserve">叶春国</t>
  </si>
  <si>
    <t xml:space="preserve">何世碧</t>
  </si>
  <si>
    <t xml:space="preserve">罗清华</t>
  </si>
  <si>
    <t xml:space="preserve">胡代碧</t>
  </si>
  <si>
    <t xml:space="preserve">蒋思永</t>
  </si>
  <si>
    <t xml:space="preserve">谢昌松</t>
  </si>
  <si>
    <t xml:space="preserve">金源村</t>
  </si>
  <si>
    <t xml:space="preserve">胡绍全</t>
  </si>
  <si>
    <t xml:space="preserve">庆新村</t>
  </si>
  <si>
    <t xml:space="preserve">蒋中珍</t>
  </si>
  <si>
    <t xml:space="preserve">冬笋村</t>
  </si>
  <si>
    <t xml:space="preserve">龙运初</t>
  </si>
  <si>
    <t xml:space="preserve">管洪中</t>
  </si>
  <si>
    <t xml:space="preserve">汤世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31;&#32852;&#20110;/&#27599;&#26376;&#27665;&#25919;&#20844;&#31034;/&#39640;&#40836;&#27941;&#36148;&#21457;&#25918;&#34920;/10&#26376;&#24198;&#38534;&#38215;&#34903;&#39640;&#40836;&#27941;&#36148;&#21457;&#25918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汇总表"/>
      <sheetName val="明细表"/>
      <sheetName val="月变化表"/>
    </sheetNames>
    <sheetDataSet>
      <sheetData sheetId="0"/>
      <sheetData sheetId="1">
        <row r="4">
          <cell r="D4" t="str">
            <v>张献伦</v>
          </cell>
          <cell r="E4">
            <v>1</v>
          </cell>
          <cell r="F4" t="str">
            <v>冬笋村7社</v>
          </cell>
        </row>
        <row r="5">
          <cell r="D5" t="str">
            <v>杨举维</v>
          </cell>
          <cell r="E5">
            <v>1</v>
          </cell>
          <cell r="F5" t="str">
            <v>庆新村12社</v>
          </cell>
        </row>
        <row r="6">
          <cell r="D6" t="str">
            <v>周陈华</v>
          </cell>
          <cell r="E6">
            <v>1</v>
          </cell>
          <cell r="F6" t="str">
            <v>同康村3社</v>
          </cell>
        </row>
        <row r="7">
          <cell r="D7" t="str">
            <v>范明英</v>
          </cell>
          <cell r="E7">
            <v>1</v>
          </cell>
          <cell r="F7" t="str">
            <v>金源村3社</v>
          </cell>
        </row>
        <row r="8">
          <cell r="D8" t="str">
            <v>叶夕光</v>
          </cell>
          <cell r="E8">
            <v>1</v>
          </cell>
          <cell r="F8" t="str">
            <v>庆新村9社</v>
          </cell>
        </row>
        <row r="9">
          <cell r="D9" t="str">
            <v>刘立玉</v>
          </cell>
          <cell r="E9">
            <v>1</v>
          </cell>
          <cell r="F9" t="str">
            <v>同康村5社</v>
          </cell>
        </row>
        <row r="10">
          <cell r="D10" t="str">
            <v>范定培</v>
          </cell>
          <cell r="E10">
            <v>1</v>
          </cell>
          <cell r="F10" t="str">
            <v>庆新村4社</v>
          </cell>
        </row>
        <row r="11">
          <cell r="D11" t="str">
            <v>龚登碧</v>
          </cell>
          <cell r="E11">
            <v>1</v>
          </cell>
          <cell r="F11" t="str">
            <v>同康村1社</v>
          </cell>
        </row>
        <row r="12">
          <cell r="D12" t="str">
            <v>李秀福</v>
          </cell>
          <cell r="E12">
            <v>1</v>
          </cell>
          <cell r="F12" t="str">
            <v>金源村12社</v>
          </cell>
        </row>
        <row r="13">
          <cell r="D13" t="str">
            <v>杨建国</v>
          </cell>
          <cell r="E13">
            <v>1</v>
          </cell>
          <cell r="F13" t="str">
            <v>冬笋村28社</v>
          </cell>
        </row>
        <row r="14">
          <cell r="D14" t="str">
            <v>宾海全</v>
          </cell>
          <cell r="E14">
            <v>1</v>
          </cell>
          <cell r="F14" t="str">
            <v>金源村2社</v>
          </cell>
        </row>
        <row r="15">
          <cell r="D15" t="str">
            <v>秦宗珍</v>
          </cell>
          <cell r="E15">
            <v>1</v>
          </cell>
          <cell r="F15" t="str">
            <v>冬笋村29社</v>
          </cell>
        </row>
        <row r="16">
          <cell r="D16" t="str">
            <v>陈显国</v>
          </cell>
          <cell r="E16">
            <v>1</v>
          </cell>
          <cell r="F16" t="str">
            <v>冬笋村30社</v>
          </cell>
        </row>
        <row r="17">
          <cell r="D17" t="str">
            <v>王运田</v>
          </cell>
          <cell r="E17">
            <v>1</v>
          </cell>
          <cell r="F17" t="str">
            <v>冬笋村15社</v>
          </cell>
        </row>
        <row r="18">
          <cell r="D18" t="str">
            <v>唐良文</v>
          </cell>
          <cell r="E18">
            <v>1</v>
          </cell>
          <cell r="F18" t="str">
            <v>冬笋村2社</v>
          </cell>
        </row>
        <row r="19">
          <cell r="D19" t="str">
            <v>秦宗益</v>
          </cell>
          <cell r="E19">
            <v>1</v>
          </cell>
          <cell r="F19" t="str">
            <v>金源村16社</v>
          </cell>
        </row>
        <row r="20">
          <cell r="D20" t="str">
            <v>黄汝贵</v>
          </cell>
          <cell r="E20">
            <v>1</v>
          </cell>
          <cell r="F20" t="str">
            <v>庆新村3组</v>
          </cell>
        </row>
        <row r="21">
          <cell r="D21" t="str">
            <v>宋华碧</v>
          </cell>
          <cell r="E21">
            <v>1</v>
          </cell>
          <cell r="F21" t="str">
            <v>同康村16组</v>
          </cell>
        </row>
        <row r="22">
          <cell r="D22" t="str">
            <v>肖开福</v>
          </cell>
          <cell r="E22">
            <v>1</v>
          </cell>
          <cell r="F22" t="str">
            <v>金源村3社</v>
          </cell>
        </row>
        <row r="23">
          <cell r="D23" t="str">
            <v>刘贵淑</v>
          </cell>
          <cell r="E23">
            <v>1</v>
          </cell>
          <cell r="F23" t="str">
            <v>金源村7社</v>
          </cell>
        </row>
        <row r="24">
          <cell r="D24" t="str">
            <v>石顺玉</v>
          </cell>
          <cell r="E24">
            <v>1</v>
          </cell>
          <cell r="F24" t="str">
            <v>同康村9社</v>
          </cell>
        </row>
        <row r="25">
          <cell r="D25" t="str">
            <v>张世贤</v>
          </cell>
          <cell r="E25">
            <v>1</v>
          </cell>
          <cell r="F25" t="str">
            <v>金源村10社</v>
          </cell>
        </row>
        <row r="26">
          <cell r="D26" t="str">
            <v>杨顺钦</v>
          </cell>
          <cell r="E26">
            <v>1</v>
          </cell>
          <cell r="F26" t="str">
            <v>金源村15社</v>
          </cell>
        </row>
        <row r="27">
          <cell r="D27" t="str">
            <v>张文普</v>
          </cell>
          <cell r="E27">
            <v>1</v>
          </cell>
          <cell r="F27" t="str">
            <v>庆新村12社</v>
          </cell>
        </row>
        <row r="28">
          <cell r="D28" t="str">
            <v>秦宗杰</v>
          </cell>
          <cell r="E28">
            <v>1</v>
          </cell>
          <cell r="F28" t="str">
            <v>金源村16社</v>
          </cell>
        </row>
        <row r="29">
          <cell r="D29" t="str">
            <v>孙先银</v>
          </cell>
          <cell r="E29">
            <v>1</v>
          </cell>
          <cell r="F29" t="str">
            <v>冬笋村2社</v>
          </cell>
        </row>
        <row r="30">
          <cell r="D30" t="str">
            <v>张光容</v>
          </cell>
          <cell r="E30">
            <v>1</v>
          </cell>
          <cell r="F30" t="str">
            <v>庆新村17社</v>
          </cell>
        </row>
        <row r="31">
          <cell r="D31" t="str">
            <v>冉长辉</v>
          </cell>
          <cell r="E31">
            <v>1</v>
          </cell>
          <cell r="F31" t="str">
            <v>金源村13社</v>
          </cell>
        </row>
        <row r="32">
          <cell r="D32" t="str">
            <v>陈庆宣</v>
          </cell>
          <cell r="E32">
            <v>1</v>
          </cell>
          <cell r="F32" t="str">
            <v>同康村2社</v>
          </cell>
        </row>
        <row r="33">
          <cell r="D33" t="str">
            <v>石昌碧</v>
          </cell>
          <cell r="E33">
            <v>1</v>
          </cell>
          <cell r="F33" t="str">
            <v>冬笋村4组</v>
          </cell>
        </row>
        <row r="34">
          <cell r="D34" t="str">
            <v>李朝富</v>
          </cell>
          <cell r="E34">
            <v>1</v>
          </cell>
          <cell r="F34" t="str">
            <v>镜滩社区</v>
          </cell>
        </row>
        <row r="35">
          <cell r="D35" t="str">
            <v>王仁方</v>
          </cell>
          <cell r="E35">
            <v>1</v>
          </cell>
          <cell r="F35" t="str">
            <v>冬笋村1社</v>
          </cell>
        </row>
        <row r="36">
          <cell r="D36" t="str">
            <v>叶从林</v>
          </cell>
          <cell r="E36">
            <v>1</v>
          </cell>
          <cell r="F36" t="str">
            <v>同康村11社</v>
          </cell>
        </row>
        <row r="37">
          <cell r="D37" t="str">
            <v>肖道平</v>
          </cell>
          <cell r="E37">
            <v>1</v>
          </cell>
          <cell r="F37" t="str">
            <v>庆新村14社</v>
          </cell>
        </row>
        <row r="38">
          <cell r="D38" t="str">
            <v>陈久玉</v>
          </cell>
          <cell r="E38">
            <v>1</v>
          </cell>
          <cell r="F38" t="str">
            <v>冬笋村3社</v>
          </cell>
        </row>
        <row r="39">
          <cell r="D39" t="str">
            <v>熊发珍</v>
          </cell>
          <cell r="E39">
            <v>1</v>
          </cell>
          <cell r="F39" t="str">
            <v>金源村16组</v>
          </cell>
        </row>
        <row r="40">
          <cell r="D40" t="str">
            <v>王永梅</v>
          </cell>
          <cell r="E40">
            <v>1</v>
          </cell>
          <cell r="F40" t="str">
            <v>冬笋村11社</v>
          </cell>
        </row>
        <row r="41">
          <cell r="D41" t="str">
            <v>王玉良</v>
          </cell>
          <cell r="E41">
            <v>1</v>
          </cell>
          <cell r="F41" t="str">
            <v>冬笋村8组</v>
          </cell>
        </row>
        <row r="42">
          <cell r="D42" t="str">
            <v>蒋中礼</v>
          </cell>
          <cell r="E42">
            <v>1</v>
          </cell>
          <cell r="F42" t="str">
            <v>金源村11组</v>
          </cell>
        </row>
        <row r="43">
          <cell r="D43" t="str">
            <v>刘贵方</v>
          </cell>
          <cell r="E43">
            <v>1</v>
          </cell>
          <cell r="F43" t="str">
            <v>冬笋村10组</v>
          </cell>
        </row>
        <row r="44">
          <cell r="D44" t="str">
            <v>胡开碧</v>
          </cell>
          <cell r="E44">
            <v>1</v>
          </cell>
          <cell r="F44" t="str">
            <v>冬笋村9社</v>
          </cell>
        </row>
        <row r="45">
          <cell r="D45" t="str">
            <v>左朝友</v>
          </cell>
          <cell r="E45">
            <v>1</v>
          </cell>
          <cell r="F45" t="str">
            <v>同康村14组</v>
          </cell>
        </row>
        <row r="46">
          <cell r="D46" t="str">
            <v>龙运安</v>
          </cell>
          <cell r="E46">
            <v>1</v>
          </cell>
          <cell r="F46" t="str">
            <v>金源村14社</v>
          </cell>
        </row>
        <row r="47">
          <cell r="D47" t="str">
            <v>张明秀</v>
          </cell>
          <cell r="E47">
            <v>1</v>
          </cell>
          <cell r="F47" t="str">
            <v>金源村4组</v>
          </cell>
        </row>
        <row r="48">
          <cell r="D48" t="str">
            <v>陈登科</v>
          </cell>
          <cell r="E48">
            <v>1</v>
          </cell>
          <cell r="F48" t="str">
            <v>冬笋村5组</v>
          </cell>
        </row>
        <row r="49">
          <cell r="D49" t="str">
            <v>王运方</v>
          </cell>
          <cell r="E49">
            <v>1</v>
          </cell>
          <cell r="F49" t="str">
            <v>庆新村3社</v>
          </cell>
        </row>
        <row r="50">
          <cell r="D50" t="str">
            <v>黎兴玉</v>
          </cell>
          <cell r="E50">
            <v>1</v>
          </cell>
          <cell r="F50" t="str">
            <v>金源村3组</v>
          </cell>
        </row>
        <row r="51">
          <cell r="D51" t="str">
            <v>冉长富</v>
          </cell>
          <cell r="E51">
            <v>1</v>
          </cell>
          <cell r="F51" t="str">
            <v>金源村4组</v>
          </cell>
        </row>
        <row r="52">
          <cell r="D52" t="str">
            <v>万国玉</v>
          </cell>
          <cell r="E52">
            <v>1</v>
          </cell>
          <cell r="F52" t="str">
            <v>冬笋村2组</v>
          </cell>
        </row>
        <row r="53">
          <cell r="D53" t="str">
            <v>何兴玉</v>
          </cell>
          <cell r="E53">
            <v>1</v>
          </cell>
          <cell r="F53" t="str">
            <v>冬笋村21组</v>
          </cell>
        </row>
        <row r="54">
          <cell r="D54" t="str">
            <v>李天富</v>
          </cell>
          <cell r="E54">
            <v>1</v>
          </cell>
          <cell r="F54" t="str">
            <v>冬笋村26组</v>
          </cell>
        </row>
        <row r="55">
          <cell r="D55" t="str">
            <v>李星斌</v>
          </cell>
          <cell r="E55">
            <v>1</v>
          </cell>
          <cell r="F55" t="str">
            <v>同康村19组</v>
          </cell>
        </row>
        <row r="56">
          <cell r="D56" t="str">
            <v>卢中芝</v>
          </cell>
          <cell r="E56">
            <v>1</v>
          </cell>
          <cell r="F56" t="str">
            <v>金源村12社</v>
          </cell>
        </row>
        <row r="57">
          <cell r="D57" t="str">
            <v>严海合</v>
          </cell>
          <cell r="E57">
            <v>1</v>
          </cell>
          <cell r="F57" t="str">
            <v>庆新村13组</v>
          </cell>
        </row>
        <row r="58">
          <cell r="D58" t="str">
            <v>范定碧</v>
          </cell>
          <cell r="E58">
            <v>1</v>
          </cell>
          <cell r="F58" t="str">
            <v>镜滩社区35号</v>
          </cell>
        </row>
        <row r="59">
          <cell r="D59" t="str">
            <v>杨盛玉</v>
          </cell>
          <cell r="E59">
            <v>1</v>
          </cell>
          <cell r="F59" t="str">
            <v>庆新村1组</v>
          </cell>
        </row>
        <row r="60">
          <cell r="D60" t="str">
            <v>曹纪纯</v>
          </cell>
          <cell r="E60">
            <v>1</v>
          </cell>
          <cell r="F60" t="str">
            <v>庆新村11社</v>
          </cell>
        </row>
        <row r="61">
          <cell r="D61" t="str">
            <v>王国先</v>
          </cell>
          <cell r="E61">
            <v>1</v>
          </cell>
          <cell r="F61" t="str">
            <v>金源村10组</v>
          </cell>
        </row>
        <row r="62">
          <cell r="D62" t="str">
            <v>李明玉</v>
          </cell>
          <cell r="E62">
            <v>1</v>
          </cell>
          <cell r="F62" t="str">
            <v>金源村14组</v>
          </cell>
        </row>
        <row r="63">
          <cell r="D63" t="str">
            <v>张顺银</v>
          </cell>
          <cell r="E63">
            <v>1</v>
          </cell>
          <cell r="F63" t="str">
            <v>金源村9组</v>
          </cell>
        </row>
        <row r="64">
          <cell r="D64" t="str">
            <v>何明国</v>
          </cell>
          <cell r="E64">
            <v>1</v>
          </cell>
          <cell r="F64" t="str">
            <v>庆新村3社28号</v>
          </cell>
        </row>
        <row r="65">
          <cell r="D65" t="str">
            <v>王清玲</v>
          </cell>
          <cell r="E65">
            <v>1</v>
          </cell>
          <cell r="F65" t="str">
            <v>冬笋村21社</v>
          </cell>
        </row>
        <row r="66">
          <cell r="D66" t="str">
            <v>朱礼珍</v>
          </cell>
          <cell r="E66">
            <v>1</v>
          </cell>
          <cell r="F66" t="str">
            <v>龙庙街56号</v>
          </cell>
        </row>
        <row r="67">
          <cell r="D67" t="str">
            <v>周永贵</v>
          </cell>
          <cell r="E67">
            <v>1</v>
          </cell>
          <cell r="F67" t="str">
            <v>冬笋村30社</v>
          </cell>
        </row>
        <row r="68">
          <cell r="D68" t="str">
            <v>杨守兰</v>
          </cell>
          <cell r="E68">
            <v>1</v>
          </cell>
          <cell r="F68" t="str">
            <v>金源村10组</v>
          </cell>
        </row>
        <row r="69">
          <cell r="D69" t="str">
            <v>张玉明</v>
          </cell>
          <cell r="E69">
            <v>1</v>
          </cell>
          <cell r="F69" t="str">
            <v>金源村10组</v>
          </cell>
        </row>
        <row r="70">
          <cell r="D70" t="str">
            <v>张仁禄</v>
          </cell>
          <cell r="E70">
            <v>1</v>
          </cell>
          <cell r="F70" t="str">
            <v>金源村10组</v>
          </cell>
        </row>
        <row r="71">
          <cell r="D71" t="str">
            <v>张仁福</v>
          </cell>
          <cell r="E71">
            <v>1</v>
          </cell>
          <cell r="F71" t="str">
            <v>金源村10组</v>
          </cell>
        </row>
        <row r="72">
          <cell r="D72" t="str">
            <v>蒋思容</v>
          </cell>
          <cell r="E72">
            <v>1</v>
          </cell>
          <cell r="F72" t="str">
            <v>金源村11组</v>
          </cell>
        </row>
        <row r="73">
          <cell r="D73" t="str">
            <v>胡国容</v>
          </cell>
          <cell r="E73">
            <v>1</v>
          </cell>
          <cell r="F73" t="str">
            <v>金源村11组</v>
          </cell>
        </row>
        <row r="74">
          <cell r="D74" t="str">
            <v>刘科祥</v>
          </cell>
          <cell r="E74">
            <v>1</v>
          </cell>
          <cell r="F74" t="str">
            <v>金源村11组</v>
          </cell>
        </row>
        <row r="75">
          <cell r="D75" t="str">
            <v>周宗群</v>
          </cell>
          <cell r="E75">
            <v>1</v>
          </cell>
          <cell r="F75" t="str">
            <v>金源村11组</v>
          </cell>
        </row>
        <row r="76">
          <cell r="D76" t="str">
            <v>刘贵才</v>
          </cell>
          <cell r="E76">
            <v>1</v>
          </cell>
          <cell r="F76" t="str">
            <v>金源村11组</v>
          </cell>
        </row>
        <row r="77">
          <cell r="D77" t="str">
            <v>李吉英</v>
          </cell>
          <cell r="E77">
            <v>1</v>
          </cell>
          <cell r="F77" t="str">
            <v>金源村11组</v>
          </cell>
        </row>
        <row r="78">
          <cell r="D78" t="str">
            <v>王永树</v>
          </cell>
          <cell r="E78">
            <v>1</v>
          </cell>
          <cell r="F78" t="str">
            <v>金源村11组</v>
          </cell>
        </row>
        <row r="79">
          <cell r="D79" t="str">
            <v>张常学</v>
          </cell>
          <cell r="E79">
            <v>1</v>
          </cell>
          <cell r="F79" t="str">
            <v>金源村11组</v>
          </cell>
        </row>
        <row r="80">
          <cell r="D80" t="str">
            <v>刘贵安</v>
          </cell>
          <cell r="E80">
            <v>1</v>
          </cell>
          <cell r="F80" t="str">
            <v>金源村12组</v>
          </cell>
        </row>
        <row r="81">
          <cell r="D81" t="str">
            <v>张祖旺</v>
          </cell>
          <cell r="E81">
            <v>1</v>
          </cell>
          <cell r="F81" t="str">
            <v>金源村12组</v>
          </cell>
        </row>
        <row r="82">
          <cell r="D82" t="str">
            <v>王运兰</v>
          </cell>
          <cell r="E82">
            <v>1</v>
          </cell>
          <cell r="F82" t="str">
            <v>金源村12组</v>
          </cell>
        </row>
        <row r="83">
          <cell r="D83" t="str">
            <v>周永秀</v>
          </cell>
          <cell r="E83">
            <v>1</v>
          </cell>
          <cell r="F83" t="str">
            <v>金源村13组</v>
          </cell>
        </row>
        <row r="84">
          <cell r="D84" t="str">
            <v>彭文英</v>
          </cell>
          <cell r="E84">
            <v>1</v>
          </cell>
          <cell r="F84" t="str">
            <v>金源村13组</v>
          </cell>
        </row>
        <row r="85">
          <cell r="D85" t="str">
            <v>李德珍</v>
          </cell>
          <cell r="E85">
            <v>1</v>
          </cell>
          <cell r="F85" t="str">
            <v>金源村14组</v>
          </cell>
        </row>
        <row r="86">
          <cell r="D86" t="str">
            <v>罗祖碧</v>
          </cell>
          <cell r="E86">
            <v>1</v>
          </cell>
          <cell r="F86" t="str">
            <v>金源村14组</v>
          </cell>
        </row>
        <row r="87">
          <cell r="D87" t="str">
            <v>秦宗果</v>
          </cell>
          <cell r="E87">
            <v>1</v>
          </cell>
          <cell r="F87" t="str">
            <v>金源村15组</v>
          </cell>
        </row>
        <row r="88">
          <cell r="D88" t="str">
            <v>王荣书</v>
          </cell>
          <cell r="E88">
            <v>1</v>
          </cell>
          <cell r="F88" t="str">
            <v>金源村15组</v>
          </cell>
        </row>
        <row r="89">
          <cell r="D89" t="str">
            <v>张常菊</v>
          </cell>
          <cell r="E89">
            <v>1</v>
          </cell>
          <cell r="F89" t="str">
            <v>金源村15组</v>
          </cell>
        </row>
        <row r="90">
          <cell r="D90" t="str">
            <v>秦宗年</v>
          </cell>
          <cell r="E90">
            <v>1</v>
          </cell>
          <cell r="F90" t="str">
            <v>金源村16组</v>
          </cell>
        </row>
        <row r="91">
          <cell r="D91" t="str">
            <v>韩义云</v>
          </cell>
          <cell r="E91">
            <v>1</v>
          </cell>
          <cell r="F91" t="str">
            <v>金源村16组</v>
          </cell>
        </row>
        <row r="92">
          <cell r="D92" t="str">
            <v>陈泽梅</v>
          </cell>
          <cell r="E92">
            <v>1</v>
          </cell>
          <cell r="F92" t="str">
            <v>金源村16组</v>
          </cell>
        </row>
        <row r="93">
          <cell r="D93" t="str">
            <v>唐炳生</v>
          </cell>
          <cell r="E93">
            <v>1</v>
          </cell>
          <cell r="F93" t="str">
            <v>金源村16组</v>
          </cell>
        </row>
        <row r="94">
          <cell r="D94" t="str">
            <v>陈登凤</v>
          </cell>
          <cell r="E94">
            <v>1</v>
          </cell>
          <cell r="F94" t="str">
            <v>金源村16组</v>
          </cell>
        </row>
        <row r="95">
          <cell r="D95" t="str">
            <v>蔡德会</v>
          </cell>
          <cell r="E95">
            <v>1</v>
          </cell>
          <cell r="F95" t="str">
            <v>金源村16组</v>
          </cell>
        </row>
        <row r="96">
          <cell r="D96" t="str">
            <v>王仁玉</v>
          </cell>
          <cell r="E96">
            <v>1</v>
          </cell>
          <cell r="F96" t="str">
            <v>金源村17组</v>
          </cell>
        </row>
        <row r="97">
          <cell r="D97" t="str">
            <v>简术清</v>
          </cell>
          <cell r="E97">
            <v>1</v>
          </cell>
          <cell r="F97" t="str">
            <v>金源村17组</v>
          </cell>
        </row>
        <row r="98">
          <cell r="D98" t="str">
            <v>唐昌敏</v>
          </cell>
          <cell r="E98">
            <v>1</v>
          </cell>
          <cell r="F98" t="str">
            <v>金源村17组</v>
          </cell>
        </row>
        <row r="99">
          <cell r="D99" t="str">
            <v>唐发坤</v>
          </cell>
          <cell r="E99">
            <v>1</v>
          </cell>
          <cell r="F99" t="str">
            <v>金源村17组</v>
          </cell>
        </row>
        <row r="100">
          <cell r="D100" t="str">
            <v>唐良英</v>
          </cell>
          <cell r="E100">
            <v>1</v>
          </cell>
          <cell r="F100" t="str">
            <v>金源村17组</v>
          </cell>
        </row>
        <row r="101">
          <cell r="D101" t="str">
            <v>李世玉</v>
          </cell>
          <cell r="E101">
            <v>1</v>
          </cell>
          <cell r="F101" t="str">
            <v>金源村17组</v>
          </cell>
        </row>
        <row r="102">
          <cell r="D102" t="str">
            <v>张常碧</v>
          </cell>
          <cell r="E102">
            <v>1</v>
          </cell>
          <cell r="F102" t="str">
            <v>金源村18组</v>
          </cell>
        </row>
        <row r="103">
          <cell r="D103" t="str">
            <v>王荣福</v>
          </cell>
          <cell r="E103">
            <v>1</v>
          </cell>
          <cell r="F103" t="str">
            <v>金源村18组</v>
          </cell>
        </row>
        <row r="104">
          <cell r="D104" t="str">
            <v>龙运康</v>
          </cell>
          <cell r="E104">
            <v>1</v>
          </cell>
          <cell r="F104" t="str">
            <v>金源村18组</v>
          </cell>
        </row>
        <row r="105">
          <cell r="D105" t="str">
            <v>刘立碧</v>
          </cell>
          <cell r="E105">
            <v>1</v>
          </cell>
          <cell r="F105" t="str">
            <v>金源村18组</v>
          </cell>
        </row>
        <row r="106">
          <cell r="D106" t="str">
            <v>何明友</v>
          </cell>
          <cell r="E106">
            <v>1</v>
          </cell>
          <cell r="F106" t="str">
            <v>金源村19组</v>
          </cell>
        </row>
        <row r="107">
          <cell r="D107" t="str">
            <v>朱礼玉</v>
          </cell>
          <cell r="E107">
            <v>1</v>
          </cell>
          <cell r="F107" t="str">
            <v>金源村19组</v>
          </cell>
        </row>
        <row r="108">
          <cell r="D108" t="str">
            <v>胡绍菊</v>
          </cell>
          <cell r="E108">
            <v>1</v>
          </cell>
          <cell r="F108" t="str">
            <v>金源村19组</v>
          </cell>
        </row>
        <row r="109">
          <cell r="D109" t="str">
            <v>邹清炳</v>
          </cell>
          <cell r="E109">
            <v>1</v>
          </cell>
          <cell r="F109" t="str">
            <v>金源村1组</v>
          </cell>
        </row>
        <row r="110">
          <cell r="D110" t="str">
            <v>谢上智</v>
          </cell>
          <cell r="E110">
            <v>1</v>
          </cell>
          <cell r="F110" t="str">
            <v>金源村1组</v>
          </cell>
        </row>
        <row r="111">
          <cell r="D111" t="str">
            <v>鄢正容</v>
          </cell>
          <cell r="E111">
            <v>1</v>
          </cell>
          <cell r="F111" t="str">
            <v>金源村1组</v>
          </cell>
        </row>
        <row r="112">
          <cell r="D112" t="str">
            <v>万世珍</v>
          </cell>
          <cell r="E112">
            <v>1</v>
          </cell>
          <cell r="F112" t="str">
            <v>金源村2组</v>
          </cell>
        </row>
        <row r="113">
          <cell r="D113" t="str">
            <v>张代碧</v>
          </cell>
          <cell r="E113">
            <v>1</v>
          </cell>
          <cell r="F113" t="str">
            <v>金源村2组</v>
          </cell>
        </row>
        <row r="114">
          <cell r="D114" t="str">
            <v>胡天玉</v>
          </cell>
          <cell r="E114">
            <v>1</v>
          </cell>
          <cell r="F114" t="str">
            <v>金源村2组</v>
          </cell>
        </row>
        <row r="115">
          <cell r="D115" t="str">
            <v>石志兴</v>
          </cell>
          <cell r="E115">
            <v>1</v>
          </cell>
          <cell r="F115" t="str">
            <v>金源村2组</v>
          </cell>
        </row>
        <row r="116">
          <cell r="D116" t="str">
            <v>刘福英</v>
          </cell>
          <cell r="E116">
            <v>1</v>
          </cell>
          <cell r="F116" t="str">
            <v>金源村2组</v>
          </cell>
        </row>
        <row r="117">
          <cell r="D117" t="str">
            <v>刘顺英</v>
          </cell>
          <cell r="E117">
            <v>1</v>
          </cell>
          <cell r="F117" t="str">
            <v>金源村2组</v>
          </cell>
        </row>
        <row r="118">
          <cell r="D118" t="str">
            <v>李永星</v>
          </cell>
          <cell r="E118">
            <v>1</v>
          </cell>
          <cell r="F118" t="str">
            <v>金源村2组</v>
          </cell>
        </row>
        <row r="119">
          <cell r="D119" t="str">
            <v>李永华</v>
          </cell>
          <cell r="E119">
            <v>1</v>
          </cell>
          <cell r="F119" t="str">
            <v>金源村2组</v>
          </cell>
        </row>
        <row r="120">
          <cell r="D120" t="str">
            <v>蒋明贵</v>
          </cell>
          <cell r="E120">
            <v>1</v>
          </cell>
          <cell r="F120" t="str">
            <v>金源村2组</v>
          </cell>
        </row>
        <row r="121">
          <cell r="D121" t="str">
            <v>蒋光美</v>
          </cell>
          <cell r="E121">
            <v>1</v>
          </cell>
          <cell r="F121" t="str">
            <v>金源村3组</v>
          </cell>
        </row>
        <row r="122">
          <cell r="D122" t="str">
            <v>左光礼</v>
          </cell>
          <cell r="E122">
            <v>1</v>
          </cell>
          <cell r="F122" t="str">
            <v>金源村3组</v>
          </cell>
        </row>
        <row r="123">
          <cell r="D123" t="str">
            <v>刘元容</v>
          </cell>
          <cell r="E123">
            <v>1</v>
          </cell>
          <cell r="F123" t="str">
            <v>金源村3组</v>
          </cell>
        </row>
        <row r="124">
          <cell r="D124" t="str">
            <v>朱礼祥</v>
          </cell>
          <cell r="E124">
            <v>1</v>
          </cell>
          <cell r="F124" t="str">
            <v>金源村3组</v>
          </cell>
        </row>
        <row r="125">
          <cell r="D125" t="str">
            <v>朱礼安</v>
          </cell>
          <cell r="E125">
            <v>1</v>
          </cell>
          <cell r="F125" t="str">
            <v>金源村3组</v>
          </cell>
        </row>
        <row r="126">
          <cell r="D126" t="str">
            <v>龙训碧</v>
          </cell>
          <cell r="E126">
            <v>1</v>
          </cell>
          <cell r="F126" t="str">
            <v>金源村4组</v>
          </cell>
        </row>
        <row r="127">
          <cell r="D127" t="str">
            <v>叶春林</v>
          </cell>
          <cell r="E127">
            <v>1</v>
          </cell>
          <cell r="F127" t="str">
            <v>金源村4组</v>
          </cell>
        </row>
        <row r="128">
          <cell r="D128" t="str">
            <v>冉志国</v>
          </cell>
          <cell r="E128">
            <v>1</v>
          </cell>
          <cell r="F128" t="str">
            <v>金源村4组</v>
          </cell>
        </row>
        <row r="129">
          <cell r="D129" t="str">
            <v>朱礼碧</v>
          </cell>
          <cell r="E129">
            <v>1</v>
          </cell>
          <cell r="F129" t="str">
            <v>金源村4组</v>
          </cell>
        </row>
        <row r="130">
          <cell r="D130" t="str">
            <v>张仁全</v>
          </cell>
          <cell r="E130">
            <v>1</v>
          </cell>
          <cell r="F130" t="str">
            <v>金源村5组</v>
          </cell>
        </row>
        <row r="131">
          <cell r="D131" t="str">
            <v>李兴华</v>
          </cell>
          <cell r="E131">
            <v>1</v>
          </cell>
          <cell r="F131" t="str">
            <v>金源村6组</v>
          </cell>
        </row>
        <row r="132">
          <cell r="D132" t="str">
            <v>唐名芳</v>
          </cell>
          <cell r="E132">
            <v>1</v>
          </cell>
          <cell r="F132" t="str">
            <v>金源村6组</v>
          </cell>
        </row>
        <row r="133">
          <cell r="D133" t="str">
            <v>蒋光兴</v>
          </cell>
          <cell r="E133">
            <v>1</v>
          </cell>
          <cell r="F133" t="str">
            <v>金源村6组</v>
          </cell>
        </row>
        <row r="134">
          <cell r="D134" t="str">
            <v>蒋国栋</v>
          </cell>
          <cell r="E134">
            <v>1</v>
          </cell>
          <cell r="F134" t="str">
            <v>金源村6组</v>
          </cell>
        </row>
        <row r="135">
          <cell r="D135" t="str">
            <v>杨德元</v>
          </cell>
          <cell r="E135">
            <v>1</v>
          </cell>
          <cell r="F135" t="str">
            <v>金源村7组</v>
          </cell>
        </row>
        <row r="136">
          <cell r="D136" t="str">
            <v>周宗泽</v>
          </cell>
          <cell r="E136">
            <v>1</v>
          </cell>
          <cell r="F136" t="str">
            <v>金源村8组</v>
          </cell>
        </row>
        <row r="137">
          <cell r="D137" t="str">
            <v>高长炳</v>
          </cell>
          <cell r="E137">
            <v>1</v>
          </cell>
          <cell r="F137" t="str">
            <v>金源村8组</v>
          </cell>
        </row>
        <row r="138">
          <cell r="D138" t="str">
            <v>赵孝碧</v>
          </cell>
          <cell r="E138">
            <v>1</v>
          </cell>
          <cell r="F138" t="str">
            <v>金源村8组</v>
          </cell>
        </row>
        <row r="139">
          <cell r="D139" t="str">
            <v>周茂群</v>
          </cell>
          <cell r="E139">
            <v>1</v>
          </cell>
          <cell r="F139" t="str">
            <v>金源村8组</v>
          </cell>
        </row>
        <row r="140">
          <cell r="D140" t="str">
            <v>彭发兴</v>
          </cell>
          <cell r="E140">
            <v>1</v>
          </cell>
          <cell r="F140" t="str">
            <v>金源村9组</v>
          </cell>
        </row>
        <row r="141">
          <cell r="D141" t="str">
            <v>陈纪碧</v>
          </cell>
          <cell r="E141">
            <v>1</v>
          </cell>
          <cell r="F141" t="str">
            <v>金源村9组</v>
          </cell>
        </row>
        <row r="142">
          <cell r="D142" t="str">
            <v>陈祥忠</v>
          </cell>
          <cell r="E142">
            <v>1</v>
          </cell>
          <cell r="F142" t="str">
            <v>庆新村1社42号</v>
          </cell>
        </row>
        <row r="143">
          <cell r="D143" t="str">
            <v>叶常发</v>
          </cell>
          <cell r="E143">
            <v>1</v>
          </cell>
          <cell r="F143" t="str">
            <v>庆新村1社8号</v>
          </cell>
        </row>
        <row r="144">
          <cell r="D144" t="str">
            <v>杨盛果</v>
          </cell>
          <cell r="E144">
            <v>1</v>
          </cell>
          <cell r="F144" t="str">
            <v>庆新村1社</v>
          </cell>
        </row>
        <row r="145">
          <cell r="D145" t="str">
            <v>杨守群</v>
          </cell>
          <cell r="E145">
            <v>1</v>
          </cell>
          <cell r="F145" t="str">
            <v>庆新村2社23号</v>
          </cell>
        </row>
        <row r="146">
          <cell r="D146" t="str">
            <v>许玉禄</v>
          </cell>
          <cell r="E146">
            <v>1</v>
          </cell>
          <cell r="F146" t="str">
            <v>庆新村2社35号</v>
          </cell>
        </row>
        <row r="147">
          <cell r="D147" t="str">
            <v>许玉伯</v>
          </cell>
          <cell r="E147">
            <v>1</v>
          </cell>
          <cell r="F147" t="str">
            <v>庆新村2社36号</v>
          </cell>
        </row>
        <row r="148">
          <cell r="D148" t="str">
            <v>杨道秀</v>
          </cell>
          <cell r="E148">
            <v>1</v>
          </cell>
          <cell r="F148" t="str">
            <v>庆新村2社57号</v>
          </cell>
        </row>
        <row r="149">
          <cell r="D149" t="str">
            <v>胡开珍</v>
          </cell>
          <cell r="E149">
            <v>1</v>
          </cell>
          <cell r="F149" t="str">
            <v>庆新村2社61号</v>
          </cell>
        </row>
        <row r="150">
          <cell r="D150" t="str">
            <v>许玉其</v>
          </cell>
          <cell r="E150">
            <v>1</v>
          </cell>
          <cell r="F150" t="str">
            <v>庆新村2社67号</v>
          </cell>
        </row>
        <row r="151">
          <cell r="D151" t="str">
            <v>范定清</v>
          </cell>
          <cell r="E151">
            <v>1</v>
          </cell>
          <cell r="F151" t="str">
            <v>庆新村2社9号</v>
          </cell>
        </row>
        <row r="152">
          <cell r="D152" t="str">
            <v>杨盛涛</v>
          </cell>
          <cell r="E152">
            <v>1</v>
          </cell>
          <cell r="F152" t="str">
            <v>庆新村2社9号</v>
          </cell>
        </row>
        <row r="153">
          <cell r="D153" t="str">
            <v>杨显来</v>
          </cell>
          <cell r="E153">
            <v>1</v>
          </cell>
          <cell r="F153" t="str">
            <v>庆新村3社18号</v>
          </cell>
        </row>
        <row r="154">
          <cell r="D154" t="str">
            <v>童明玉</v>
          </cell>
          <cell r="E154">
            <v>1</v>
          </cell>
          <cell r="F154" t="str">
            <v>庆新村3社29号</v>
          </cell>
        </row>
        <row r="155">
          <cell r="D155" t="str">
            <v>杨守发</v>
          </cell>
          <cell r="E155">
            <v>1</v>
          </cell>
          <cell r="F155" t="str">
            <v>庆新村3社29号</v>
          </cell>
        </row>
        <row r="156">
          <cell r="D156" t="str">
            <v>范定绪</v>
          </cell>
          <cell r="E156">
            <v>1</v>
          </cell>
          <cell r="F156" t="str">
            <v>庆新村3社30号</v>
          </cell>
        </row>
        <row r="157">
          <cell r="D157" t="str">
            <v>范定清</v>
          </cell>
          <cell r="E157">
            <v>1</v>
          </cell>
          <cell r="F157" t="str">
            <v>庆新村3社39号</v>
          </cell>
        </row>
        <row r="158">
          <cell r="D158" t="str">
            <v>蒋道玉</v>
          </cell>
          <cell r="E158">
            <v>1</v>
          </cell>
          <cell r="F158" t="str">
            <v>庆新村4社24号</v>
          </cell>
        </row>
        <row r="159">
          <cell r="D159" t="str">
            <v>叶常仕</v>
          </cell>
          <cell r="E159">
            <v>1</v>
          </cell>
          <cell r="F159" t="str">
            <v>庆新村4社24号</v>
          </cell>
        </row>
        <row r="160">
          <cell r="D160" t="str">
            <v>邱文益</v>
          </cell>
          <cell r="E160">
            <v>1</v>
          </cell>
          <cell r="F160" t="str">
            <v>庆新村4社46号</v>
          </cell>
        </row>
        <row r="161">
          <cell r="D161" t="str">
            <v>万仕江</v>
          </cell>
          <cell r="E161">
            <v>1</v>
          </cell>
          <cell r="F161" t="str">
            <v>庆新村4社66号</v>
          </cell>
        </row>
        <row r="162">
          <cell r="D162" t="str">
            <v>王大林</v>
          </cell>
          <cell r="E162">
            <v>1</v>
          </cell>
          <cell r="F162" t="str">
            <v>庆新村4社67号</v>
          </cell>
        </row>
        <row r="163">
          <cell r="D163" t="str">
            <v>唐明书</v>
          </cell>
          <cell r="E163">
            <v>1</v>
          </cell>
          <cell r="F163" t="str">
            <v>庆新村4社69号</v>
          </cell>
        </row>
        <row r="164">
          <cell r="D164" t="str">
            <v>杨守江</v>
          </cell>
          <cell r="E164">
            <v>1</v>
          </cell>
          <cell r="F164" t="str">
            <v>庆新村4社8号</v>
          </cell>
        </row>
        <row r="165">
          <cell r="D165" t="str">
            <v>王文昌</v>
          </cell>
          <cell r="E165">
            <v>1</v>
          </cell>
          <cell r="F165" t="str">
            <v>庆新村4社9号</v>
          </cell>
        </row>
        <row r="166">
          <cell r="D166" t="str">
            <v>蒋道海</v>
          </cell>
          <cell r="E166">
            <v>1</v>
          </cell>
          <cell r="F166" t="str">
            <v>庆新村5社14号</v>
          </cell>
        </row>
        <row r="167">
          <cell r="D167" t="str">
            <v>王开淑</v>
          </cell>
          <cell r="E167">
            <v>1</v>
          </cell>
          <cell r="F167" t="str">
            <v>庆新村5社1号附1号</v>
          </cell>
        </row>
        <row r="168">
          <cell r="D168" t="str">
            <v>周光碧</v>
          </cell>
          <cell r="E168">
            <v>1</v>
          </cell>
          <cell r="F168" t="str">
            <v>庆新村5社27号</v>
          </cell>
        </row>
        <row r="169">
          <cell r="D169" t="str">
            <v>杨盛秀</v>
          </cell>
          <cell r="E169">
            <v>1</v>
          </cell>
          <cell r="F169" t="str">
            <v>庆新村6社39号</v>
          </cell>
        </row>
        <row r="170">
          <cell r="D170" t="str">
            <v>蒋天云</v>
          </cell>
          <cell r="E170">
            <v>1</v>
          </cell>
          <cell r="F170" t="str">
            <v>庆新村6社3号</v>
          </cell>
        </row>
        <row r="171">
          <cell r="D171" t="str">
            <v>范永碧</v>
          </cell>
          <cell r="E171">
            <v>1</v>
          </cell>
          <cell r="F171" t="str">
            <v>庆新村6社5号</v>
          </cell>
        </row>
        <row r="172">
          <cell r="D172" t="str">
            <v>王登英</v>
          </cell>
          <cell r="E172">
            <v>1</v>
          </cell>
          <cell r="F172" t="str">
            <v>庆新村7社21号</v>
          </cell>
        </row>
        <row r="173">
          <cell r="D173" t="str">
            <v>王大理</v>
          </cell>
          <cell r="E173">
            <v>1</v>
          </cell>
          <cell r="F173" t="str">
            <v>庆新村7社30号</v>
          </cell>
        </row>
        <row r="174">
          <cell r="D174" t="str">
            <v>范定吉</v>
          </cell>
          <cell r="E174">
            <v>1</v>
          </cell>
          <cell r="F174" t="str">
            <v>庆新村8社1号</v>
          </cell>
        </row>
        <row r="175">
          <cell r="D175" t="str">
            <v>张才林</v>
          </cell>
          <cell r="E175">
            <v>1</v>
          </cell>
          <cell r="F175" t="str">
            <v>庆新村8社22号</v>
          </cell>
        </row>
        <row r="176">
          <cell r="D176" t="str">
            <v>白远良</v>
          </cell>
          <cell r="E176">
            <v>1</v>
          </cell>
          <cell r="F176" t="str">
            <v>庆新村8社5号</v>
          </cell>
        </row>
        <row r="177">
          <cell r="D177" t="str">
            <v>李治明</v>
          </cell>
          <cell r="E177">
            <v>1</v>
          </cell>
          <cell r="F177" t="str">
            <v>庆新村9社16号</v>
          </cell>
        </row>
        <row r="178">
          <cell r="D178" t="str">
            <v>范定华</v>
          </cell>
          <cell r="E178">
            <v>1</v>
          </cell>
          <cell r="F178" t="str">
            <v>庆新村9社19号</v>
          </cell>
        </row>
        <row r="179">
          <cell r="D179" t="str">
            <v>余永良</v>
          </cell>
          <cell r="E179">
            <v>1</v>
          </cell>
          <cell r="F179" t="str">
            <v>庆新村9社30号</v>
          </cell>
        </row>
        <row r="180">
          <cell r="D180" t="str">
            <v>张才有</v>
          </cell>
          <cell r="E180">
            <v>1</v>
          </cell>
          <cell r="F180" t="str">
            <v>庆新村9社30号</v>
          </cell>
        </row>
        <row r="181">
          <cell r="D181" t="str">
            <v>敖纯贞</v>
          </cell>
          <cell r="E181">
            <v>1</v>
          </cell>
          <cell r="F181" t="str">
            <v>庆新村9社39号</v>
          </cell>
        </row>
        <row r="182">
          <cell r="D182" t="str">
            <v>冯朝良</v>
          </cell>
          <cell r="E182">
            <v>1</v>
          </cell>
          <cell r="F182" t="str">
            <v>庆新村9社40号</v>
          </cell>
        </row>
        <row r="183">
          <cell r="D183" t="str">
            <v>郭开炳</v>
          </cell>
          <cell r="E183">
            <v>1</v>
          </cell>
          <cell r="F183" t="str">
            <v>庆新村10社6号</v>
          </cell>
        </row>
        <row r="184">
          <cell r="D184" t="str">
            <v>范定铭</v>
          </cell>
          <cell r="E184">
            <v>1</v>
          </cell>
          <cell r="F184" t="str">
            <v>庆新村11社18号</v>
          </cell>
        </row>
        <row r="185">
          <cell r="D185" t="str">
            <v>陈廷群</v>
          </cell>
          <cell r="E185">
            <v>1</v>
          </cell>
          <cell r="F185" t="str">
            <v>庆新村11社23号</v>
          </cell>
        </row>
        <row r="186">
          <cell r="D186" t="str">
            <v>徐二福</v>
          </cell>
          <cell r="E186">
            <v>1</v>
          </cell>
          <cell r="F186" t="str">
            <v>庆新村11社38号</v>
          </cell>
        </row>
        <row r="187">
          <cell r="D187" t="str">
            <v>刘代志</v>
          </cell>
          <cell r="E187">
            <v>1</v>
          </cell>
          <cell r="F187" t="str">
            <v>庆新村11社45号附1号</v>
          </cell>
        </row>
        <row r="188">
          <cell r="D188" t="str">
            <v>徐昌福</v>
          </cell>
          <cell r="E188">
            <v>1</v>
          </cell>
          <cell r="F188" t="str">
            <v>庆新村11社68号</v>
          </cell>
        </row>
        <row r="189">
          <cell r="D189" t="str">
            <v>胡正明</v>
          </cell>
          <cell r="E189">
            <v>1</v>
          </cell>
          <cell r="F189" t="str">
            <v>庆新村12社26号</v>
          </cell>
        </row>
        <row r="190">
          <cell r="D190" t="str">
            <v>张才彬</v>
          </cell>
          <cell r="E190">
            <v>1</v>
          </cell>
          <cell r="F190" t="str">
            <v>庆新村12社34号</v>
          </cell>
        </row>
        <row r="191">
          <cell r="D191" t="str">
            <v>张纯英</v>
          </cell>
          <cell r="E191">
            <v>1</v>
          </cell>
          <cell r="F191" t="str">
            <v>庆新村12社35号</v>
          </cell>
        </row>
        <row r="192">
          <cell r="D192" t="str">
            <v>颜昌碧</v>
          </cell>
          <cell r="E192">
            <v>1</v>
          </cell>
          <cell r="F192" t="str">
            <v>庆新村12社38号</v>
          </cell>
        </row>
        <row r="193">
          <cell r="D193" t="str">
            <v>程启玉</v>
          </cell>
          <cell r="E193">
            <v>1</v>
          </cell>
          <cell r="F193" t="str">
            <v>庆新村12社49号</v>
          </cell>
        </row>
        <row r="194">
          <cell r="D194" t="str">
            <v>刘学明</v>
          </cell>
          <cell r="E194">
            <v>1</v>
          </cell>
          <cell r="F194" t="str">
            <v>庆新村12社49号</v>
          </cell>
        </row>
        <row r="195">
          <cell r="D195" t="str">
            <v>蒋道富</v>
          </cell>
          <cell r="E195">
            <v>1</v>
          </cell>
          <cell r="F195" t="str">
            <v>庆新村12社4号</v>
          </cell>
        </row>
        <row r="196">
          <cell r="D196" t="str">
            <v>叶春分</v>
          </cell>
          <cell r="E196">
            <v>1</v>
          </cell>
          <cell r="F196" t="str">
            <v>庆新村12社66号</v>
          </cell>
        </row>
        <row r="197">
          <cell r="D197" t="str">
            <v>刘宝成</v>
          </cell>
          <cell r="E197">
            <v>1</v>
          </cell>
          <cell r="F197" t="str">
            <v>庆新村12社70号</v>
          </cell>
        </row>
        <row r="198">
          <cell r="D198" t="str">
            <v>严世云</v>
          </cell>
          <cell r="E198">
            <v>1</v>
          </cell>
          <cell r="F198" t="str">
            <v>庆新村13社24号</v>
          </cell>
        </row>
        <row r="199">
          <cell r="D199" t="str">
            <v>熊述超</v>
          </cell>
          <cell r="E199">
            <v>1</v>
          </cell>
          <cell r="F199" t="str">
            <v>庆新村13社27号</v>
          </cell>
        </row>
        <row r="200">
          <cell r="D200" t="str">
            <v>白生容</v>
          </cell>
          <cell r="E200">
            <v>1</v>
          </cell>
          <cell r="F200" t="str">
            <v>庆新村13社61号</v>
          </cell>
        </row>
        <row r="201">
          <cell r="D201" t="str">
            <v>陈代芬</v>
          </cell>
          <cell r="E201">
            <v>1</v>
          </cell>
          <cell r="F201" t="str">
            <v>庆新村14社29号</v>
          </cell>
        </row>
        <row r="202">
          <cell r="D202" t="str">
            <v>胡廷芳</v>
          </cell>
          <cell r="E202">
            <v>1</v>
          </cell>
          <cell r="F202" t="str">
            <v>庆新村14社9号</v>
          </cell>
        </row>
        <row r="203">
          <cell r="D203" t="str">
            <v>张学明</v>
          </cell>
          <cell r="E203">
            <v>1</v>
          </cell>
          <cell r="F203" t="str">
            <v>庆新村15社43号</v>
          </cell>
        </row>
        <row r="204">
          <cell r="D204" t="str">
            <v>蒋安秀</v>
          </cell>
          <cell r="E204">
            <v>1</v>
          </cell>
          <cell r="F204" t="str">
            <v>庆新村15社50号</v>
          </cell>
        </row>
        <row r="205">
          <cell r="D205" t="str">
            <v>蒋安迅</v>
          </cell>
          <cell r="E205">
            <v>1</v>
          </cell>
          <cell r="F205" t="str">
            <v>庆新村15社52号</v>
          </cell>
        </row>
        <row r="206">
          <cell r="D206" t="str">
            <v>叶春芳</v>
          </cell>
          <cell r="E206">
            <v>1</v>
          </cell>
          <cell r="F206" t="str">
            <v>庆新村15社55号</v>
          </cell>
        </row>
        <row r="207">
          <cell r="D207" t="str">
            <v>刘贵碧</v>
          </cell>
          <cell r="E207">
            <v>1</v>
          </cell>
          <cell r="F207" t="str">
            <v>庆新村16社17号</v>
          </cell>
        </row>
        <row r="208">
          <cell r="D208" t="str">
            <v>李永柏</v>
          </cell>
          <cell r="E208">
            <v>1</v>
          </cell>
          <cell r="F208" t="str">
            <v>庆新村16社21号</v>
          </cell>
        </row>
        <row r="209">
          <cell r="D209" t="str">
            <v>叶春有</v>
          </cell>
          <cell r="E209">
            <v>1</v>
          </cell>
          <cell r="F209" t="str">
            <v>庆新村16社6号</v>
          </cell>
        </row>
        <row r="210">
          <cell r="D210" t="str">
            <v>唐文清</v>
          </cell>
          <cell r="E210">
            <v>1</v>
          </cell>
          <cell r="F210" t="str">
            <v>庆新村17社13号</v>
          </cell>
        </row>
        <row r="211">
          <cell r="D211" t="str">
            <v>杨盛琪</v>
          </cell>
          <cell r="E211">
            <v>1</v>
          </cell>
          <cell r="F211" t="str">
            <v>庆新村17社19号</v>
          </cell>
        </row>
        <row r="212">
          <cell r="D212" t="str">
            <v>王泽碧</v>
          </cell>
          <cell r="E212">
            <v>1</v>
          </cell>
          <cell r="F212" t="str">
            <v>庆新村17社25号</v>
          </cell>
        </row>
        <row r="213">
          <cell r="D213" t="str">
            <v>叶春梅</v>
          </cell>
          <cell r="E213">
            <v>1</v>
          </cell>
          <cell r="F213" t="str">
            <v>庆新村17社31号</v>
          </cell>
        </row>
        <row r="214">
          <cell r="D214" t="str">
            <v>陈仕福</v>
          </cell>
          <cell r="E214">
            <v>1</v>
          </cell>
          <cell r="F214" t="str">
            <v>庆新村19社27号</v>
          </cell>
        </row>
        <row r="215">
          <cell r="D215" t="str">
            <v>黄泽容</v>
          </cell>
          <cell r="E215">
            <v>1</v>
          </cell>
          <cell r="F215" t="str">
            <v>庆新村19社35号</v>
          </cell>
        </row>
        <row r="216">
          <cell r="D216" t="str">
            <v>金明华</v>
          </cell>
          <cell r="E216">
            <v>1</v>
          </cell>
          <cell r="F216" t="str">
            <v>庆新村19社39号</v>
          </cell>
        </row>
        <row r="217">
          <cell r="D217" t="str">
            <v>周付忠</v>
          </cell>
          <cell r="E217">
            <v>1</v>
          </cell>
          <cell r="F217" t="str">
            <v>庆新村19社48号</v>
          </cell>
        </row>
        <row r="218">
          <cell r="D218" t="str">
            <v>周继方</v>
          </cell>
          <cell r="E218">
            <v>1</v>
          </cell>
          <cell r="F218" t="str">
            <v>庆新村19社</v>
          </cell>
        </row>
        <row r="219">
          <cell r="D219" t="str">
            <v>王义芳</v>
          </cell>
          <cell r="E219">
            <v>1</v>
          </cell>
          <cell r="F219" t="str">
            <v>庆新村20社18号</v>
          </cell>
        </row>
        <row r="220">
          <cell r="D220" t="str">
            <v>李兴玉</v>
          </cell>
          <cell r="E220">
            <v>1</v>
          </cell>
          <cell r="F220" t="str">
            <v>庆新村20社1号</v>
          </cell>
        </row>
        <row r="221">
          <cell r="D221" t="str">
            <v>曹明容</v>
          </cell>
          <cell r="E221">
            <v>1</v>
          </cell>
          <cell r="F221" t="str">
            <v>庆新村21社21号</v>
          </cell>
        </row>
        <row r="222">
          <cell r="D222" t="str">
            <v>范定启</v>
          </cell>
          <cell r="E222">
            <v>1</v>
          </cell>
          <cell r="F222" t="str">
            <v>庆新村22社22组40号</v>
          </cell>
        </row>
        <row r="223">
          <cell r="D223" t="str">
            <v>陈代才</v>
          </cell>
          <cell r="E223">
            <v>1</v>
          </cell>
          <cell r="F223" t="str">
            <v>庆新村22社22组41号</v>
          </cell>
        </row>
        <row r="224">
          <cell r="D224" t="str">
            <v>唐国春</v>
          </cell>
          <cell r="E224">
            <v>1</v>
          </cell>
          <cell r="F224" t="str">
            <v>同康村</v>
          </cell>
        </row>
        <row r="225">
          <cell r="D225" t="str">
            <v>罗朝国</v>
          </cell>
          <cell r="E225">
            <v>1</v>
          </cell>
          <cell r="F225" t="str">
            <v>同康村</v>
          </cell>
        </row>
        <row r="226">
          <cell r="D226" t="str">
            <v>甘永怀</v>
          </cell>
          <cell r="E226">
            <v>1</v>
          </cell>
          <cell r="F226" t="str">
            <v>同康村</v>
          </cell>
        </row>
        <row r="227">
          <cell r="D227" t="str">
            <v>万国香</v>
          </cell>
          <cell r="E227">
            <v>1</v>
          </cell>
          <cell r="F227" t="str">
            <v>同康村</v>
          </cell>
        </row>
        <row r="228">
          <cell r="D228" t="str">
            <v>濮玉章</v>
          </cell>
          <cell r="E228">
            <v>1</v>
          </cell>
          <cell r="F228" t="str">
            <v>同康村</v>
          </cell>
        </row>
        <row r="229">
          <cell r="D229" t="str">
            <v>叶春模</v>
          </cell>
          <cell r="E229">
            <v>1</v>
          </cell>
          <cell r="F229" t="str">
            <v>同康村</v>
          </cell>
        </row>
        <row r="230">
          <cell r="D230" t="str">
            <v>王开容</v>
          </cell>
          <cell r="E230">
            <v>1</v>
          </cell>
          <cell r="F230" t="str">
            <v>同康村</v>
          </cell>
        </row>
        <row r="231">
          <cell r="D231" t="str">
            <v>叶实果</v>
          </cell>
          <cell r="E231">
            <v>1</v>
          </cell>
          <cell r="F231" t="str">
            <v>同康村</v>
          </cell>
        </row>
        <row r="232">
          <cell r="D232" t="str">
            <v>叶春福</v>
          </cell>
          <cell r="E232">
            <v>1</v>
          </cell>
          <cell r="F232" t="str">
            <v>同康村</v>
          </cell>
        </row>
        <row r="233">
          <cell r="D233" t="str">
            <v>蒋秀绿</v>
          </cell>
          <cell r="E233">
            <v>1</v>
          </cell>
          <cell r="F233" t="str">
            <v>同康村</v>
          </cell>
        </row>
        <row r="234">
          <cell r="D234" t="str">
            <v>卢廷辉</v>
          </cell>
          <cell r="E234">
            <v>1</v>
          </cell>
          <cell r="F234" t="str">
            <v>同康村</v>
          </cell>
        </row>
        <row r="235">
          <cell r="D235" t="str">
            <v>蒋汝清</v>
          </cell>
          <cell r="E235">
            <v>1</v>
          </cell>
          <cell r="F235" t="str">
            <v>同康村</v>
          </cell>
        </row>
        <row r="236">
          <cell r="D236" t="str">
            <v>蒋汝明</v>
          </cell>
          <cell r="E236">
            <v>1</v>
          </cell>
          <cell r="F236" t="str">
            <v>同康村</v>
          </cell>
        </row>
        <row r="237">
          <cell r="D237" t="str">
            <v>叶实维</v>
          </cell>
          <cell r="E237">
            <v>1</v>
          </cell>
          <cell r="F237" t="str">
            <v>同康村</v>
          </cell>
        </row>
        <row r="238">
          <cell r="D238" t="str">
            <v>甘永智</v>
          </cell>
          <cell r="E238">
            <v>1</v>
          </cell>
          <cell r="F238" t="str">
            <v>同康村</v>
          </cell>
        </row>
        <row r="239">
          <cell r="D239" t="str">
            <v>杨昌云</v>
          </cell>
          <cell r="E239">
            <v>1</v>
          </cell>
          <cell r="F239" t="str">
            <v>同康村</v>
          </cell>
        </row>
        <row r="240">
          <cell r="D240" t="str">
            <v>张孝秀</v>
          </cell>
          <cell r="E240">
            <v>1</v>
          </cell>
          <cell r="F240" t="str">
            <v>同康村</v>
          </cell>
        </row>
        <row r="241">
          <cell r="D241" t="str">
            <v>何代贵</v>
          </cell>
          <cell r="E241">
            <v>1</v>
          </cell>
          <cell r="F241" t="str">
            <v>同康村</v>
          </cell>
        </row>
        <row r="242">
          <cell r="D242" t="str">
            <v>叶实超</v>
          </cell>
          <cell r="E242">
            <v>1</v>
          </cell>
          <cell r="F242" t="str">
            <v>同康村</v>
          </cell>
        </row>
        <row r="243">
          <cell r="D243" t="str">
            <v>王永其</v>
          </cell>
          <cell r="E243">
            <v>1</v>
          </cell>
          <cell r="F243" t="str">
            <v>同康村</v>
          </cell>
        </row>
        <row r="244">
          <cell r="D244" t="str">
            <v>黎汉秀</v>
          </cell>
          <cell r="E244">
            <v>1</v>
          </cell>
          <cell r="F244" t="str">
            <v>同康村</v>
          </cell>
        </row>
        <row r="245">
          <cell r="D245" t="str">
            <v>陈代珍</v>
          </cell>
          <cell r="E245">
            <v>1</v>
          </cell>
          <cell r="F245" t="str">
            <v>同康村</v>
          </cell>
        </row>
        <row r="246">
          <cell r="D246" t="str">
            <v>朱家菊</v>
          </cell>
          <cell r="E246">
            <v>1</v>
          </cell>
          <cell r="F246" t="str">
            <v>同康村</v>
          </cell>
        </row>
        <row r="247">
          <cell r="D247" t="str">
            <v>郑银华</v>
          </cell>
          <cell r="E247">
            <v>1</v>
          </cell>
          <cell r="F247" t="str">
            <v>同康村</v>
          </cell>
        </row>
        <row r="248">
          <cell r="D248" t="str">
            <v>刘银东</v>
          </cell>
          <cell r="E248">
            <v>1</v>
          </cell>
          <cell r="F248" t="str">
            <v>同康村</v>
          </cell>
        </row>
        <row r="249">
          <cell r="D249" t="str">
            <v>范定阳</v>
          </cell>
          <cell r="E249">
            <v>1</v>
          </cell>
          <cell r="F249" t="str">
            <v>同康村</v>
          </cell>
        </row>
        <row r="250">
          <cell r="D250" t="str">
            <v>唐川玉</v>
          </cell>
          <cell r="E250">
            <v>1</v>
          </cell>
          <cell r="F250" t="str">
            <v>同康村</v>
          </cell>
        </row>
        <row r="251">
          <cell r="D251" t="str">
            <v>朱显斌</v>
          </cell>
          <cell r="E251">
            <v>1</v>
          </cell>
          <cell r="F251" t="str">
            <v>同康村</v>
          </cell>
        </row>
        <row r="252">
          <cell r="D252" t="str">
            <v>杨守富</v>
          </cell>
          <cell r="E252">
            <v>1</v>
          </cell>
          <cell r="F252" t="str">
            <v>同康村</v>
          </cell>
        </row>
        <row r="253">
          <cell r="D253" t="str">
            <v>郑帮福</v>
          </cell>
          <cell r="E253">
            <v>1</v>
          </cell>
          <cell r="F253" t="str">
            <v>同康村</v>
          </cell>
        </row>
        <row r="254">
          <cell r="D254" t="str">
            <v>罗永珍</v>
          </cell>
          <cell r="E254">
            <v>1</v>
          </cell>
          <cell r="F254" t="str">
            <v>同康村</v>
          </cell>
        </row>
        <row r="255">
          <cell r="D255" t="str">
            <v>刘世足</v>
          </cell>
          <cell r="E255">
            <v>1</v>
          </cell>
          <cell r="F255" t="str">
            <v>同康村</v>
          </cell>
        </row>
        <row r="256">
          <cell r="D256" t="str">
            <v>李廷富</v>
          </cell>
          <cell r="E256">
            <v>1</v>
          </cell>
          <cell r="F256" t="str">
            <v>同康村</v>
          </cell>
        </row>
        <row r="257">
          <cell r="D257" t="str">
            <v>左朝荣</v>
          </cell>
          <cell r="E257">
            <v>1</v>
          </cell>
          <cell r="F257" t="str">
            <v>同康村</v>
          </cell>
        </row>
        <row r="258">
          <cell r="D258" t="str">
            <v>叶实堂</v>
          </cell>
          <cell r="E258">
            <v>1</v>
          </cell>
          <cell r="F258" t="str">
            <v>同康村</v>
          </cell>
        </row>
        <row r="259">
          <cell r="D259" t="str">
            <v>叶春应</v>
          </cell>
          <cell r="E259">
            <v>1</v>
          </cell>
          <cell r="F259" t="str">
            <v>同康村</v>
          </cell>
        </row>
        <row r="260">
          <cell r="D260" t="str">
            <v>肖道碧</v>
          </cell>
          <cell r="E260">
            <v>1</v>
          </cell>
          <cell r="F260" t="str">
            <v>同康村</v>
          </cell>
        </row>
        <row r="261">
          <cell r="D261" t="str">
            <v>郭开节</v>
          </cell>
          <cell r="E261">
            <v>1</v>
          </cell>
          <cell r="F261" t="str">
            <v>同康村</v>
          </cell>
        </row>
        <row r="262">
          <cell r="D262" t="str">
            <v>刘学真</v>
          </cell>
          <cell r="E262">
            <v>1</v>
          </cell>
          <cell r="F262" t="str">
            <v>同康村</v>
          </cell>
        </row>
        <row r="263">
          <cell r="D263" t="str">
            <v>胡正芳</v>
          </cell>
          <cell r="E263">
            <v>1</v>
          </cell>
          <cell r="F263" t="str">
            <v>同康村</v>
          </cell>
        </row>
        <row r="264">
          <cell r="D264" t="str">
            <v>李寿容</v>
          </cell>
          <cell r="E264">
            <v>1</v>
          </cell>
          <cell r="F264" t="str">
            <v>同康村</v>
          </cell>
        </row>
        <row r="265">
          <cell r="D265" t="str">
            <v>刘顺珍</v>
          </cell>
          <cell r="E265">
            <v>1</v>
          </cell>
          <cell r="F265" t="str">
            <v>同康村</v>
          </cell>
        </row>
        <row r="266">
          <cell r="D266" t="str">
            <v>张玉菊</v>
          </cell>
          <cell r="E266">
            <v>1</v>
          </cell>
          <cell r="F266" t="str">
            <v>同康村</v>
          </cell>
        </row>
        <row r="267">
          <cell r="D267" t="str">
            <v>杨德西</v>
          </cell>
          <cell r="E267">
            <v>1</v>
          </cell>
          <cell r="F267" t="str">
            <v>同康村</v>
          </cell>
        </row>
        <row r="268">
          <cell r="D268" t="str">
            <v>杨守碧</v>
          </cell>
          <cell r="E268">
            <v>1</v>
          </cell>
          <cell r="F268" t="str">
            <v>同康村</v>
          </cell>
        </row>
        <row r="269">
          <cell r="D269" t="str">
            <v>胡天兰</v>
          </cell>
          <cell r="E269">
            <v>1</v>
          </cell>
          <cell r="F269" t="str">
            <v>同康村</v>
          </cell>
        </row>
        <row r="270">
          <cell r="D270" t="str">
            <v>刘中碧</v>
          </cell>
          <cell r="E270">
            <v>1</v>
          </cell>
          <cell r="F270" t="str">
            <v>同康村</v>
          </cell>
        </row>
        <row r="271">
          <cell r="D271" t="str">
            <v>蒋道德</v>
          </cell>
          <cell r="E271">
            <v>1</v>
          </cell>
          <cell r="F271" t="str">
            <v>同康村</v>
          </cell>
        </row>
        <row r="272">
          <cell r="D272" t="str">
            <v>杨家英</v>
          </cell>
          <cell r="E272">
            <v>1</v>
          </cell>
          <cell r="F272" t="str">
            <v>同康村</v>
          </cell>
        </row>
        <row r="273">
          <cell r="D273" t="str">
            <v>梁碧光</v>
          </cell>
          <cell r="E273">
            <v>1</v>
          </cell>
          <cell r="F273" t="str">
            <v>同康村</v>
          </cell>
        </row>
        <row r="274">
          <cell r="D274" t="str">
            <v>严昌华</v>
          </cell>
          <cell r="E274">
            <v>1</v>
          </cell>
          <cell r="F274" t="str">
            <v>同康村</v>
          </cell>
        </row>
        <row r="275">
          <cell r="D275" t="str">
            <v>魏有国</v>
          </cell>
          <cell r="E275">
            <v>1</v>
          </cell>
          <cell r="F275" t="str">
            <v>同康村</v>
          </cell>
        </row>
        <row r="276">
          <cell r="D276" t="str">
            <v>魏有才</v>
          </cell>
          <cell r="E276">
            <v>1</v>
          </cell>
          <cell r="F276" t="str">
            <v>同康村</v>
          </cell>
        </row>
        <row r="277">
          <cell r="D277" t="str">
            <v>章锦福</v>
          </cell>
          <cell r="E277">
            <v>1</v>
          </cell>
          <cell r="F277" t="str">
            <v>同康村</v>
          </cell>
        </row>
        <row r="278">
          <cell r="D278" t="str">
            <v>叶在良</v>
          </cell>
          <cell r="E278">
            <v>1</v>
          </cell>
          <cell r="F278" t="str">
            <v>同康村</v>
          </cell>
        </row>
        <row r="279">
          <cell r="D279" t="str">
            <v>徐兴碧</v>
          </cell>
          <cell r="E279">
            <v>1</v>
          </cell>
          <cell r="F279" t="str">
            <v>同康村</v>
          </cell>
        </row>
        <row r="280">
          <cell r="D280" t="str">
            <v>黄泽明</v>
          </cell>
          <cell r="E280">
            <v>1</v>
          </cell>
          <cell r="F280" t="str">
            <v>同康村</v>
          </cell>
        </row>
        <row r="281">
          <cell r="D281" t="str">
            <v>杨盛珍</v>
          </cell>
          <cell r="E281">
            <v>1</v>
          </cell>
          <cell r="F281" t="str">
            <v>同康村</v>
          </cell>
        </row>
        <row r="282">
          <cell r="D282" t="str">
            <v>蒋华玉</v>
          </cell>
          <cell r="E282">
            <v>1</v>
          </cell>
          <cell r="F282" t="str">
            <v>同康村</v>
          </cell>
        </row>
        <row r="283">
          <cell r="D283" t="str">
            <v>周永芳</v>
          </cell>
          <cell r="E283">
            <v>1</v>
          </cell>
          <cell r="F283" t="str">
            <v>同康村</v>
          </cell>
        </row>
        <row r="284">
          <cell r="D284" t="str">
            <v>胡开来</v>
          </cell>
          <cell r="E284">
            <v>1</v>
          </cell>
          <cell r="F284" t="str">
            <v>同康村</v>
          </cell>
        </row>
        <row r="285">
          <cell r="D285" t="str">
            <v>黄春秀</v>
          </cell>
          <cell r="E285">
            <v>1</v>
          </cell>
          <cell r="F285" t="str">
            <v>同康村</v>
          </cell>
        </row>
        <row r="286">
          <cell r="D286" t="str">
            <v>王义怀</v>
          </cell>
          <cell r="E286">
            <v>1</v>
          </cell>
          <cell r="F286" t="str">
            <v>同康村</v>
          </cell>
        </row>
        <row r="287">
          <cell r="D287" t="str">
            <v>胡开天</v>
          </cell>
          <cell r="E287">
            <v>1</v>
          </cell>
          <cell r="F287" t="str">
            <v>同康村</v>
          </cell>
        </row>
        <row r="288">
          <cell r="D288" t="str">
            <v>陈世容</v>
          </cell>
          <cell r="E288">
            <v>1</v>
          </cell>
          <cell r="F288" t="str">
            <v>同康村</v>
          </cell>
        </row>
        <row r="289">
          <cell r="D289" t="str">
            <v>胡天吉</v>
          </cell>
          <cell r="E289">
            <v>1</v>
          </cell>
          <cell r="F289" t="str">
            <v>同康村</v>
          </cell>
        </row>
        <row r="290">
          <cell r="D290" t="str">
            <v>王开琼</v>
          </cell>
          <cell r="E290">
            <v>1</v>
          </cell>
          <cell r="F290" t="str">
            <v>同康村</v>
          </cell>
        </row>
        <row r="291">
          <cell r="D291" t="str">
            <v>唐荣光</v>
          </cell>
          <cell r="E291">
            <v>1</v>
          </cell>
          <cell r="F291" t="str">
            <v>同康村</v>
          </cell>
        </row>
        <row r="292">
          <cell r="D292" t="str">
            <v>胡先华</v>
          </cell>
          <cell r="E292">
            <v>1</v>
          </cell>
          <cell r="F292" t="str">
            <v>同康村</v>
          </cell>
        </row>
        <row r="293">
          <cell r="D293" t="str">
            <v>田实碧</v>
          </cell>
          <cell r="E293">
            <v>1</v>
          </cell>
          <cell r="F293" t="str">
            <v>同康村</v>
          </cell>
        </row>
        <row r="294">
          <cell r="D294" t="str">
            <v>李世华</v>
          </cell>
          <cell r="E294">
            <v>1</v>
          </cell>
          <cell r="F294" t="str">
            <v>同康村</v>
          </cell>
        </row>
        <row r="295">
          <cell r="D295" t="str">
            <v>唐显吉</v>
          </cell>
          <cell r="E295">
            <v>1</v>
          </cell>
          <cell r="F295" t="str">
            <v>同康村</v>
          </cell>
        </row>
        <row r="296">
          <cell r="D296" t="str">
            <v>敖纯友</v>
          </cell>
          <cell r="E296">
            <v>1</v>
          </cell>
          <cell r="F296" t="str">
            <v>同康村</v>
          </cell>
        </row>
        <row r="297">
          <cell r="D297" t="str">
            <v>胡天孝</v>
          </cell>
          <cell r="E297">
            <v>1</v>
          </cell>
          <cell r="F297" t="str">
            <v>同康村</v>
          </cell>
        </row>
        <row r="298">
          <cell r="D298" t="str">
            <v>杨德超</v>
          </cell>
          <cell r="E298">
            <v>1</v>
          </cell>
          <cell r="F298" t="str">
            <v>同康村</v>
          </cell>
        </row>
        <row r="299">
          <cell r="D299" t="str">
            <v>杨盛贵</v>
          </cell>
          <cell r="E299">
            <v>1</v>
          </cell>
          <cell r="F299" t="str">
            <v>同康村</v>
          </cell>
        </row>
        <row r="300">
          <cell r="D300" t="str">
            <v>周巨怀</v>
          </cell>
          <cell r="E300">
            <v>1</v>
          </cell>
          <cell r="F300" t="str">
            <v>同康村</v>
          </cell>
        </row>
        <row r="301">
          <cell r="D301" t="str">
            <v>张仁合</v>
          </cell>
          <cell r="E301">
            <v>1</v>
          </cell>
          <cell r="F301" t="str">
            <v>同康村</v>
          </cell>
        </row>
        <row r="302">
          <cell r="D302" t="str">
            <v>张仁青</v>
          </cell>
          <cell r="E302">
            <v>1</v>
          </cell>
          <cell r="F302" t="str">
            <v>同康村</v>
          </cell>
        </row>
        <row r="303">
          <cell r="D303" t="str">
            <v>周明琴</v>
          </cell>
          <cell r="E303">
            <v>1</v>
          </cell>
          <cell r="F303" t="str">
            <v>同康村</v>
          </cell>
        </row>
        <row r="304">
          <cell r="D304" t="str">
            <v>周明全</v>
          </cell>
          <cell r="E304">
            <v>1</v>
          </cell>
          <cell r="F304" t="str">
            <v>同康村</v>
          </cell>
        </row>
        <row r="305">
          <cell r="D305" t="str">
            <v>周明寿</v>
          </cell>
          <cell r="E305">
            <v>1</v>
          </cell>
          <cell r="F305" t="str">
            <v>同康村</v>
          </cell>
        </row>
        <row r="306">
          <cell r="D306" t="str">
            <v>杨东义</v>
          </cell>
          <cell r="E306">
            <v>1</v>
          </cell>
          <cell r="F306" t="str">
            <v>同康村</v>
          </cell>
        </row>
        <row r="307">
          <cell r="D307" t="str">
            <v>林德华</v>
          </cell>
          <cell r="E307">
            <v>1</v>
          </cell>
          <cell r="F307" t="str">
            <v>同康村</v>
          </cell>
        </row>
        <row r="308">
          <cell r="D308" t="str">
            <v>陈榜学</v>
          </cell>
          <cell r="E308">
            <v>1</v>
          </cell>
          <cell r="F308" t="str">
            <v>同康村</v>
          </cell>
        </row>
        <row r="309">
          <cell r="D309" t="str">
            <v>李傅方</v>
          </cell>
          <cell r="E309">
            <v>1</v>
          </cell>
          <cell r="F309" t="str">
            <v>同康村</v>
          </cell>
        </row>
        <row r="310">
          <cell r="D310" t="str">
            <v>罗德孝</v>
          </cell>
          <cell r="E310">
            <v>1</v>
          </cell>
          <cell r="F310" t="str">
            <v>同康村</v>
          </cell>
        </row>
        <row r="311">
          <cell r="D311" t="str">
            <v>李家财</v>
          </cell>
          <cell r="E311">
            <v>1</v>
          </cell>
          <cell r="F311" t="str">
            <v>同康村</v>
          </cell>
        </row>
        <row r="312">
          <cell r="D312" t="str">
            <v>叶常发</v>
          </cell>
          <cell r="E312">
            <v>1</v>
          </cell>
          <cell r="F312" t="str">
            <v>同康村</v>
          </cell>
        </row>
        <row r="313">
          <cell r="D313" t="str">
            <v>何代明</v>
          </cell>
          <cell r="E313">
            <v>1</v>
          </cell>
          <cell r="F313" t="str">
            <v>同康村</v>
          </cell>
        </row>
        <row r="314">
          <cell r="D314" t="str">
            <v>石汝芳</v>
          </cell>
          <cell r="E314">
            <v>1</v>
          </cell>
          <cell r="F314" t="str">
            <v>同康村</v>
          </cell>
        </row>
        <row r="315">
          <cell r="D315" t="str">
            <v>杨守福</v>
          </cell>
          <cell r="E315">
            <v>1</v>
          </cell>
          <cell r="F315" t="str">
            <v>同康村</v>
          </cell>
        </row>
        <row r="316">
          <cell r="D316" t="str">
            <v>叶春会</v>
          </cell>
          <cell r="E316">
            <v>1</v>
          </cell>
          <cell r="F316" t="str">
            <v>镜滩社区</v>
          </cell>
        </row>
        <row r="317">
          <cell r="D317" t="str">
            <v>谭中礼</v>
          </cell>
          <cell r="E317">
            <v>1</v>
          </cell>
          <cell r="F317" t="str">
            <v>镜滩社区</v>
          </cell>
        </row>
        <row r="318">
          <cell r="D318" t="str">
            <v>黄正琴</v>
          </cell>
          <cell r="E318">
            <v>1</v>
          </cell>
          <cell r="F318" t="str">
            <v>镜滩社区</v>
          </cell>
        </row>
        <row r="319">
          <cell r="D319" t="str">
            <v>秦光贵</v>
          </cell>
          <cell r="E319">
            <v>1</v>
          </cell>
          <cell r="F319" t="str">
            <v>镜滩社区</v>
          </cell>
        </row>
        <row r="320">
          <cell r="D320" t="str">
            <v>唐大文</v>
          </cell>
          <cell r="E320">
            <v>1</v>
          </cell>
          <cell r="F320" t="str">
            <v>镜滩社区</v>
          </cell>
        </row>
        <row r="321">
          <cell r="D321" t="str">
            <v>张仁高</v>
          </cell>
          <cell r="E321">
            <v>1</v>
          </cell>
          <cell r="F321" t="str">
            <v>镜滩社区</v>
          </cell>
        </row>
        <row r="322">
          <cell r="D322" t="str">
            <v>刘保贞</v>
          </cell>
          <cell r="E322">
            <v>1</v>
          </cell>
          <cell r="F322" t="str">
            <v>镜滩社区</v>
          </cell>
        </row>
        <row r="323">
          <cell r="D323" t="str">
            <v>敖良民</v>
          </cell>
          <cell r="E323">
            <v>1</v>
          </cell>
          <cell r="F323" t="str">
            <v>镜滩社区</v>
          </cell>
        </row>
        <row r="324">
          <cell r="D324" t="str">
            <v>秦光容</v>
          </cell>
          <cell r="E324">
            <v>1</v>
          </cell>
          <cell r="F324" t="str">
            <v>冬笋村3社</v>
          </cell>
        </row>
        <row r="325">
          <cell r="D325" t="str">
            <v>张裕桐</v>
          </cell>
          <cell r="E325">
            <v>1</v>
          </cell>
          <cell r="F325" t="str">
            <v>冬笋村3社</v>
          </cell>
        </row>
        <row r="326">
          <cell r="D326" t="str">
            <v>杨光菊</v>
          </cell>
          <cell r="E326">
            <v>1</v>
          </cell>
          <cell r="F326" t="str">
            <v>冬笋村12社</v>
          </cell>
        </row>
        <row r="327">
          <cell r="D327" t="str">
            <v>章世贤</v>
          </cell>
          <cell r="E327">
            <v>1</v>
          </cell>
          <cell r="F327" t="str">
            <v>冬笋村1社</v>
          </cell>
        </row>
        <row r="328">
          <cell r="D328" t="str">
            <v>江朝煌</v>
          </cell>
          <cell r="E328">
            <v>1</v>
          </cell>
          <cell r="F328" t="str">
            <v>冬笋村5社</v>
          </cell>
        </row>
        <row r="329">
          <cell r="D329" t="str">
            <v>游章华</v>
          </cell>
          <cell r="E329">
            <v>1</v>
          </cell>
          <cell r="F329" t="str">
            <v>冬笋村6社</v>
          </cell>
        </row>
        <row r="330">
          <cell r="D330" t="str">
            <v>张玉德</v>
          </cell>
          <cell r="E330">
            <v>1</v>
          </cell>
          <cell r="F330" t="str">
            <v>冬笋村6社</v>
          </cell>
        </row>
        <row r="331">
          <cell r="D331" t="str">
            <v>邹天琼</v>
          </cell>
          <cell r="E331">
            <v>1</v>
          </cell>
          <cell r="F331" t="str">
            <v>冬笋村3社</v>
          </cell>
        </row>
        <row r="332">
          <cell r="D332" t="str">
            <v>唐大木</v>
          </cell>
          <cell r="E332">
            <v>1</v>
          </cell>
          <cell r="F332" t="str">
            <v>冬笋村5社</v>
          </cell>
        </row>
        <row r="333">
          <cell r="D333" t="str">
            <v>张常英</v>
          </cell>
          <cell r="E333">
            <v>1</v>
          </cell>
          <cell r="F333" t="str">
            <v>冬笋村5社</v>
          </cell>
        </row>
        <row r="334">
          <cell r="D334" t="str">
            <v>罗定友</v>
          </cell>
          <cell r="E334">
            <v>1</v>
          </cell>
          <cell r="F334" t="str">
            <v>冬笋村5社</v>
          </cell>
        </row>
        <row r="335">
          <cell r="D335" t="str">
            <v>周清菊</v>
          </cell>
          <cell r="E335">
            <v>1</v>
          </cell>
          <cell r="F335" t="str">
            <v>冬笋村5社</v>
          </cell>
        </row>
        <row r="336">
          <cell r="D336" t="str">
            <v>杨守财</v>
          </cell>
          <cell r="E336">
            <v>1</v>
          </cell>
          <cell r="F336" t="str">
            <v>冬笋村6社</v>
          </cell>
        </row>
        <row r="337">
          <cell r="D337" t="str">
            <v>张德明</v>
          </cell>
          <cell r="E337">
            <v>1</v>
          </cell>
          <cell r="F337" t="str">
            <v>冬笋村6社</v>
          </cell>
        </row>
        <row r="338">
          <cell r="D338" t="str">
            <v>张友仁</v>
          </cell>
          <cell r="E338">
            <v>1</v>
          </cell>
          <cell r="F338" t="str">
            <v>冬笋村6社</v>
          </cell>
        </row>
        <row r="339">
          <cell r="D339" t="str">
            <v>张玉书</v>
          </cell>
          <cell r="E339">
            <v>1</v>
          </cell>
          <cell r="F339" t="str">
            <v>冬笋村7社</v>
          </cell>
        </row>
        <row r="340">
          <cell r="D340" t="str">
            <v>唐大果</v>
          </cell>
          <cell r="E340">
            <v>1</v>
          </cell>
          <cell r="F340" t="str">
            <v>冬笋村9社</v>
          </cell>
        </row>
        <row r="341">
          <cell r="D341" t="str">
            <v>赵正兰</v>
          </cell>
          <cell r="E341">
            <v>1</v>
          </cell>
          <cell r="F341" t="str">
            <v>冬笋村9社</v>
          </cell>
        </row>
        <row r="342">
          <cell r="D342" t="str">
            <v>冉长六</v>
          </cell>
          <cell r="E342">
            <v>1</v>
          </cell>
          <cell r="F342" t="str">
            <v>冬笋村9社</v>
          </cell>
        </row>
        <row r="343">
          <cell r="D343" t="str">
            <v>陈泽维</v>
          </cell>
          <cell r="E343">
            <v>1</v>
          </cell>
          <cell r="F343" t="str">
            <v>冬笋村13社</v>
          </cell>
        </row>
        <row r="344">
          <cell r="D344" t="str">
            <v>谢良芝</v>
          </cell>
          <cell r="E344">
            <v>1</v>
          </cell>
          <cell r="F344" t="str">
            <v>冬笋村13社</v>
          </cell>
        </row>
        <row r="345">
          <cell r="D345" t="str">
            <v>何明全</v>
          </cell>
          <cell r="E345">
            <v>1</v>
          </cell>
          <cell r="F345" t="str">
            <v>冬笋村15社</v>
          </cell>
        </row>
        <row r="346">
          <cell r="D346" t="str">
            <v>张顺凯</v>
          </cell>
          <cell r="E346">
            <v>1</v>
          </cell>
          <cell r="F346" t="str">
            <v>冬笋村23社</v>
          </cell>
        </row>
        <row r="347">
          <cell r="D347" t="str">
            <v>罗德贵</v>
          </cell>
          <cell r="E347">
            <v>1</v>
          </cell>
          <cell r="F347" t="str">
            <v>冬笋村2社</v>
          </cell>
        </row>
        <row r="348">
          <cell r="D348" t="str">
            <v>胡绍碧</v>
          </cell>
          <cell r="E348">
            <v>1</v>
          </cell>
          <cell r="F348" t="str">
            <v>冬笋村2社</v>
          </cell>
        </row>
        <row r="349">
          <cell r="D349" t="str">
            <v>彭全容</v>
          </cell>
          <cell r="E349">
            <v>1</v>
          </cell>
          <cell r="F349" t="str">
            <v>冬笋村2社</v>
          </cell>
        </row>
        <row r="350">
          <cell r="D350" t="str">
            <v>张培志</v>
          </cell>
          <cell r="E350">
            <v>1</v>
          </cell>
          <cell r="F350" t="str">
            <v>冬笋村2社</v>
          </cell>
        </row>
        <row r="351">
          <cell r="D351" t="str">
            <v>杨银富</v>
          </cell>
          <cell r="E351">
            <v>1</v>
          </cell>
          <cell r="F351" t="str">
            <v>冬笋村3社</v>
          </cell>
        </row>
        <row r="352">
          <cell r="D352" t="str">
            <v>张德梅</v>
          </cell>
          <cell r="E352">
            <v>1</v>
          </cell>
          <cell r="F352" t="str">
            <v>冬笋村3社</v>
          </cell>
        </row>
        <row r="353">
          <cell r="D353" t="str">
            <v>胡天秀</v>
          </cell>
          <cell r="E353">
            <v>1</v>
          </cell>
          <cell r="F353" t="str">
            <v>冬笋村4社</v>
          </cell>
        </row>
        <row r="354">
          <cell r="D354" t="str">
            <v>巫云碧</v>
          </cell>
          <cell r="E354">
            <v>1</v>
          </cell>
          <cell r="F354" t="str">
            <v>冬笋村4社</v>
          </cell>
        </row>
        <row r="355">
          <cell r="D355" t="str">
            <v>胡天喜</v>
          </cell>
          <cell r="E355">
            <v>1</v>
          </cell>
          <cell r="F355" t="str">
            <v>冬笋村4社</v>
          </cell>
        </row>
        <row r="356">
          <cell r="D356" t="str">
            <v>侯春碧</v>
          </cell>
          <cell r="E356">
            <v>1</v>
          </cell>
          <cell r="F356" t="str">
            <v>冬笋村4社</v>
          </cell>
        </row>
        <row r="357">
          <cell r="D357" t="str">
            <v>胡先德</v>
          </cell>
          <cell r="E357">
            <v>1</v>
          </cell>
          <cell r="F357" t="str">
            <v>冬笋村7社</v>
          </cell>
        </row>
        <row r="358">
          <cell r="D358" t="str">
            <v>邹顺民</v>
          </cell>
          <cell r="E358">
            <v>1</v>
          </cell>
          <cell r="F358" t="str">
            <v>冬笋村8社</v>
          </cell>
        </row>
        <row r="359">
          <cell r="D359" t="str">
            <v>唐世碧</v>
          </cell>
          <cell r="E359">
            <v>1</v>
          </cell>
          <cell r="F359" t="str">
            <v>冬笋村8社</v>
          </cell>
        </row>
        <row r="360">
          <cell r="D360" t="str">
            <v>杨守菊</v>
          </cell>
          <cell r="E360">
            <v>1</v>
          </cell>
          <cell r="F360" t="str">
            <v>冬笋村10社</v>
          </cell>
        </row>
        <row r="361">
          <cell r="D361" t="str">
            <v>戴安富</v>
          </cell>
          <cell r="E361">
            <v>1</v>
          </cell>
          <cell r="F361" t="str">
            <v>冬笋村10社</v>
          </cell>
        </row>
        <row r="362">
          <cell r="D362" t="str">
            <v>唐清银</v>
          </cell>
          <cell r="E362">
            <v>1</v>
          </cell>
          <cell r="F362" t="str">
            <v>冬笋村11社</v>
          </cell>
        </row>
        <row r="363">
          <cell r="D363" t="str">
            <v>高长沛</v>
          </cell>
          <cell r="E363">
            <v>1</v>
          </cell>
          <cell r="F363" t="str">
            <v>冬笋村11社</v>
          </cell>
        </row>
        <row r="364">
          <cell r="D364" t="str">
            <v>杨守忠</v>
          </cell>
          <cell r="E364">
            <v>1</v>
          </cell>
          <cell r="F364" t="str">
            <v>冬笋村11社</v>
          </cell>
        </row>
        <row r="365">
          <cell r="D365" t="str">
            <v>刘俊良</v>
          </cell>
          <cell r="E365">
            <v>1</v>
          </cell>
          <cell r="F365" t="str">
            <v>冬笋村11社</v>
          </cell>
        </row>
        <row r="366">
          <cell r="D366" t="str">
            <v>许志荣</v>
          </cell>
          <cell r="E366">
            <v>1</v>
          </cell>
          <cell r="F366" t="str">
            <v>冬笋村11社</v>
          </cell>
        </row>
        <row r="367">
          <cell r="D367" t="str">
            <v>李光后</v>
          </cell>
          <cell r="E367">
            <v>1</v>
          </cell>
          <cell r="F367" t="str">
            <v>冬笋村11社</v>
          </cell>
        </row>
        <row r="368">
          <cell r="D368" t="str">
            <v>李万珍</v>
          </cell>
          <cell r="E368">
            <v>1</v>
          </cell>
          <cell r="F368" t="str">
            <v>冬笋村11社</v>
          </cell>
        </row>
        <row r="369">
          <cell r="D369" t="str">
            <v>杨盛群</v>
          </cell>
          <cell r="E369">
            <v>1</v>
          </cell>
          <cell r="F369" t="str">
            <v>冬笋村12社</v>
          </cell>
        </row>
        <row r="370">
          <cell r="D370" t="str">
            <v>蒋有碧</v>
          </cell>
          <cell r="E370">
            <v>1</v>
          </cell>
          <cell r="F370" t="str">
            <v>冬笋村12社</v>
          </cell>
        </row>
        <row r="371">
          <cell r="D371" t="str">
            <v>唐成芳</v>
          </cell>
          <cell r="E371">
            <v>1</v>
          </cell>
          <cell r="F371" t="str">
            <v>冬笋村12社</v>
          </cell>
        </row>
        <row r="372">
          <cell r="D372" t="str">
            <v>赵兴真</v>
          </cell>
          <cell r="E372">
            <v>1</v>
          </cell>
          <cell r="F372" t="str">
            <v>冬笋村12社</v>
          </cell>
        </row>
        <row r="373">
          <cell r="D373" t="str">
            <v>陈泽珍</v>
          </cell>
          <cell r="E373">
            <v>1</v>
          </cell>
          <cell r="F373" t="str">
            <v>冬笋村14社</v>
          </cell>
        </row>
        <row r="374">
          <cell r="D374" t="str">
            <v>谭中碧</v>
          </cell>
          <cell r="E374">
            <v>1</v>
          </cell>
          <cell r="F374" t="str">
            <v>冬笋村14社</v>
          </cell>
        </row>
        <row r="375">
          <cell r="D375" t="str">
            <v>曾本碧</v>
          </cell>
          <cell r="E375">
            <v>1</v>
          </cell>
          <cell r="F375" t="str">
            <v>冬笋村15社</v>
          </cell>
        </row>
        <row r="376">
          <cell r="D376" t="str">
            <v>何正云</v>
          </cell>
          <cell r="E376">
            <v>1</v>
          </cell>
          <cell r="F376" t="str">
            <v>冬笋村15社</v>
          </cell>
        </row>
        <row r="377">
          <cell r="D377" t="str">
            <v>何模亨</v>
          </cell>
          <cell r="E377">
            <v>1</v>
          </cell>
          <cell r="F377" t="str">
            <v>冬笋村15社</v>
          </cell>
        </row>
        <row r="378">
          <cell r="D378" t="str">
            <v>叶银芳</v>
          </cell>
          <cell r="E378">
            <v>1</v>
          </cell>
          <cell r="F378" t="str">
            <v>冬笋村16社</v>
          </cell>
        </row>
        <row r="379">
          <cell r="D379" t="str">
            <v>游秀章</v>
          </cell>
          <cell r="E379">
            <v>1</v>
          </cell>
          <cell r="F379" t="str">
            <v>冬笋村16社</v>
          </cell>
        </row>
        <row r="380">
          <cell r="D380" t="str">
            <v>王远贵</v>
          </cell>
          <cell r="E380">
            <v>1</v>
          </cell>
          <cell r="F380" t="str">
            <v>冬笋村17社</v>
          </cell>
        </row>
        <row r="381">
          <cell r="D381" t="str">
            <v>何明理</v>
          </cell>
          <cell r="E381">
            <v>1</v>
          </cell>
          <cell r="F381" t="str">
            <v>冬笋村17社</v>
          </cell>
        </row>
        <row r="382">
          <cell r="D382" t="str">
            <v>龙运贤</v>
          </cell>
          <cell r="E382">
            <v>1</v>
          </cell>
          <cell r="F382" t="str">
            <v>冬笋村17社</v>
          </cell>
        </row>
        <row r="383">
          <cell r="D383" t="str">
            <v>敖良海</v>
          </cell>
          <cell r="E383">
            <v>1</v>
          </cell>
          <cell r="F383" t="str">
            <v>冬笋村17社</v>
          </cell>
        </row>
        <row r="384">
          <cell r="D384" t="str">
            <v>范明顾</v>
          </cell>
          <cell r="E384">
            <v>1</v>
          </cell>
          <cell r="F384" t="str">
            <v>冬笋村17社</v>
          </cell>
        </row>
        <row r="385">
          <cell r="D385" t="str">
            <v>周泽民</v>
          </cell>
          <cell r="E385">
            <v>1</v>
          </cell>
          <cell r="F385" t="str">
            <v>冬笋村18社</v>
          </cell>
        </row>
        <row r="386">
          <cell r="D386" t="str">
            <v>周云炳</v>
          </cell>
          <cell r="E386">
            <v>1</v>
          </cell>
          <cell r="F386" t="str">
            <v>冬笋村18社</v>
          </cell>
        </row>
        <row r="387">
          <cell r="D387" t="str">
            <v>范定秀</v>
          </cell>
          <cell r="E387">
            <v>1</v>
          </cell>
          <cell r="F387" t="str">
            <v>冬笋村19社</v>
          </cell>
        </row>
        <row r="388">
          <cell r="D388" t="str">
            <v>周永述</v>
          </cell>
          <cell r="E388">
            <v>1</v>
          </cell>
          <cell r="F388" t="str">
            <v>冬笋村19社</v>
          </cell>
        </row>
        <row r="389">
          <cell r="D389" t="str">
            <v>杨守禄</v>
          </cell>
          <cell r="E389">
            <v>1</v>
          </cell>
          <cell r="F389" t="str">
            <v>冬笋村20社</v>
          </cell>
        </row>
        <row r="390">
          <cell r="D390" t="str">
            <v>范定宣</v>
          </cell>
          <cell r="E390">
            <v>1</v>
          </cell>
          <cell r="F390" t="str">
            <v>冬笋村20社</v>
          </cell>
        </row>
        <row r="391">
          <cell r="D391" t="str">
            <v>唐大学</v>
          </cell>
          <cell r="E391">
            <v>1</v>
          </cell>
          <cell r="F391" t="str">
            <v>冬笋村21社</v>
          </cell>
        </row>
        <row r="392">
          <cell r="D392" t="str">
            <v>石章菊</v>
          </cell>
          <cell r="E392">
            <v>1</v>
          </cell>
          <cell r="F392" t="str">
            <v>冬笋村22社</v>
          </cell>
        </row>
        <row r="393">
          <cell r="D393" t="str">
            <v>陈朝碧</v>
          </cell>
          <cell r="E393">
            <v>1</v>
          </cell>
          <cell r="F393" t="str">
            <v>冬笋村21社</v>
          </cell>
        </row>
        <row r="394">
          <cell r="D394" t="str">
            <v>游文碧</v>
          </cell>
          <cell r="E394">
            <v>1</v>
          </cell>
          <cell r="F394" t="str">
            <v>冬笋村21社</v>
          </cell>
        </row>
        <row r="395">
          <cell r="D395" t="str">
            <v>徐昌平</v>
          </cell>
          <cell r="E395">
            <v>1</v>
          </cell>
          <cell r="F395" t="str">
            <v>冬笋村22社</v>
          </cell>
        </row>
        <row r="396">
          <cell r="D396" t="str">
            <v>周正国</v>
          </cell>
          <cell r="E396">
            <v>1</v>
          </cell>
          <cell r="F396" t="str">
            <v>冬笋村22社</v>
          </cell>
        </row>
        <row r="397">
          <cell r="D397" t="str">
            <v>唐大亮</v>
          </cell>
          <cell r="E397">
            <v>1</v>
          </cell>
          <cell r="F397" t="str">
            <v>冬笋村22社</v>
          </cell>
        </row>
        <row r="398">
          <cell r="D398" t="str">
            <v>李世海</v>
          </cell>
          <cell r="E398">
            <v>1</v>
          </cell>
          <cell r="F398" t="str">
            <v>冬笋村22社</v>
          </cell>
        </row>
        <row r="399">
          <cell r="D399" t="str">
            <v>张忠碧</v>
          </cell>
          <cell r="E399">
            <v>1</v>
          </cell>
          <cell r="F399" t="str">
            <v>冬笋村22社</v>
          </cell>
        </row>
        <row r="400">
          <cell r="D400" t="str">
            <v>唐名玉</v>
          </cell>
          <cell r="E400">
            <v>1</v>
          </cell>
          <cell r="F400" t="str">
            <v>冬笋村23社</v>
          </cell>
        </row>
        <row r="401">
          <cell r="D401" t="str">
            <v>管洪菊</v>
          </cell>
          <cell r="E401">
            <v>1</v>
          </cell>
          <cell r="F401" t="str">
            <v>冬笋村23社</v>
          </cell>
        </row>
        <row r="402">
          <cell r="D402" t="str">
            <v>童顺英</v>
          </cell>
          <cell r="E402">
            <v>1</v>
          </cell>
          <cell r="F402" t="str">
            <v>冬笋村23社</v>
          </cell>
        </row>
        <row r="403">
          <cell r="D403" t="str">
            <v>甘永芳</v>
          </cell>
          <cell r="E403">
            <v>1</v>
          </cell>
          <cell r="F403" t="str">
            <v>冬笋村23社</v>
          </cell>
        </row>
        <row r="404">
          <cell r="D404" t="str">
            <v>唐名禄</v>
          </cell>
          <cell r="E404">
            <v>1</v>
          </cell>
          <cell r="F404" t="str">
            <v>冬笋村24社</v>
          </cell>
        </row>
        <row r="405">
          <cell r="D405" t="str">
            <v>杨守珍</v>
          </cell>
          <cell r="E405">
            <v>1</v>
          </cell>
          <cell r="F405" t="str">
            <v>冬笋村24社</v>
          </cell>
        </row>
        <row r="406">
          <cell r="D406" t="str">
            <v>陈朝文</v>
          </cell>
          <cell r="E406">
            <v>1</v>
          </cell>
          <cell r="F406" t="str">
            <v>冬笋村24社</v>
          </cell>
        </row>
        <row r="407">
          <cell r="D407" t="str">
            <v>杨盛福</v>
          </cell>
          <cell r="E407">
            <v>1</v>
          </cell>
          <cell r="F407" t="str">
            <v>冬笋村24社</v>
          </cell>
        </row>
        <row r="408">
          <cell r="D408" t="str">
            <v>范永富</v>
          </cell>
          <cell r="E408">
            <v>1</v>
          </cell>
          <cell r="F408" t="str">
            <v>冬笋村24社</v>
          </cell>
        </row>
        <row r="409">
          <cell r="D409" t="str">
            <v>范淑常</v>
          </cell>
          <cell r="E409">
            <v>1</v>
          </cell>
          <cell r="F409" t="str">
            <v>冬笋村24社</v>
          </cell>
        </row>
        <row r="410">
          <cell r="D410" t="str">
            <v>陈昌华</v>
          </cell>
          <cell r="E410">
            <v>1</v>
          </cell>
          <cell r="F410" t="str">
            <v>冬笋村24社</v>
          </cell>
        </row>
        <row r="411">
          <cell r="D411" t="str">
            <v>李国玉</v>
          </cell>
          <cell r="E411">
            <v>1</v>
          </cell>
          <cell r="F411" t="str">
            <v>冬笋村25社</v>
          </cell>
        </row>
        <row r="412">
          <cell r="D412" t="str">
            <v>陈明海</v>
          </cell>
          <cell r="E412">
            <v>1</v>
          </cell>
          <cell r="F412" t="str">
            <v>冬笋村25社</v>
          </cell>
        </row>
        <row r="413">
          <cell r="D413" t="str">
            <v>张常碧</v>
          </cell>
          <cell r="E413">
            <v>1</v>
          </cell>
          <cell r="F413" t="str">
            <v>冬笋村25社</v>
          </cell>
        </row>
        <row r="414">
          <cell r="D414" t="str">
            <v>张仁富</v>
          </cell>
          <cell r="E414">
            <v>1</v>
          </cell>
          <cell r="F414" t="str">
            <v>冬笋村25社</v>
          </cell>
        </row>
        <row r="415">
          <cell r="D415" t="str">
            <v>陈明国</v>
          </cell>
          <cell r="E415">
            <v>1</v>
          </cell>
          <cell r="F415" t="str">
            <v>冬笋村25社</v>
          </cell>
        </row>
        <row r="416">
          <cell r="D416" t="str">
            <v>张仁年</v>
          </cell>
          <cell r="E416">
            <v>1</v>
          </cell>
          <cell r="F416" t="str">
            <v>冬笋村25社</v>
          </cell>
        </row>
        <row r="417">
          <cell r="D417" t="str">
            <v>刘永碧</v>
          </cell>
          <cell r="E417">
            <v>1</v>
          </cell>
          <cell r="F417" t="str">
            <v>冬笋村25社</v>
          </cell>
        </row>
        <row r="418">
          <cell r="D418" t="str">
            <v>李星芝</v>
          </cell>
          <cell r="E418">
            <v>1</v>
          </cell>
          <cell r="F418" t="str">
            <v>冬笋村25社</v>
          </cell>
        </row>
        <row r="419">
          <cell r="D419" t="str">
            <v>周云超</v>
          </cell>
          <cell r="E419">
            <v>1</v>
          </cell>
          <cell r="F419" t="str">
            <v>冬笋村26社</v>
          </cell>
        </row>
        <row r="420">
          <cell r="D420" t="str">
            <v>杨德芳</v>
          </cell>
          <cell r="E420">
            <v>1</v>
          </cell>
          <cell r="F420" t="str">
            <v>冬笋村27社</v>
          </cell>
        </row>
        <row r="421">
          <cell r="D421" t="str">
            <v>陈启荣</v>
          </cell>
          <cell r="E421">
            <v>1</v>
          </cell>
          <cell r="F421" t="str">
            <v>冬笋村27社</v>
          </cell>
        </row>
        <row r="422">
          <cell r="D422" t="str">
            <v>申开银</v>
          </cell>
          <cell r="E422">
            <v>1</v>
          </cell>
          <cell r="F422" t="str">
            <v>冬笋村27社</v>
          </cell>
        </row>
        <row r="423">
          <cell r="D423" t="str">
            <v>徐治廉</v>
          </cell>
          <cell r="E423">
            <v>1</v>
          </cell>
          <cell r="F423" t="str">
            <v>冬笋村27社</v>
          </cell>
        </row>
        <row r="424">
          <cell r="D424" t="str">
            <v>何兴容</v>
          </cell>
          <cell r="E424">
            <v>1</v>
          </cell>
          <cell r="F424" t="str">
            <v>冬笋村27社</v>
          </cell>
        </row>
        <row r="425">
          <cell r="D425" t="str">
            <v>王时碧</v>
          </cell>
          <cell r="E425">
            <v>1</v>
          </cell>
          <cell r="F425" t="str">
            <v>冬笋村27社</v>
          </cell>
        </row>
        <row r="426">
          <cell r="D426" t="str">
            <v>吴美贞</v>
          </cell>
          <cell r="E426">
            <v>1</v>
          </cell>
          <cell r="F426" t="str">
            <v>冬笋村27社</v>
          </cell>
        </row>
        <row r="427">
          <cell r="D427" t="str">
            <v>徐治昭</v>
          </cell>
          <cell r="E427">
            <v>1</v>
          </cell>
          <cell r="F427" t="str">
            <v>冬笋村27社</v>
          </cell>
        </row>
        <row r="428">
          <cell r="D428" t="str">
            <v>唐有菊</v>
          </cell>
          <cell r="E428">
            <v>1</v>
          </cell>
          <cell r="F428" t="str">
            <v>冬笋村27社</v>
          </cell>
        </row>
        <row r="429">
          <cell r="D429" t="str">
            <v>王贵芳</v>
          </cell>
          <cell r="E429">
            <v>1</v>
          </cell>
          <cell r="F429" t="str">
            <v>冬笋村28社</v>
          </cell>
        </row>
        <row r="430">
          <cell r="D430" t="str">
            <v>王代友</v>
          </cell>
          <cell r="E430">
            <v>1</v>
          </cell>
          <cell r="F430" t="str">
            <v>冬笋村28社</v>
          </cell>
        </row>
        <row r="431">
          <cell r="D431" t="str">
            <v>任光玉</v>
          </cell>
          <cell r="E431">
            <v>1</v>
          </cell>
          <cell r="F431" t="str">
            <v>冬笋村28社</v>
          </cell>
        </row>
        <row r="432">
          <cell r="D432" t="str">
            <v>杨盛模</v>
          </cell>
          <cell r="E432">
            <v>1</v>
          </cell>
          <cell r="F432" t="str">
            <v>冬笋村29社</v>
          </cell>
        </row>
        <row r="433">
          <cell r="D433" t="str">
            <v>周德秀</v>
          </cell>
          <cell r="E433">
            <v>1</v>
          </cell>
          <cell r="F433" t="str">
            <v>冬笋村29社</v>
          </cell>
        </row>
        <row r="434">
          <cell r="D434" t="str">
            <v>羅太珍</v>
          </cell>
          <cell r="E434">
            <v>1</v>
          </cell>
          <cell r="F434" t="str">
            <v>冬笋村29社</v>
          </cell>
        </row>
        <row r="435">
          <cell r="D435" t="str">
            <v>唐子成</v>
          </cell>
          <cell r="E435">
            <v>1</v>
          </cell>
          <cell r="F435" t="str">
            <v>冬笋村29社</v>
          </cell>
        </row>
        <row r="436">
          <cell r="D436" t="str">
            <v>谢昌礼</v>
          </cell>
          <cell r="E436">
            <v>1</v>
          </cell>
          <cell r="F436" t="str">
            <v>冬笋村20社</v>
          </cell>
        </row>
        <row r="437">
          <cell r="D437" t="str">
            <v>罗定书</v>
          </cell>
          <cell r="E437">
            <v>1</v>
          </cell>
          <cell r="F437" t="str">
            <v>冬笋村21社</v>
          </cell>
        </row>
        <row r="438">
          <cell r="D438" t="str">
            <v>尹兴发</v>
          </cell>
          <cell r="E438">
            <v>1</v>
          </cell>
          <cell r="F438" t="str">
            <v>冬笋村22社</v>
          </cell>
        </row>
        <row r="439">
          <cell r="D439" t="str">
            <v>石廷碧</v>
          </cell>
          <cell r="E439">
            <v>1</v>
          </cell>
          <cell r="F439" t="str">
            <v>冬笋村22社</v>
          </cell>
        </row>
        <row r="440">
          <cell r="D440" t="str">
            <v>唐良书</v>
          </cell>
          <cell r="E440">
            <v>1</v>
          </cell>
          <cell r="F440" t="str">
            <v>冬笋村24社</v>
          </cell>
        </row>
        <row r="441">
          <cell r="D441" t="str">
            <v>王道成</v>
          </cell>
          <cell r="E441">
            <v>1</v>
          </cell>
          <cell r="F441" t="str">
            <v>冬笋村24社</v>
          </cell>
        </row>
        <row r="442">
          <cell r="D442" t="str">
            <v>付银才</v>
          </cell>
          <cell r="E442">
            <v>1</v>
          </cell>
          <cell r="F442" t="str">
            <v>冬笋村24社</v>
          </cell>
        </row>
        <row r="443">
          <cell r="D443" t="str">
            <v>何兴权</v>
          </cell>
          <cell r="E443">
            <v>1</v>
          </cell>
          <cell r="F443" t="str">
            <v>冬笋村23社</v>
          </cell>
        </row>
        <row r="444">
          <cell r="D444" t="str">
            <v>高德芳</v>
          </cell>
          <cell r="E444">
            <v>1</v>
          </cell>
          <cell r="F444" t="str">
            <v>冬笋村24社</v>
          </cell>
        </row>
        <row r="445">
          <cell r="D445" t="str">
            <v>张玉财</v>
          </cell>
          <cell r="E445">
            <v>1</v>
          </cell>
          <cell r="F445" t="str">
            <v>冬笋村6社</v>
          </cell>
        </row>
        <row r="446">
          <cell r="D446" t="str">
            <v>陈显高</v>
          </cell>
          <cell r="E446">
            <v>1</v>
          </cell>
          <cell r="F446" t="str">
            <v>冬笋村30社</v>
          </cell>
        </row>
        <row r="447">
          <cell r="D447" t="str">
            <v>陈明兴</v>
          </cell>
          <cell r="E447">
            <v>1</v>
          </cell>
          <cell r="F447" t="str">
            <v>冬笋村24社</v>
          </cell>
        </row>
        <row r="448">
          <cell r="D448" t="str">
            <v>周荣中</v>
          </cell>
          <cell r="E448">
            <v>1</v>
          </cell>
          <cell r="F448" t="str">
            <v>冬笋村18社</v>
          </cell>
        </row>
        <row r="449">
          <cell r="D449" t="str">
            <v>胡天明</v>
          </cell>
          <cell r="E449">
            <v>1</v>
          </cell>
          <cell r="F449" t="str">
            <v>冬笋村30社</v>
          </cell>
        </row>
        <row r="450">
          <cell r="D450" t="str">
            <v>朱喜玉</v>
          </cell>
          <cell r="E450">
            <v>1</v>
          </cell>
          <cell r="F450" t="str">
            <v>冬笋村16社</v>
          </cell>
        </row>
        <row r="451">
          <cell r="D451" t="str">
            <v>杨述琼</v>
          </cell>
          <cell r="E451">
            <v>1</v>
          </cell>
          <cell r="F451" t="str">
            <v>冬笋村17社</v>
          </cell>
        </row>
        <row r="452">
          <cell r="D452" t="str">
            <v>童明玉</v>
          </cell>
          <cell r="E452">
            <v>1</v>
          </cell>
          <cell r="F452" t="str">
            <v>冬笋村5社</v>
          </cell>
        </row>
        <row r="453">
          <cell r="D453" t="str">
            <v>杨盛珉</v>
          </cell>
          <cell r="E453">
            <v>1</v>
          </cell>
          <cell r="F453" t="str">
            <v>冬笋村22社</v>
          </cell>
        </row>
        <row r="454">
          <cell r="D454" t="str">
            <v>陈国庆</v>
          </cell>
          <cell r="E454">
            <v>1</v>
          </cell>
          <cell r="F454" t="str">
            <v>冬笋村5社</v>
          </cell>
        </row>
        <row r="455">
          <cell r="D455" t="str">
            <v>杨盛怀</v>
          </cell>
          <cell r="E455">
            <v>1</v>
          </cell>
          <cell r="F455" t="str">
            <v>冬笋村10社</v>
          </cell>
        </row>
        <row r="456">
          <cell r="D456" t="str">
            <v>高长中</v>
          </cell>
          <cell r="E456">
            <v>1</v>
          </cell>
          <cell r="F456" t="str">
            <v>冬笋村11社</v>
          </cell>
        </row>
        <row r="457">
          <cell r="D457" t="str">
            <v>张才兴</v>
          </cell>
          <cell r="E457">
            <v>1</v>
          </cell>
          <cell r="F457" t="str">
            <v>冬笋村19社</v>
          </cell>
        </row>
        <row r="458">
          <cell r="D458" t="str">
            <v>周云轩</v>
          </cell>
          <cell r="E458">
            <v>1</v>
          </cell>
          <cell r="F458" t="str">
            <v>冬笋村19社</v>
          </cell>
        </row>
        <row r="459">
          <cell r="D459" t="str">
            <v>万世贵</v>
          </cell>
          <cell r="E459">
            <v>1</v>
          </cell>
          <cell r="F459" t="str">
            <v>冬笋村21社</v>
          </cell>
        </row>
        <row r="460">
          <cell r="D460" t="str">
            <v>唐名海</v>
          </cell>
          <cell r="E460">
            <v>1</v>
          </cell>
          <cell r="F460" t="str">
            <v>冬笋村25社</v>
          </cell>
        </row>
        <row r="461">
          <cell r="D461" t="str">
            <v>胡天碧</v>
          </cell>
          <cell r="E461">
            <v>1</v>
          </cell>
          <cell r="F461" t="str">
            <v>冬笋村27社</v>
          </cell>
        </row>
        <row r="462">
          <cell r="D462" t="str">
            <v>陈显模</v>
          </cell>
          <cell r="E462">
            <v>1</v>
          </cell>
          <cell r="F462" t="str">
            <v>冬笋村30社</v>
          </cell>
        </row>
        <row r="463">
          <cell r="D463" t="str">
            <v>唐万和</v>
          </cell>
          <cell r="E463">
            <v>1</v>
          </cell>
          <cell r="F463" t="str">
            <v>冬笋村29社</v>
          </cell>
        </row>
        <row r="464">
          <cell r="D464" t="str">
            <v>姜菊珍</v>
          </cell>
          <cell r="E464">
            <v>1</v>
          </cell>
          <cell r="F464" t="str">
            <v>同康村13社</v>
          </cell>
        </row>
        <row r="465">
          <cell r="D465" t="str">
            <v>李家元</v>
          </cell>
          <cell r="E465">
            <v>1</v>
          </cell>
          <cell r="F465" t="str">
            <v>同康村13社</v>
          </cell>
        </row>
        <row r="466">
          <cell r="D466" t="str">
            <v>杨安群</v>
          </cell>
          <cell r="E466">
            <v>1</v>
          </cell>
          <cell r="F466" t="str">
            <v>金源村3社</v>
          </cell>
        </row>
        <row r="467">
          <cell r="D467" t="str">
            <v>刘术容</v>
          </cell>
          <cell r="E467">
            <v>1</v>
          </cell>
          <cell r="F467" t="str">
            <v>金源村4社</v>
          </cell>
        </row>
        <row r="468">
          <cell r="D468" t="str">
            <v>唐名才</v>
          </cell>
          <cell r="E468">
            <v>1</v>
          </cell>
          <cell r="F468" t="str">
            <v>金源村5组</v>
          </cell>
        </row>
        <row r="469">
          <cell r="D469" t="str">
            <v>张玉选</v>
          </cell>
          <cell r="E469">
            <v>1</v>
          </cell>
          <cell r="F469" t="str">
            <v>冬笋村4组</v>
          </cell>
        </row>
        <row r="470">
          <cell r="D470" t="str">
            <v>李永长</v>
          </cell>
          <cell r="E470">
            <v>1</v>
          </cell>
          <cell r="F470" t="str">
            <v>庆新村22组</v>
          </cell>
        </row>
        <row r="471">
          <cell r="D471" t="str">
            <v>谢昌华</v>
          </cell>
          <cell r="E471">
            <v>1</v>
          </cell>
          <cell r="F471" t="str">
            <v>冬笋村15组</v>
          </cell>
        </row>
        <row r="472">
          <cell r="D472" t="str">
            <v>张玉彬</v>
          </cell>
          <cell r="E472">
            <v>1</v>
          </cell>
          <cell r="F472" t="str">
            <v>金源村10组</v>
          </cell>
        </row>
        <row r="473">
          <cell r="D473" t="str">
            <v>杨清贵</v>
          </cell>
          <cell r="E473">
            <v>1</v>
          </cell>
          <cell r="F473" t="str">
            <v>冬笋村23组</v>
          </cell>
        </row>
        <row r="474">
          <cell r="D474" t="str">
            <v>邹清利</v>
          </cell>
          <cell r="E474">
            <v>1</v>
          </cell>
          <cell r="F474" t="str">
            <v>冬笋村5组</v>
          </cell>
        </row>
        <row r="475">
          <cell r="D475" t="str">
            <v>刘世华</v>
          </cell>
          <cell r="E475">
            <v>1</v>
          </cell>
          <cell r="F475" t="str">
            <v>金源村6组</v>
          </cell>
        </row>
        <row r="476">
          <cell r="D476" t="str">
            <v>陈庆云</v>
          </cell>
          <cell r="E476">
            <v>1</v>
          </cell>
          <cell r="F476" t="str">
            <v>同康村5组</v>
          </cell>
        </row>
        <row r="477">
          <cell r="D477" t="str">
            <v>郭开秀</v>
          </cell>
          <cell r="E477">
            <v>1</v>
          </cell>
          <cell r="F477" t="str">
            <v>冬笋村21组</v>
          </cell>
        </row>
        <row r="478">
          <cell r="D478" t="str">
            <v>邱文碧</v>
          </cell>
          <cell r="E478">
            <v>1</v>
          </cell>
          <cell r="F478" t="str">
            <v>冬笋村25组</v>
          </cell>
        </row>
        <row r="479">
          <cell r="D479" t="str">
            <v>周云芳</v>
          </cell>
          <cell r="E479">
            <v>1</v>
          </cell>
          <cell r="F479" t="str">
            <v>同康村15组</v>
          </cell>
        </row>
        <row r="480">
          <cell r="D480" t="str">
            <v>高长碧</v>
          </cell>
          <cell r="E480">
            <v>1</v>
          </cell>
          <cell r="F480" t="str">
            <v>同康村11组</v>
          </cell>
        </row>
        <row r="481">
          <cell r="D481" t="str">
            <v>张玉厚</v>
          </cell>
          <cell r="E481">
            <v>1</v>
          </cell>
          <cell r="F481" t="str">
            <v>冬笋村2组</v>
          </cell>
        </row>
        <row r="482">
          <cell r="D482" t="str">
            <v>张世颜</v>
          </cell>
          <cell r="E482">
            <v>1</v>
          </cell>
          <cell r="F482" t="str">
            <v>冬笋村23组</v>
          </cell>
        </row>
        <row r="483">
          <cell r="D483" t="str">
            <v>李淑君</v>
          </cell>
          <cell r="E483">
            <v>1</v>
          </cell>
          <cell r="F483" t="str">
            <v>冬笋村22组</v>
          </cell>
        </row>
        <row r="484">
          <cell r="D484" t="str">
            <v>崔光容</v>
          </cell>
          <cell r="E484">
            <v>1</v>
          </cell>
          <cell r="F484" t="str">
            <v>同康村5组</v>
          </cell>
        </row>
        <row r="485">
          <cell r="D485" t="str">
            <v>王国玉</v>
          </cell>
          <cell r="E485">
            <v>1</v>
          </cell>
          <cell r="F485" t="str">
            <v>同康村9组</v>
          </cell>
        </row>
        <row r="486">
          <cell r="D486" t="str">
            <v>周云忠</v>
          </cell>
          <cell r="E486">
            <v>1</v>
          </cell>
          <cell r="F486" t="str">
            <v>同康村17社</v>
          </cell>
        </row>
        <row r="487">
          <cell r="D487" t="str">
            <v>蒋天美</v>
          </cell>
          <cell r="E487">
            <v>1</v>
          </cell>
          <cell r="F487" t="str">
            <v>冬笋村12社</v>
          </cell>
        </row>
        <row r="488">
          <cell r="D488" t="str">
            <v>童光群</v>
          </cell>
          <cell r="E488">
            <v>1</v>
          </cell>
          <cell r="F488" t="str">
            <v>冬笋村6社</v>
          </cell>
        </row>
        <row r="489">
          <cell r="D489" t="str">
            <v>唐大忠</v>
          </cell>
          <cell r="E489">
            <v>1</v>
          </cell>
          <cell r="F489" t="str">
            <v>冬笋村4社</v>
          </cell>
        </row>
        <row r="490">
          <cell r="D490" t="str">
            <v>唐大荣</v>
          </cell>
          <cell r="E490">
            <v>1</v>
          </cell>
          <cell r="F490" t="str">
            <v>冬笋村9社</v>
          </cell>
        </row>
        <row r="491">
          <cell r="D491" t="str">
            <v>彭期云</v>
          </cell>
          <cell r="E491">
            <v>1</v>
          </cell>
          <cell r="F491" t="str">
            <v>冬笋村19社</v>
          </cell>
        </row>
        <row r="492">
          <cell r="D492" t="str">
            <v>叶实在</v>
          </cell>
          <cell r="E492">
            <v>1</v>
          </cell>
          <cell r="F492" t="str">
            <v>同康村18社</v>
          </cell>
        </row>
        <row r="493">
          <cell r="D493" t="str">
            <v>唐玉章</v>
          </cell>
          <cell r="E493">
            <v>1</v>
          </cell>
          <cell r="F493" t="str">
            <v>同康村16社</v>
          </cell>
        </row>
        <row r="494">
          <cell r="D494" t="str">
            <v>高远学</v>
          </cell>
          <cell r="E494">
            <v>1</v>
          </cell>
          <cell r="F494" t="str">
            <v>同康村12社</v>
          </cell>
        </row>
        <row r="495">
          <cell r="D495" t="str">
            <v>左天碧</v>
          </cell>
          <cell r="E495">
            <v>1</v>
          </cell>
          <cell r="F495" t="str">
            <v>同康村10社</v>
          </cell>
        </row>
        <row r="496">
          <cell r="D496" t="str">
            <v>杨世银</v>
          </cell>
          <cell r="E496">
            <v>1</v>
          </cell>
          <cell r="F496" t="str">
            <v>同康村8社</v>
          </cell>
        </row>
        <row r="497">
          <cell r="D497" t="str">
            <v>张德杨</v>
          </cell>
          <cell r="E497">
            <v>1</v>
          </cell>
          <cell r="F497" t="str">
            <v>金源村9社</v>
          </cell>
        </row>
        <row r="498">
          <cell r="D498" t="str">
            <v>代方书</v>
          </cell>
          <cell r="E498">
            <v>1</v>
          </cell>
          <cell r="F498" t="str">
            <v>冬笋村9社</v>
          </cell>
        </row>
        <row r="499">
          <cell r="D499" t="str">
            <v>李星万</v>
          </cell>
          <cell r="E499">
            <v>1</v>
          </cell>
          <cell r="F499" t="str">
            <v>冬笋村26社</v>
          </cell>
        </row>
        <row r="500">
          <cell r="D500" t="str">
            <v>万国良</v>
          </cell>
          <cell r="E500">
            <v>1</v>
          </cell>
          <cell r="F500" t="str">
            <v>冬笋村6社</v>
          </cell>
        </row>
        <row r="501">
          <cell r="D501" t="str">
            <v>张顺禄</v>
          </cell>
          <cell r="E501">
            <v>1</v>
          </cell>
          <cell r="F501" t="str">
            <v>冬笋村23社</v>
          </cell>
        </row>
        <row r="502">
          <cell r="D502" t="str">
            <v>李光华</v>
          </cell>
          <cell r="E502">
            <v>1</v>
          </cell>
          <cell r="F502" t="str">
            <v>镜滩社区1组</v>
          </cell>
        </row>
        <row r="503">
          <cell r="D503" t="str">
            <v>张顺珍</v>
          </cell>
          <cell r="E503">
            <v>1</v>
          </cell>
          <cell r="F503" t="str">
            <v>镜滩社区1组</v>
          </cell>
        </row>
        <row r="504">
          <cell r="D504" t="str">
            <v>范定夕</v>
          </cell>
          <cell r="E504">
            <v>1</v>
          </cell>
          <cell r="F504" t="str">
            <v>同康村19社</v>
          </cell>
        </row>
        <row r="505">
          <cell r="D505" t="str">
            <v>苏其芳</v>
          </cell>
          <cell r="E505">
            <v>1</v>
          </cell>
          <cell r="F505" t="str">
            <v>同康村18社</v>
          </cell>
        </row>
        <row r="506">
          <cell r="D506" t="str">
            <v>余永华</v>
          </cell>
          <cell r="E506">
            <v>1</v>
          </cell>
          <cell r="F506" t="str">
            <v>庆新村1社</v>
          </cell>
        </row>
        <row r="507">
          <cell r="D507" t="str">
            <v>黄泽容</v>
          </cell>
          <cell r="E507">
            <v>1</v>
          </cell>
          <cell r="F507" t="str">
            <v>同康村10社</v>
          </cell>
        </row>
        <row r="508">
          <cell r="D508" t="str">
            <v>何永福</v>
          </cell>
          <cell r="E508">
            <v>1</v>
          </cell>
          <cell r="F508" t="str">
            <v>冬笋村15社</v>
          </cell>
        </row>
        <row r="509">
          <cell r="D509" t="str">
            <v>周恩银</v>
          </cell>
          <cell r="E509">
            <v>1</v>
          </cell>
          <cell r="F509" t="str">
            <v>同康村2社</v>
          </cell>
        </row>
        <row r="510">
          <cell r="D510" t="str">
            <v>金远秀</v>
          </cell>
          <cell r="E510">
            <v>1</v>
          </cell>
          <cell r="F510" t="str">
            <v>庆新村17社</v>
          </cell>
        </row>
        <row r="511">
          <cell r="D511" t="str">
            <v>郭开华</v>
          </cell>
          <cell r="E511">
            <v>1</v>
          </cell>
          <cell r="F511" t="str">
            <v>同康村19社</v>
          </cell>
        </row>
        <row r="512">
          <cell r="D512" t="str">
            <v>蒋国琳</v>
          </cell>
          <cell r="E512">
            <v>1</v>
          </cell>
          <cell r="F512" t="str">
            <v>冬笋村21社</v>
          </cell>
        </row>
        <row r="513">
          <cell r="D513" t="str">
            <v>刘仲玉</v>
          </cell>
          <cell r="E513">
            <v>1</v>
          </cell>
          <cell r="F513" t="str">
            <v>金源村11社</v>
          </cell>
        </row>
        <row r="514">
          <cell r="D514" t="str">
            <v>刘永琼</v>
          </cell>
          <cell r="E514">
            <v>1</v>
          </cell>
          <cell r="F514" t="str">
            <v>金源村5社</v>
          </cell>
        </row>
        <row r="515">
          <cell r="D515" t="str">
            <v>张才友</v>
          </cell>
          <cell r="E515">
            <v>1</v>
          </cell>
          <cell r="F515" t="str">
            <v>冬笋村13社</v>
          </cell>
        </row>
        <row r="516">
          <cell r="D516" t="str">
            <v>李在荣</v>
          </cell>
          <cell r="E516">
            <v>1</v>
          </cell>
          <cell r="F516" t="str">
            <v>金源村4社</v>
          </cell>
        </row>
        <row r="517">
          <cell r="D517" t="str">
            <v>周文清</v>
          </cell>
          <cell r="E517">
            <v>1</v>
          </cell>
          <cell r="F517" t="str">
            <v>同康村3社</v>
          </cell>
        </row>
        <row r="518">
          <cell r="D518" t="str">
            <v>范定元</v>
          </cell>
          <cell r="E518">
            <v>1</v>
          </cell>
          <cell r="F518" t="str">
            <v>同康村1社</v>
          </cell>
        </row>
        <row r="519">
          <cell r="D519" t="str">
            <v>张才贵</v>
          </cell>
          <cell r="E519">
            <v>1</v>
          </cell>
          <cell r="F519" t="str">
            <v>庆新村19社</v>
          </cell>
        </row>
        <row r="520">
          <cell r="D520" t="str">
            <v>李兴文</v>
          </cell>
          <cell r="E520">
            <v>1</v>
          </cell>
          <cell r="F520" t="str">
            <v>冬笋村23社</v>
          </cell>
        </row>
        <row r="521">
          <cell r="D521" t="str">
            <v>周永明</v>
          </cell>
          <cell r="E521">
            <v>1</v>
          </cell>
          <cell r="F521" t="str">
            <v>冬笋村22社</v>
          </cell>
        </row>
        <row r="522">
          <cell r="D522" t="str">
            <v>范定地</v>
          </cell>
          <cell r="E522">
            <v>1</v>
          </cell>
          <cell r="F522" t="str">
            <v>庆新村12社</v>
          </cell>
        </row>
        <row r="523">
          <cell r="D523" t="str">
            <v>白永碧</v>
          </cell>
          <cell r="E523">
            <v>1</v>
          </cell>
          <cell r="F523" t="str">
            <v>冬笋村5社</v>
          </cell>
        </row>
        <row r="524">
          <cell r="D524" t="str">
            <v>唐家秀</v>
          </cell>
          <cell r="E524">
            <v>1</v>
          </cell>
          <cell r="F524" t="str">
            <v>金源村7组</v>
          </cell>
        </row>
        <row r="525">
          <cell r="D525" t="str">
            <v>唐大雪</v>
          </cell>
          <cell r="E525">
            <v>1</v>
          </cell>
          <cell r="F525" t="str">
            <v>冬笋村12组</v>
          </cell>
        </row>
        <row r="526">
          <cell r="D526" t="str">
            <v>张常华</v>
          </cell>
          <cell r="E526">
            <v>1</v>
          </cell>
          <cell r="F526" t="str">
            <v>庆新村2组</v>
          </cell>
        </row>
        <row r="527">
          <cell r="D527" t="str">
            <v>叶常元</v>
          </cell>
          <cell r="E527">
            <v>1</v>
          </cell>
          <cell r="F527" t="str">
            <v>冬笋村9组</v>
          </cell>
        </row>
        <row r="528">
          <cell r="D528" t="str">
            <v>蒋道芳</v>
          </cell>
          <cell r="E528">
            <v>1</v>
          </cell>
          <cell r="F528" t="str">
            <v>同康村12组</v>
          </cell>
        </row>
        <row r="529">
          <cell r="D529" t="str">
            <v>叶在芬</v>
          </cell>
          <cell r="E529">
            <v>1</v>
          </cell>
          <cell r="F529" t="str">
            <v>同康村1组</v>
          </cell>
        </row>
        <row r="530">
          <cell r="D530" t="str">
            <v>王玉明</v>
          </cell>
          <cell r="E530">
            <v>1</v>
          </cell>
          <cell r="F530" t="str">
            <v>金源村9组</v>
          </cell>
        </row>
        <row r="531">
          <cell r="D531" t="str">
            <v>吴启康</v>
          </cell>
          <cell r="E531">
            <v>1</v>
          </cell>
          <cell r="F531" t="str">
            <v>金源村11组</v>
          </cell>
        </row>
        <row r="532">
          <cell r="D532" t="str">
            <v>黄乾伦</v>
          </cell>
          <cell r="E532">
            <v>1</v>
          </cell>
          <cell r="F532" t="str">
            <v>金源村11组</v>
          </cell>
        </row>
        <row r="533">
          <cell r="D533" t="str">
            <v>刘贵兵</v>
          </cell>
          <cell r="E533">
            <v>1</v>
          </cell>
          <cell r="F533" t="str">
            <v>金源村11组</v>
          </cell>
        </row>
        <row r="534">
          <cell r="D534" t="str">
            <v>周福盛</v>
          </cell>
          <cell r="E534">
            <v>1</v>
          </cell>
          <cell r="F534" t="str">
            <v>同康村3组</v>
          </cell>
        </row>
        <row r="535">
          <cell r="D535" t="str">
            <v>周明浩</v>
          </cell>
          <cell r="E535">
            <v>1</v>
          </cell>
          <cell r="F535" t="str">
            <v>同康村3组</v>
          </cell>
        </row>
        <row r="536">
          <cell r="D536" t="str">
            <v>李先菊</v>
          </cell>
          <cell r="E536">
            <v>1</v>
          </cell>
          <cell r="F536" t="str">
            <v>同康村17组</v>
          </cell>
        </row>
        <row r="537">
          <cell r="D537" t="str">
            <v>张仁兴</v>
          </cell>
          <cell r="E537">
            <v>1</v>
          </cell>
          <cell r="F537" t="str">
            <v>金源村10组</v>
          </cell>
        </row>
        <row r="538">
          <cell r="D538" t="str">
            <v>黄泽兰</v>
          </cell>
          <cell r="E538">
            <v>1</v>
          </cell>
          <cell r="F538" t="str">
            <v>冬笋村4组</v>
          </cell>
        </row>
        <row r="539">
          <cell r="D539" t="str">
            <v>朱家明</v>
          </cell>
          <cell r="E539">
            <v>1</v>
          </cell>
          <cell r="F539" t="str">
            <v>金源村19组</v>
          </cell>
        </row>
        <row r="540">
          <cell r="D540" t="str">
            <v>周永凡</v>
          </cell>
          <cell r="E540">
            <v>1</v>
          </cell>
          <cell r="F540" t="str">
            <v>冬笋村21组</v>
          </cell>
        </row>
        <row r="541">
          <cell r="D541" t="str">
            <v>孙宗发</v>
          </cell>
          <cell r="E541">
            <v>1</v>
          </cell>
          <cell r="F541" t="str">
            <v>冬笋村21组</v>
          </cell>
        </row>
        <row r="542">
          <cell r="D542" t="str">
            <v>吴洪贵</v>
          </cell>
          <cell r="E542">
            <v>1</v>
          </cell>
          <cell r="F542" t="str">
            <v>冬笋村13组</v>
          </cell>
        </row>
        <row r="543">
          <cell r="D543" t="str">
            <v>陈基琼</v>
          </cell>
          <cell r="E543">
            <v>1</v>
          </cell>
          <cell r="F543" t="str">
            <v>同康村14组</v>
          </cell>
        </row>
        <row r="544">
          <cell r="D544" t="str">
            <v>范定均</v>
          </cell>
          <cell r="E544">
            <v>1</v>
          </cell>
          <cell r="F544" t="str">
            <v>同康村14组</v>
          </cell>
        </row>
        <row r="545">
          <cell r="D545" t="str">
            <v>陈朝明</v>
          </cell>
          <cell r="E545">
            <v>1</v>
          </cell>
          <cell r="F545" t="str">
            <v>庆新村1组</v>
          </cell>
        </row>
        <row r="546">
          <cell r="D546" t="str">
            <v>罗德明</v>
          </cell>
          <cell r="E546">
            <v>1</v>
          </cell>
          <cell r="F546" t="str">
            <v>冬笋村5组</v>
          </cell>
        </row>
        <row r="547">
          <cell r="D547" t="str">
            <v>杨盛礼</v>
          </cell>
          <cell r="E547">
            <v>1</v>
          </cell>
          <cell r="F547" t="str">
            <v>冬笋村23组</v>
          </cell>
        </row>
        <row r="548">
          <cell r="D548" t="str">
            <v>罗昌碧</v>
          </cell>
          <cell r="E548">
            <v>1</v>
          </cell>
          <cell r="F548" t="str">
            <v>冬笋村25组</v>
          </cell>
        </row>
        <row r="549">
          <cell r="D549" t="str">
            <v>陈启玉</v>
          </cell>
          <cell r="E549">
            <v>1</v>
          </cell>
          <cell r="F549" t="str">
            <v>庆新村12组</v>
          </cell>
        </row>
        <row r="550">
          <cell r="D550" t="str">
            <v>周秀玉</v>
          </cell>
          <cell r="E550">
            <v>1</v>
          </cell>
          <cell r="F550" t="str">
            <v>同康村14组</v>
          </cell>
        </row>
        <row r="551">
          <cell r="D551" t="str">
            <v>叶春琼</v>
          </cell>
          <cell r="E551">
            <v>1</v>
          </cell>
          <cell r="F551" t="str">
            <v>同康村15组</v>
          </cell>
        </row>
        <row r="552">
          <cell r="D552" t="str">
            <v>陈世信</v>
          </cell>
          <cell r="E552">
            <v>1</v>
          </cell>
          <cell r="F552" t="str">
            <v>冬笋村19组</v>
          </cell>
        </row>
        <row r="553">
          <cell r="D553" t="str">
            <v>王荣良</v>
          </cell>
          <cell r="E553">
            <v>1</v>
          </cell>
          <cell r="F553" t="str">
            <v>金源村5组</v>
          </cell>
        </row>
        <row r="554">
          <cell r="D554" t="str">
            <v>陈述芳</v>
          </cell>
          <cell r="E554">
            <v>1</v>
          </cell>
          <cell r="F554" t="str">
            <v>冬笋村5组</v>
          </cell>
        </row>
        <row r="555">
          <cell r="D555" t="str">
            <v>朱家职</v>
          </cell>
          <cell r="E555">
            <v>1</v>
          </cell>
          <cell r="F555" t="str">
            <v>同康村14组</v>
          </cell>
        </row>
        <row r="556">
          <cell r="D556" t="str">
            <v>刘永芳</v>
          </cell>
          <cell r="E556">
            <v>1</v>
          </cell>
          <cell r="F556" t="str">
            <v>冬笋村2组</v>
          </cell>
        </row>
        <row r="557">
          <cell r="D557" t="str">
            <v>张仲宇</v>
          </cell>
          <cell r="E557">
            <v>1</v>
          </cell>
          <cell r="F557" t="str">
            <v>冬笋村3组</v>
          </cell>
        </row>
        <row r="558">
          <cell r="D558" t="str">
            <v>王国炳</v>
          </cell>
          <cell r="E558">
            <v>1</v>
          </cell>
          <cell r="F558" t="str">
            <v>冬笋村11组</v>
          </cell>
        </row>
        <row r="559">
          <cell r="D559" t="str">
            <v>张才平</v>
          </cell>
          <cell r="E559">
            <v>1</v>
          </cell>
          <cell r="F559" t="str">
            <v>同康村1组</v>
          </cell>
        </row>
        <row r="560">
          <cell r="D560" t="str">
            <v>唐成书</v>
          </cell>
          <cell r="E560">
            <v>1</v>
          </cell>
          <cell r="F560" t="str">
            <v>冬笋村16组</v>
          </cell>
        </row>
        <row r="561">
          <cell r="D561" t="str">
            <v>谢昌绪</v>
          </cell>
          <cell r="E561">
            <v>1</v>
          </cell>
          <cell r="F561" t="str">
            <v>冬笋村16组</v>
          </cell>
        </row>
        <row r="562">
          <cell r="D562" t="str">
            <v>蒋道贵</v>
          </cell>
          <cell r="E562">
            <v>1</v>
          </cell>
          <cell r="F562" t="str">
            <v>庆新村12组</v>
          </cell>
        </row>
        <row r="563">
          <cell r="D563" t="str">
            <v>唐发润</v>
          </cell>
          <cell r="E563">
            <v>1</v>
          </cell>
          <cell r="F563" t="str">
            <v>冬笋村7组</v>
          </cell>
        </row>
        <row r="564">
          <cell r="D564" t="str">
            <v>唐良栋</v>
          </cell>
          <cell r="E564">
            <v>1</v>
          </cell>
          <cell r="F564" t="str">
            <v>金源村17组</v>
          </cell>
        </row>
        <row r="565">
          <cell r="D565" t="str">
            <v>刘笃明</v>
          </cell>
          <cell r="E565">
            <v>1</v>
          </cell>
          <cell r="F565" t="str">
            <v>金源村13组</v>
          </cell>
        </row>
        <row r="566">
          <cell r="D566" t="str">
            <v>陈中信</v>
          </cell>
          <cell r="E566">
            <v>1</v>
          </cell>
          <cell r="F566" t="str">
            <v>金源村17组</v>
          </cell>
        </row>
        <row r="567">
          <cell r="D567" t="str">
            <v>张隆碧</v>
          </cell>
          <cell r="E567">
            <v>1</v>
          </cell>
          <cell r="F567" t="str">
            <v>金源村11组</v>
          </cell>
        </row>
        <row r="568">
          <cell r="D568" t="str">
            <v>何家菊</v>
          </cell>
          <cell r="E568">
            <v>1</v>
          </cell>
          <cell r="F568" t="str">
            <v>冬笋村21组</v>
          </cell>
        </row>
        <row r="569">
          <cell r="D569" t="str">
            <v>张玉其</v>
          </cell>
          <cell r="E569">
            <v>1</v>
          </cell>
          <cell r="F569" t="str">
            <v>冬笋村1组</v>
          </cell>
        </row>
        <row r="570">
          <cell r="D570" t="str">
            <v>周先玉</v>
          </cell>
          <cell r="E570">
            <v>1</v>
          </cell>
          <cell r="F570" t="str">
            <v>同康村6组</v>
          </cell>
        </row>
        <row r="571">
          <cell r="D571" t="str">
            <v>蒋德禄</v>
          </cell>
          <cell r="E571">
            <v>1</v>
          </cell>
          <cell r="F571" t="str">
            <v>金源村15组</v>
          </cell>
        </row>
        <row r="572">
          <cell r="D572" t="str">
            <v>石昌喜</v>
          </cell>
          <cell r="E572">
            <v>1</v>
          </cell>
          <cell r="F572" t="str">
            <v>金源村2组</v>
          </cell>
        </row>
        <row r="573">
          <cell r="D573" t="str">
            <v>包仁秀</v>
          </cell>
          <cell r="E573">
            <v>1</v>
          </cell>
          <cell r="F573" t="str">
            <v>同康村8组</v>
          </cell>
        </row>
        <row r="574">
          <cell r="D574" t="str">
            <v>石志煊</v>
          </cell>
          <cell r="E574">
            <v>1</v>
          </cell>
          <cell r="F574" t="str">
            <v>金源村2组</v>
          </cell>
        </row>
        <row r="575">
          <cell r="D575" t="str">
            <v>唐发英</v>
          </cell>
          <cell r="E575">
            <v>1</v>
          </cell>
          <cell r="F575" t="str">
            <v>冬笋村7组</v>
          </cell>
        </row>
        <row r="576">
          <cell r="D576" t="str">
            <v>邱华英</v>
          </cell>
          <cell r="E576">
            <v>1</v>
          </cell>
          <cell r="F576" t="str">
            <v>庆新村18组</v>
          </cell>
        </row>
        <row r="577">
          <cell r="D577" t="str">
            <v>张培英</v>
          </cell>
          <cell r="E577">
            <v>1</v>
          </cell>
          <cell r="F577" t="str">
            <v>冬笋村17组</v>
          </cell>
        </row>
        <row r="578">
          <cell r="D578" t="str">
            <v>申先碧</v>
          </cell>
          <cell r="E578">
            <v>1</v>
          </cell>
          <cell r="F578" t="str">
            <v>冬笋村17组</v>
          </cell>
        </row>
        <row r="579">
          <cell r="D579" t="str">
            <v>章锦隆</v>
          </cell>
          <cell r="E579">
            <v>1</v>
          </cell>
          <cell r="F579" t="str">
            <v>同康村12组</v>
          </cell>
        </row>
        <row r="580">
          <cell r="D580" t="str">
            <v>李其树</v>
          </cell>
          <cell r="E580">
            <v>1</v>
          </cell>
          <cell r="F580" t="str">
            <v>庆新村18组</v>
          </cell>
        </row>
        <row r="581">
          <cell r="D581" t="str">
            <v>胡天益</v>
          </cell>
          <cell r="E581">
            <v>1</v>
          </cell>
          <cell r="F581" t="str">
            <v>同康村5组</v>
          </cell>
        </row>
        <row r="582">
          <cell r="D582" t="str">
            <v>何一芬</v>
          </cell>
          <cell r="E582">
            <v>1</v>
          </cell>
          <cell r="F582" t="str">
            <v>庆新村</v>
          </cell>
        </row>
        <row r="583">
          <cell r="D583" t="str">
            <v>程明柱</v>
          </cell>
          <cell r="E583">
            <v>1</v>
          </cell>
          <cell r="F583" t="str">
            <v>同康村</v>
          </cell>
        </row>
        <row r="584">
          <cell r="D584" t="str">
            <v>范定贵</v>
          </cell>
          <cell r="E584">
            <v>1</v>
          </cell>
          <cell r="F584" t="str">
            <v>庆新村</v>
          </cell>
        </row>
        <row r="585">
          <cell r="D585" t="str">
            <v>叶春志</v>
          </cell>
          <cell r="E585">
            <v>1</v>
          </cell>
          <cell r="F585" t="str">
            <v>金源村</v>
          </cell>
        </row>
        <row r="586">
          <cell r="D586" t="str">
            <v>王开书</v>
          </cell>
          <cell r="E586">
            <v>1</v>
          </cell>
          <cell r="F586" t="str">
            <v>冬笋村</v>
          </cell>
        </row>
        <row r="587">
          <cell r="D587" t="str">
            <v>代治才</v>
          </cell>
          <cell r="E587">
            <v>1</v>
          </cell>
          <cell r="F587" t="str">
            <v>金源村</v>
          </cell>
        </row>
        <row r="588">
          <cell r="D588" t="str">
            <v>曹继良</v>
          </cell>
          <cell r="E588">
            <v>1</v>
          </cell>
          <cell r="F588" t="str">
            <v>冬笋村</v>
          </cell>
        </row>
        <row r="589">
          <cell r="D589" t="str">
            <v>龙运美</v>
          </cell>
          <cell r="E589">
            <v>1</v>
          </cell>
          <cell r="F589" t="str">
            <v>金源村</v>
          </cell>
        </row>
        <row r="590">
          <cell r="D590" t="str">
            <v>龙运德</v>
          </cell>
          <cell r="E590">
            <v>1</v>
          </cell>
          <cell r="F590" t="str">
            <v>冬笋村</v>
          </cell>
        </row>
        <row r="591">
          <cell r="D591" t="str">
            <v>谢昌友</v>
          </cell>
          <cell r="E591">
            <v>1</v>
          </cell>
          <cell r="F591" t="str">
            <v>冬笋村</v>
          </cell>
        </row>
        <row r="592">
          <cell r="D592" t="str">
            <v>张宗荣</v>
          </cell>
          <cell r="E592">
            <v>1</v>
          </cell>
          <cell r="F592" t="str">
            <v>庆新村</v>
          </cell>
        </row>
        <row r="593">
          <cell r="D593" t="str">
            <v>石志祥</v>
          </cell>
          <cell r="E593">
            <v>1</v>
          </cell>
          <cell r="F593" t="str">
            <v>庆新村</v>
          </cell>
        </row>
        <row r="594">
          <cell r="D594" t="str">
            <v>叶作林</v>
          </cell>
          <cell r="E594">
            <v>1</v>
          </cell>
          <cell r="F594" t="str">
            <v>金源村</v>
          </cell>
        </row>
        <row r="595">
          <cell r="D595" t="str">
            <v>叶春雄</v>
          </cell>
          <cell r="E595">
            <v>1</v>
          </cell>
          <cell r="F595" t="str">
            <v>同康村</v>
          </cell>
        </row>
        <row r="596">
          <cell r="D596" t="str">
            <v>蒋有群</v>
          </cell>
          <cell r="E596">
            <v>1</v>
          </cell>
          <cell r="F596" t="str">
            <v>庆新村</v>
          </cell>
        </row>
        <row r="597">
          <cell r="D597" t="str">
            <v>邹正容</v>
          </cell>
          <cell r="E597">
            <v>1</v>
          </cell>
          <cell r="F597" t="str">
            <v>同康村</v>
          </cell>
        </row>
        <row r="598">
          <cell r="D598" t="str">
            <v>胡廷足</v>
          </cell>
          <cell r="E598">
            <v>1</v>
          </cell>
          <cell r="F598" t="str">
            <v>庆新村</v>
          </cell>
        </row>
        <row r="599">
          <cell r="D599" t="str">
            <v>叶里伦</v>
          </cell>
          <cell r="E599">
            <v>1</v>
          </cell>
          <cell r="F599" t="str">
            <v>冬笋村</v>
          </cell>
        </row>
        <row r="600">
          <cell r="D600" t="str">
            <v>彭期生</v>
          </cell>
          <cell r="E600">
            <v>1</v>
          </cell>
          <cell r="F600" t="str">
            <v>庆新村</v>
          </cell>
        </row>
        <row r="601">
          <cell r="D601" t="str">
            <v>谢尚禄</v>
          </cell>
          <cell r="E601">
            <v>1</v>
          </cell>
          <cell r="F601" t="str">
            <v>冬笋村</v>
          </cell>
        </row>
        <row r="602">
          <cell r="D602" t="str">
            <v>王大秀</v>
          </cell>
          <cell r="E602">
            <v>1</v>
          </cell>
          <cell r="F602" t="str">
            <v>庆新村</v>
          </cell>
        </row>
        <row r="603">
          <cell r="D603" t="str">
            <v>郑邦信</v>
          </cell>
          <cell r="E603">
            <v>1</v>
          </cell>
          <cell r="F603" t="str">
            <v>庆新村</v>
          </cell>
        </row>
        <row r="604">
          <cell r="D604" t="str">
            <v>叶常华</v>
          </cell>
          <cell r="E604">
            <v>1</v>
          </cell>
          <cell r="F604" t="str">
            <v>同康村</v>
          </cell>
        </row>
        <row r="605">
          <cell r="D605" t="str">
            <v>邹清树</v>
          </cell>
          <cell r="E605">
            <v>1</v>
          </cell>
          <cell r="F605" t="str">
            <v>冬笋村</v>
          </cell>
        </row>
        <row r="606">
          <cell r="D606" t="str">
            <v>戴方容</v>
          </cell>
          <cell r="E606">
            <v>1</v>
          </cell>
          <cell r="F606" t="str">
            <v>冬笋村</v>
          </cell>
        </row>
        <row r="607">
          <cell r="D607" t="str">
            <v>陈泽玉</v>
          </cell>
          <cell r="E607">
            <v>1</v>
          </cell>
          <cell r="F607" t="str">
            <v>冬笋村</v>
          </cell>
        </row>
        <row r="608">
          <cell r="D608" t="str">
            <v>唐显彬</v>
          </cell>
          <cell r="E608">
            <v>1</v>
          </cell>
          <cell r="F608" t="str">
            <v>庆新街</v>
          </cell>
        </row>
        <row r="609">
          <cell r="D609" t="str">
            <v>张才九</v>
          </cell>
          <cell r="E609">
            <v>1</v>
          </cell>
          <cell r="F609" t="str">
            <v>庆新村</v>
          </cell>
        </row>
        <row r="610">
          <cell r="D610" t="str">
            <v>周保全</v>
          </cell>
          <cell r="E610">
            <v>1</v>
          </cell>
          <cell r="F610" t="str">
            <v>金源村</v>
          </cell>
        </row>
        <row r="611">
          <cell r="D611" t="str">
            <v>杨守兴</v>
          </cell>
          <cell r="E611">
            <v>1</v>
          </cell>
          <cell r="F611" t="str">
            <v>庆新村</v>
          </cell>
        </row>
        <row r="612">
          <cell r="D612" t="str">
            <v>林章群</v>
          </cell>
          <cell r="E612">
            <v>1</v>
          </cell>
          <cell r="F612" t="str">
            <v>庆新村</v>
          </cell>
        </row>
        <row r="613">
          <cell r="D613" t="str">
            <v>叶春雪</v>
          </cell>
          <cell r="E613">
            <v>1</v>
          </cell>
          <cell r="F613" t="str">
            <v>同康村</v>
          </cell>
        </row>
        <row r="614">
          <cell r="D614" t="str">
            <v>秦宗碧</v>
          </cell>
          <cell r="E614">
            <v>1</v>
          </cell>
          <cell r="F614" t="str">
            <v>冬笋村</v>
          </cell>
        </row>
        <row r="615">
          <cell r="D615" t="str">
            <v>范永秀</v>
          </cell>
          <cell r="E615">
            <v>1</v>
          </cell>
          <cell r="F615" t="str">
            <v>庆新村</v>
          </cell>
        </row>
        <row r="616">
          <cell r="D616" t="str">
            <v>杨守模</v>
          </cell>
          <cell r="E616">
            <v>1</v>
          </cell>
          <cell r="F616" t="str">
            <v>同康村</v>
          </cell>
        </row>
        <row r="617">
          <cell r="D617" t="str">
            <v>张玉宽</v>
          </cell>
          <cell r="E617">
            <v>1</v>
          </cell>
          <cell r="F617" t="str">
            <v>冬笋村</v>
          </cell>
        </row>
        <row r="618">
          <cell r="D618" t="str">
            <v>何永群</v>
          </cell>
          <cell r="E618">
            <v>1</v>
          </cell>
          <cell r="F618" t="str">
            <v>冬笋村</v>
          </cell>
        </row>
        <row r="619">
          <cell r="D619" t="str">
            <v>李云淑</v>
          </cell>
          <cell r="E619">
            <v>1</v>
          </cell>
          <cell r="F619" t="str">
            <v>金源村</v>
          </cell>
        </row>
        <row r="620">
          <cell r="D620" t="str">
            <v>刘兴华</v>
          </cell>
          <cell r="E620">
            <v>1</v>
          </cell>
          <cell r="F620" t="str">
            <v>金源村</v>
          </cell>
        </row>
        <row r="621">
          <cell r="D621" t="str">
            <v>朱显忠</v>
          </cell>
          <cell r="E621">
            <v>1</v>
          </cell>
          <cell r="F621" t="str">
            <v>同康村</v>
          </cell>
        </row>
        <row r="622">
          <cell r="D622" t="str">
            <v>尹良明</v>
          </cell>
          <cell r="E622">
            <v>1</v>
          </cell>
          <cell r="F622" t="str">
            <v>冬笋村</v>
          </cell>
        </row>
        <row r="623">
          <cell r="D623" t="str">
            <v>张玉菊</v>
          </cell>
          <cell r="E623">
            <v>1</v>
          </cell>
          <cell r="F623" t="str">
            <v>冬笋村</v>
          </cell>
        </row>
        <row r="624">
          <cell r="D624" t="str">
            <v>左朝坤</v>
          </cell>
          <cell r="E624">
            <v>1</v>
          </cell>
          <cell r="F624" t="str">
            <v>同康村</v>
          </cell>
        </row>
        <row r="625">
          <cell r="D625" t="str">
            <v>冉长秀</v>
          </cell>
          <cell r="E625">
            <v>1</v>
          </cell>
          <cell r="F625" t="str">
            <v>冬笋村</v>
          </cell>
        </row>
        <row r="626">
          <cell r="D626" t="str">
            <v>叶春国</v>
          </cell>
          <cell r="E626">
            <v>1</v>
          </cell>
          <cell r="F626" t="str">
            <v>同康村</v>
          </cell>
        </row>
        <row r="627">
          <cell r="D627" t="str">
            <v>杨守忠</v>
          </cell>
          <cell r="E627">
            <v>1</v>
          </cell>
          <cell r="F627" t="str">
            <v>庆新村</v>
          </cell>
        </row>
        <row r="628">
          <cell r="D628" t="str">
            <v>何世碧</v>
          </cell>
          <cell r="E628">
            <v>1</v>
          </cell>
          <cell r="F628" t="str">
            <v>冬笋村</v>
          </cell>
        </row>
        <row r="629">
          <cell r="D629" t="str">
            <v>罗清华</v>
          </cell>
          <cell r="E629">
            <v>1</v>
          </cell>
          <cell r="F629" t="str">
            <v>同康村</v>
          </cell>
        </row>
        <row r="630">
          <cell r="D630" t="str">
            <v>胡代碧</v>
          </cell>
          <cell r="E630">
            <v>1</v>
          </cell>
          <cell r="F630" t="str">
            <v>冬笋村</v>
          </cell>
        </row>
        <row r="631">
          <cell r="D631" t="str">
            <v>蒋思永</v>
          </cell>
          <cell r="E631">
            <v>1</v>
          </cell>
          <cell r="F631" t="str">
            <v>同康村</v>
          </cell>
        </row>
        <row r="632">
          <cell r="D632" t="str">
            <v>谢昌松</v>
          </cell>
          <cell r="E632">
            <v>1</v>
          </cell>
          <cell r="F632" t="str">
            <v>金源村</v>
          </cell>
        </row>
        <row r="633">
          <cell r="D633" t="str">
            <v>胡绍全</v>
          </cell>
          <cell r="E633">
            <v>1</v>
          </cell>
          <cell r="F633" t="str">
            <v>金源村</v>
          </cell>
        </row>
        <row r="634">
          <cell r="D634" t="str">
            <v>蒋中珍</v>
          </cell>
          <cell r="E634">
            <v>1</v>
          </cell>
          <cell r="F634" t="str">
            <v>庆新村</v>
          </cell>
        </row>
        <row r="635">
          <cell r="D635" t="str">
            <v>龙运初</v>
          </cell>
          <cell r="E635">
            <v>1</v>
          </cell>
          <cell r="F635" t="str">
            <v>冬笋村</v>
          </cell>
        </row>
        <row r="636">
          <cell r="D636" t="str">
            <v>管洪中</v>
          </cell>
          <cell r="E636">
            <v>1</v>
          </cell>
          <cell r="F636" t="str">
            <v>冬笋村</v>
          </cell>
        </row>
        <row r="637">
          <cell r="D637" t="str">
            <v>汤世久</v>
          </cell>
          <cell r="E637">
            <v>1</v>
          </cell>
          <cell r="F637" t="str">
            <v>冬笋村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3.25"/>
    <col collapsed="false" customWidth="true" hidden="false" outlineLevel="0" max="5" min="5" style="1" width="12.86"/>
    <col collapsed="false" customWidth="true" hidden="false" outlineLevel="0" max="6" min="6" style="1" width="10.62"/>
    <col collapsed="false" customWidth="true" hidden="false" outlineLevel="0" max="7" min="7" style="1" width="10.25"/>
    <col collapsed="false" customWidth="true" hidden="false" outlineLevel="0" max="8" min="8" style="1" width="9.99"/>
    <col collapsed="false" customWidth="false" hidden="false" outlineLevel="0" max="10" min="9" style="1" width="8.99"/>
    <col collapsed="false" customWidth="false" hidden="false" outlineLevel="0" max="11" min="11" style="1" width="9"/>
    <col collapsed="false" customWidth="false" hidden="false" outlineLevel="0" max="257" min="12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3.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str">
        <f aca="false">VLOOKUP(F3,[1]明细表!$D$4:$F$466,3,FALSE())</f>
        <v>冬笋村7社</v>
      </c>
      <c r="F3" s="6" t="s">
        <v>12</v>
      </c>
      <c r="G3" s="7" t="n">
        <v>1</v>
      </c>
      <c r="H3" s="5" t="n">
        <v>200</v>
      </c>
    </row>
    <row r="4" s="1" customFormat="true" ht="13.5" hidden="false" customHeight="false" outlineLevel="0" collapsed="false">
      <c r="A4" s="5" t="n">
        <v>2</v>
      </c>
      <c r="B4" s="6" t="s">
        <v>9</v>
      </c>
      <c r="C4" s="6" t="s">
        <v>10</v>
      </c>
      <c r="D4" s="6" t="s">
        <v>11</v>
      </c>
      <c r="E4" s="5" t="str">
        <f aca="false">VLOOKUP(F4,[1]明细表!$D$4:$F$466,3,FALSE())</f>
        <v>庆新村12社</v>
      </c>
      <c r="F4" s="6" t="s">
        <v>13</v>
      </c>
      <c r="G4" s="7" t="n">
        <v>1</v>
      </c>
      <c r="H4" s="5" t="n">
        <v>200</v>
      </c>
    </row>
    <row r="5" s="1" customFormat="true" ht="13.5" hidden="false" customHeight="false" outlineLevel="0" collapsed="false">
      <c r="A5" s="5" t="n">
        <v>3</v>
      </c>
      <c r="B5" s="6" t="s">
        <v>9</v>
      </c>
      <c r="C5" s="6" t="s">
        <v>10</v>
      </c>
      <c r="D5" s="6" t="s">
        <v>11</v>
      </c>
      <c r="E5" s="5" t="str">
        <f aca="false">VLOOKUP(F5,[1]明细表!$D$4:$F$466,3,FALSE())</f>
        <v>同康村3社</v>
      </c>
      <c r="F5" s="6" t="s">
        <v>14</v>
      </c>
      <c r="G5" s="7" t="n">
        <v>1</v>
      </c>
      <c r="H5" s="5" t="n">
        <v>200</v>
      </c>
    </row>
    <row r="6" s="1" customFormat="true" ht="13.5" hidden="false" customHeight="false" outlineLevel="0" collapsed="false">
      <c r="A6" s="5" t="n">
        <v>4</v>
      </c>
      <c r="B6" s="6" t="s">
        <v>9</v>
      </c>
      <c r="C6" s="6" t="s">
        <v>10</v>
      </c>
      <c r="D6" s="6" t="s">
        <v>11</v>
      </c>
      <c r="E6" s="5" t="str">
        <f aca="false">VLOOKUP(F6,[1]明细表!$D$4:$F$466,3,FALSE())</f>
        <v>金源村3社</v>
      </c>
      <c r="F6" s="6" t="s">
        <v>15</v>
      </c>
      <c r="G6" s="7" t="n">
        <v>1</v>
      </c>
      <c r="H6" s="5" t="n">
        <v>200</v>
      </c>
    </row>
    <row r="7" s="1" customFormat="true" ht="13.5" hidden="false" customHeight="false" outlineLevel="0" collapsed="false">
      <c r="A7" s="5" t="n">
        <v>5</v>
      </c>
      <c r="B7" s="6" t="s">
        <v>9</v>
      </c>
      <c r="C7" s="6" t="s">
        <v>10</v>
      </c>
      <c r="D7" s="6" t="s">
        <v>11</v>
      </c>
      <c r="E7" s="5" t="str">
        <f aca="false">VLOOKUP(F7,[1]明细表!$D$4:$F$466,3,FALSE())</f>
        <v>庆新村9社</v>
      </c>
      <c r="F7" s="6" t="s">
        <v>16</v>
      </c>
      <c r="G7" s="7" t="n">
        <v>1</v>
      </c>
      <c r="H7" s="5" t="n">
        <v>200</v>
      </c>
    </row>
    <row r="8" s="1" customFormat="true" ht="13.5" hidden="false" customHeight="false" outlineLevel="0" collapsed="false">
      <c r="A8" s="5" t="n">
        <v>6</v>
      </c>
      <c r="B8" s="6" t="s">
        <v>9</v>
      </c>
      <c r="C8" s="6" t="s">
        <v>10</v>
      </c>
      <c r="D8" s="6" t="s">
        <v>11</v>
      </c>
      <c r="E8" s="5" t="str">
        <f aca="false">VLOOKUP(F8,[1]明细表!$D$4:$F$466,3,FALSE())</f>
        <v>同康村5社</v>
      </c>
      <c r="F8" s="6" t="s">
        <v>17</v>
      </c>
      <c r="G8" s="7" t="n">
        <v>1</v>
      </c>
      <c r="H8" s="5" t="n">
        <v>200</v>
      </c>
    </row>
    <row r="9" s="1" customFormat="true" ht="13.5" hidden="false" customHeight="false" outlineLevel="0" collapsed="false">
      <c r="A9" s="5" t="n">
        <v>7</v>
      </c>
      <c r="B9" s="6" t="s">
        <v>9</v>
      </c>
      <c r="C9" s="6" t="s">
        <v>10</v>
      </c>
      <c r="D9" s="6" t="s">
        <v>11</v>
      </c>
      <c r="E9" s="5" t="str">
        <f aca="false">VLOOKUP(F9,[1]明细表!$D$4:$F$466,3,FALSE())</f>
        <v>庆新村4社</v>
      </c>
      <c r="F9" s="6" t="s">
        <v>18</v>
      </c>
      <c r="G9" s="7" t="n">
        <v>1</v>
      </c>
      <c r="H9" s="5" t="n">
        <v>200</v>
      </c>
    </row>
    <row r="10" s="1" customFormat="true" ht="13.5" hidden="false" customHeight="false" outlineLevel="0" collapsed="false">
      <c r="A10" s="5" t="n">
        <v>8</v>
      </c>
      <c r="B10" s="6" t="s">
        <v>9</v>
      </c>
      <c r="C10" s="6" t="s">
        <v>10</v>
      </c>
      <c r="D10" s="6" t="s">
        <v>11</v>
      </c>
      <c r="E10" s="5" t="str">
        <f aca="false">VLOOKUP(F10,[1]明细表!$D$4:$F$466,3,FALSE())</f>
        <v>同康村1社</v>
      </c>
      <c r="F10" s="6" t="s">
        <v>19</v>
      </c>
      <c r="G10" s="7" t="n">
        <v>1</v>
      </c>
      <c r="H10" s="5" t="n">
        <v>200</v>
      </c>
    </row>
    <row r="11" s="1" customFormat="true" ht="13.5" hidden="false" customHeight="false" outlineLevel="0" collapsed="false">
      <c r="A11" s="5" t="n">
        <v>9</v>
      </c>
      <c r="B11" s="6" t="s">
        <v>9</v>
      </c>
      <c r="C11" s="6" t="s">
        <v>10</v>
      </c>
      <c r="D11" s="6" t="s">
        <v>11</v>
      </c>
      <c r="E11" s="5" t="str">
        <f aca="false">VLOOKUP(F11,[1]明细表!$D$4:$F$466,3,FALSE())</f>
        <v>金源村12社</v>
      </c>
      <c r="F11" s="6" t="s">
        <v>20</v>
      </c>
      <c r="G11" s="7" t="n">
        <v>1</v>
      </c>
      <c r="H11" s="5" t="n">
        <v>200</v>
      </c>
    </row>
    <row r="12" s="1" customFormat="true" ht="13.5" hidden="false" customHeight="false" outlineLevel="0" collapsed="false">
      <c r="A12" s="5" t="n">
        <v>10</v>
      </c>
      <c r="B12" s="6" t="s">
        <v>9</v>
      </c>
      <c r="C12" s="6" t="s">
        <v>10</v>
      </c>
      <c r="D12" s="6" t="s">
        <v>11</v>
      </c>
      <c r="E12" s="5" t="str">
        <f aca="false">VLOOKUP(F12,[1]明细表!$D$4:$F$466,3,FALSE())</f>
        <v>冬笋村28社</v>
      </c>
      <c r="F12" s="6" t="s">
        <v>21</v>
      </c>
      <c r="G12" s="7" t="n">
        <v>1</v>
      </c>
      <c r="H12" s="5" t="n">
        <v>200</v>
      </c>
    </row>
    <row r="13" s="1" customFormat="true" ht="13.5" hidden="false" customHeight="false" outlineLevel="0" collapsed="false">
      <c r="A13" s="5" t="n">
        <v>11</v>
      </c>
      <c r="B13" s="6" t="s">
        <v>9</v>
      </c>
      <c r="C13" s="6" t="s">
        <v>10</v>
      </c>
      <c r="D13" s="6" t="s">
        <v>11</v>
      </c>
      <c r="E13" s="5" t="str">
        <f aca="false">VLOOKUP(F13,[1]明细表!$D$4:$F$466,3,FALSE())</f>
        <v>金源村2社</v>
      </c>
      <c r="F13" s="6" t="s">
        <v>22</v>
      </c>
      <c r="G13" s="7" t="n">
        <v>1</v>
      </c>
      <c r="H13" s="5" t="n">
        <v>200</v>
      </c>
    </row>
    <row r="14" s="1" customFormat="true" ht="13.5" hidden="false" customHeight="false" outlineLevel="0" collapsed="false">
      <c r="A14" s="5" t="n">
        <v>12</v>
      </c>
      <c r="B14" s="6" t="s">
        <v>9</v>
      </c>
      <c r="C14" s="6" t="s">
        <v>10</v>
      </c>
      <c r="D14" s="6" t="s">
        <v>11</v>
      </c>
      <c r="E14" s="5" t="str">
        <f aca="false">VLOOKUP(F14,[1]明细表!$D$4:$F$466,3,FALSE())</f>
        <v>冬笋村29社</v>
      </c>
      <c r="F14" s="6" t="s">
        <v>23</v>
      </c>
      <c r="G14" s="7" t="n">
        <v>1</v>
      </c>
      <c r="H14" s="5" t="n">
        <v>200</v>
      </c>
    </row>
    <row r="15" s="1" customFormat="true" ht="13.5" hidden="false" customHeight="false" outlineLevel="0" collapsed="false">
      <c r="A15" s="5" t="n">
        <v>13</v>
      </c>
      <c r="B15" s="6" t="s">
        <v>9</v>
      </c>
      <c r="C15" s="6" t="s">
        <v>10</v>
      </c>
      <c r="D15" s="6" t="s">
        <v>11</v>
      </c>
      <c r="E15" s="5" t="str">
        <f aca="false">VLOOKUP(F15,[1]明细表!$D$4:$F$466,3,FALSE())</f>
        <v>冬笋村30社</v>
      </c>
      <c r="F15" s="6" t="s">
        <v>24</v>
      </c>
      <c r="G15" s="7" t="n">
        <v>1</v>
      </c>
      <c r="H15" s="5" t="n">
        <v>200</v>
      </c>
    </row>
    <row r="16" s="1" customFormat="true" ht="13.5" hidden="false" customHeight="false" outlineLevel="0" collapsed="false">
      <c r="A16" s="5" t="n">
        <v>14</v>
      </c>
      <c r="B16" s="6" t="s">
        <v>9</v>
      </c>
      <c r="C16" s="6" t="s">
        <v>10</v>
      </c>
      <c r="D16" s="6" t="s">
        <v>11</v>
      </c>
      <c r="E16" s="5" t="str">
        <f aca="false">VLOOKUP(F16,[1]明细表!$D$4:$F$466,3,FALSE())</f>
        <v>冬笋村15社</v>
      </c>
      <c r="F16" s="6" t="s">
        <v>25</v>
      </c>
      <c r="G16" s="7" t="n">
        <v>1</v>
      </c>
      <c r="H16" s="5" t="n">
        <v>200</v>
      </c>
    </row>
    <row r="17" s="1" customFormat="true" ht="15" hidden="false" customHeight="true" outlineLevel="0" collapsed="false">
      <c r="A17" s="5" t="n">
        <v>15</v>
      </c>
      <c r="B17" s="6" t="s">
        <v>9</v>
      </c>
      <c r="C17" s="6" t="s">
        <v>10</v>
      </c>
      <c r="D17" s="6" t="s">
        <v>11</v>
      </c>
      <c r="E17" s="5" t="str">
        <f aca="false">VLOOKUP(F17,[1]明细表!$D$4:$F$466,3,FALSE())</f>
        <v>冬笋村2社</v>
      </c>
      <c r="F17" s="6" t="s">
        <v>26</v>
      </c>
      <c r="G17" s="7" t="n">
        <v>1</v>
      </c>
      <c r="H17" s="5" t="n">
        <v>200</v>
      </c>
    </row>
    <row r="18" s="1" customFormat="true" ht="13.5" hidden="false" customHeight="false" outlineLevel="0" collapsed="false">
      <c r="A18" s="5" t="n">
        <v>16</v>
      </c>
      <c r="B18" s="6" t="s">
        <v>9</v>
      </c>
      <c r="C18" s="6" t="s">
        <v>10</v>
      </c>
      <c r="D18" s="6" t="s">
        <v>11</v>
      </c>
      <c r="E18" s="5" t="str">
        <f aca="false">VLOOKUP(F18,[1]明细表!$D$4:$F$466,3,FALSE())</f>
        <v>金源村16社</v>
      </c>
      <c r="F18" s="6" t="s">
        <v>27</v>
      </c>
      <c r="G18" s="7" t="n">
        <v>1</v>
      </c>
      <c r="H18" s="5" t="n">
        <v>200</v>
      </c>
    </row>
    <row r="19" s="1" customFormat="true" ht="13.5" hidden="false" customHeight="false" outlineLevel="0" collapsed="false">
      <c r="A19" s="5" t="n">
        <v>17</v>
      </c>
      <c r="B19" s="6" t="s">
        <v>9</v>
      </c>
      <c r="C19" s="6" t="s">
        <v>10</v>
      </c>
      <c r="D19" s="6" t="s">
        <v>11</v>
      </c>
      <c r="E19" s="5" t="str">
        <f aca="false">VLOOKUP(F19,[1]明细表!$D$4:$F$466,3,FALSE())</f>
        <v>庆新村3组</v>
      </c>
      <c r="F19" s="6" t="s">
        <v>28</v>
      </c>
      <c r="G19" s="7" t="n">
        <v>1</v>
      </c>
      <c r="H19" s="5" t="n">
        <v>200</v>
      </c>
    </row>
    <row r="20" s="1" customFormat="true" ht="13.5" hidden="false" customHeight="false" outlineLevel="0" collapsed="false">
      <c r="A20" s="5" t="n">
        <v>18</v>
      </c>
      <c r="B20" s="6" t="s">
        <v>9</v>
      </c>
      <c r="C20" s="6" t="s">
        <v>10</v>
      </c>
      <c r="D20" s="6" t="s">
        <v>11</v>
      </c>
      <c r="E20" s="5" t="str">
        <f aca="false">VLOOKUP(F20,[1]明细表!$D$4:$F$466,3,FALSE())</f>
        <v>同康村16组</v>
      </c>
      <c r="F20" s="6" t="s">
        <v>29</v>
      </c>
      <c r="G20" s="7" t="n">
        <v>1</v>
      </c>
      <c r="H20" s="5" t="n">
        <v>200</v>
      </c>
    </row>
    <row r="21" s="1" customFormat="true" ht="13.5" hidden="false" customHeight="false" outlineLevel="0" collapsed="false">
      <c r="A21" s="5" t="n">
        <v>19</v>
      </c>
      <c r="B21" s="6" t="s">
        <v>9</v>
      </c>
      <c r="C21" s="6" t="s">
        <v>10</v>
      </c>
      <c r="D21" s="6" t="s">
        <v>11</v>
      </c>
      <c r="E21" s="5" t="str">
        <f aca="false">VLOOKUP(F21,[1]明细表!$D$4:$F$466,3,FALSE())</f>
        <v>金源村3社</v>
      </c>
      <c r="F21" s="6" t="s">
        <v>30</v>
      </c>
      <c r="G21" s="7" t="n">
        <v>1</v>
      </c>
      <c r="H21" s="5" t="n">
        <v>200</v>
      </c>
    </row>
    <row r="22" s="1" customFormat="true" ht="13.5" hidden="false" customHeight="false" outlineLevel="0" collapsed="false">
      <c r="A22" s="5" t="n">
        <v>20</v>
      </c>
      <c r="B22" s="6" t="s">
        <v>9</v>
      </c>
      <c r="C22" s="6" t="s">
        <v>10</v>
      </c>
      <c r="D22" s="6" t="s">
        <v>11</v>
      </c>
      <c r="E22" s="5" t="str">
        <f aca="false">VLOOKUP(F22,[1]明细表!$D$4:$F$466,3,FALSE())</f>
        <v>金源村7社</v>
      </c>
      <c r="F22" s="6" t="s">
        <v>31</v>
      </c>
      <c r="G22" s="7" t="n">
        <v>1</v>
      </c>
      <c r="H22" s="5" t="n">
        <v>200</v>
      </c>
    </row>
    <row r="23" s="1" customFormat="true" ht="13.5" hidden="false" customHeight="false" outlineLevel="0" collapsed="false">
      <c r="A23" s="5" t="n">
        <v>21</v>
      </c>
      <c r="B23" s="6" t="s">
        <v>9</v>
      </c>
      <c r="C23" s="6" t="s">
        <v>10</v>
      </c>
      <c r="D23" s="6" t="s">
        <v>11</v>
      </c>
      <c r="E23" s="5" t="str">
        <f aca="false">VLOOKUP(F23,[1]明细表!$D$4:$F$466,3,FALSE())</f>
        <v>同康村9社</v>
      </c>
      <c r="F23" s="6" t="s">
        <v>32</v>
      </c>
      <c r="G23" s="7" t="n">
        <v>1</v>
      </c>
      <c r="H23" s="5" t="n">
        <v>200</v>
      </c>
    </row>
    <row r="24" s="1" customFormat="true" ht="13.5" hidden="false" customHeight="false" outlineLevel="0" collapsed="false">
      <c r="A24" s="5" t="n">
        <v>22</v>
      </c>
      <c r="B24" s="6" t="s">
        <v>9</v>
      </c>
      <c r="C24" s="6" t="s">
        <v>10</v>
      </c>
      <c r="D24" s="6" t="s">
        <v>11</v>
      </c>
      <c r="E24" s="5" t="str">
        <f aca="false">VLOOKUP(F24,[1]明细表!$D$4:$F$466,3,FALSE())</f>
        <v>金源村10社</v>
      </c>
      <c r="F24" s="6" t="s">
        <v>33</v>
      </c>
      <c r="G24" s="7" t="n">
        <v>1</v>
      </c>
      <c r="H24" s="5" t="n">
        <v>200</v>
      </c>
    </row>
    <row r="25" s="1" customFormat="true" ht="13.5" hidden="false" customHeight="false" outlineLevel="0" collapsed="false">
      <c r="A25" s="5" t="n">
        <v>23</v>
      </c>
      <c r="B25" s="6" t="s">
        <v>9</v>
      </c>
      <c r="C25" s="6" t="s">
        <v>10</v>
      </c>
      <c r="D25" s="6" t="s">
        <v>11</v>
      </c>
      <c r="E25" s="5" t="str">
        <f aca="false">VLOOKUP(F25,[1]明细表!$D$4:$F$466,3,FALSE())</f>
        <v>金源村15社</v>
      </c>
      <c r="F25" s="6" t="s">
        <v>34</v>
      </c>
      <c r="G25" s="7" t="n">
        <v>1</v>
      </c>
      <c r="H25" s="5" t="n">
        <v>200</v>
      </c>
    </row>
    <row r="26" s="1" customFormat="true" ht="13.5" hidden="false" customHeight="false" outlineLevel="0" collapsed="false">
      <c r="A26" s="5" t="n">
        <v>24</v>
      </c>
      <c r="B26" s="6" t="s">
        <v>9</v>
      </c>
      <c r="C26" s="6" t="s">
        <v>10</v>
      </c>
      <c r="D26" s="6" t="s">
        <v>11</v>
      </c>
      <c r="E26" s="5" t="str">
        <f aca="false">VLOOKUP(F26,[1]明细表!$D$4:$F$466,3,FALSE())</f>
        <v>庆新村12社</v>
      </c>
      <c r="F26" s="6" t="s">
        <v>35</v>
      </c>
      <c r="G26" s="7" t="n">
        <v>1</v>
      </c>
      <c r="H26" s="5" t="n">
        <v>200</v>
      </c>
    </row>
    <row r="27" s="1" customFormat="true" ht="13.5" hidden="false" customHeight="false" outlineLevel="0" collapsed="false">
      <c r="A27" s="5" t="n">
        <v>25</v>
      </c>
      <c r="B27" s="6" t="s">
        <v>9</v>
      </c>
      <c r="C27" s="6" t="s">
        <v>10</v>
      </c>
      <c r="D27" s="6" t="s">
        <v>11</v>
      </c>
      <c r="E27" s="5" t="str">
        <f aca="false">VLOOKUP(F27,[1]明细表!$D$4:$F$466,3,FALSE())</f>
        <v>金源村16社</v>
      </c>
      <c r="F27" s="6" t="s">
        <v>36</v>
      </c>
      <c r="G27" s="7" t="n">
        <v>1</v>
      </c>
      <c r="H27" s="5" t="n">
        <v>200</v>
      </c>
    </row>
    <row r="28" s="1" customFormat="true" ht="13.5" hidden="false" customHeight="false" outlineLevel="0" collapsed="false">
      <c r="A28" s="5" t="n">
        <v>26</v>
      </c>
      <c r="B28" s="6" t="s">
        <v>9</v>
      </c>
      <c r="C28" s="6" t="s">
        <v>10</v>
      </c>
      <c r="D28" s="6" t="s">
        <v>11</v>
      </c>
      <c r="E28" s="5" t="str">
        <f aca="false">VLOOKUP(F28,[1]明细表!$D$4:$F$466,3,FALSE())</f>
        <v>冬笋村2社</v>
      </c>
      <c r="F28" s="6" t="s">
        <v>37</v>
      </c>
      <c r="G28" s="7" t="n">
        <v>1</v>
      </c>
      <c r="H28" s="5" t="n">
        <v>200</v>
      </c>
    </row>
    <row r="29" s="1" customFormat="true" ht="13.5" hidden="false" customHeight="false" outlineLevel="0" collapsed="false">
      <c r="A29" s="5" t="n">
        <v>27</v>
      </c>
      <c r="B29" s="6" t="s">
        <v>9</v>
      </c>
      <c r="C29" s="6" t="s">
        <v>10</v>
      </c>
      <c r="D29" s="6" t="s">
        <v>11</v>
      </c>
      <c r="E29" s="5" t="str">
        <f aca="false">VLOOKUP(F29,[1]明细表!$D$4:$F$466,3,FALSE())</f>
        <v>庆新村17社</v>
      </c>
      <c r="F29" s="6" t="s">
        <v>38</v>
      </c>
      <c r="G29" s="7" t="n">
        <v>1</v>
      </c>
      <c r="H29" s="5" t="n">
        <v>200</v>
      </c>
    </row>
    <row r="30" s="1" customFormat="true" ht="13.5" hidden="false" customHeight="false" outlineLevel="0" collapsed="false">
      <c r="A30" s="5" t="n">
        <v>28</v>
      </c>
      <c r="B30" s="6" t="s">
        <v>9</v>
      </c>
      <c r="C30" s="6" t="s">
        <v>10</v>
      </c>
      <c r="D30" s="6" t="s">
        <v>11</v>
      </c>
      <c r="E30" s="5" t="str">
        <f aca="false">VLOOKUP(F30,[1]明细表!$D$4:$F$466,3,FALSE())</f>
        <v>金源村13社</v>
      </c>
      <c r="F30" s="6" t="s">
        <v>39</v>
      </c>
      <c r="G30" s="7" t="n">
        <v>1</v>
      </c>
      <c r="H30" s="5" t="n">
        <v>200</v>
      </c>
    </row>
    <row r="31" s="1" customFormat="true" ht="13.5" hidden="false" customHeight="false" outlineLevel="0" collapsed="false">
      <c r="A31" s="5" t="n">
        <v>29</v>
      </c>
      <c r="B31" s="6" t="s">
        <v>9</v>
      </c>
      <c r="C31" s="6" t="s">
        <v>10</v>
      </c>
      <c r="D31" s="6" t="s">
        <v>11</v>
      </c>
      <c r="E31" s="5" t="str">
        <f aca="false">VLOOKUP(F31,[1]明细表!$D$4:$F$466,3,FALSE())</f>
        <v>同康村2社</v>
      </c>
      <c r="F31" s="6" t="s">
        <v>40</v>
      </c>
      <c r="G31" s="7" t="n">
        <v>1</v>
      </c>
      <c r="H31" s="5" t="n">
        <v>200</v>
      </c>
    </row>
    <row r="32" s="1" customFormat="true" ht="13.5" hidden="false" customHeight="false" outlineLevel="0" collapsed="false">
      <c r="A32" s="5" t="n">
        <v>30</v>
      </c>
      <c r="B32" s="6" t="s">
        <v>9</v>
      </c>
      <c r="C32" s="6" t="s">
        <v>10</v>
      </c>
      <c r="D32" s="6" t="s">
        <v>11</v>
      </c>
      <c r="E32" s="5" t="str">
        <f aca="false">VLOOKUP(F32,[1]明细表!$D$4:$F$466,3,FALSE())</f>
        <v>冬笋村4组</v>
      </c>
      <c r="F32" s="6" t="s">
        <v>41</v>
      </c>
      <c r="G32" s="7" t="n">
        <v>1</v>
      </c>
      <c r="H32" s="5" t="n">
        <v>200</v>
      </c>
    </row>
    <row r="33" s="1" customFormat="true" ht="13.5" hidden="false" customHeight="false" outlineLevel="0" collapsed="false">
      <c r="A33" s="5" t="n">
        <v>31</v>
      </c>
      <c r="B33" s="6" t="s">
        <v>9</v>
      </c>
      <c r="C33" s="6" t="s">
        <v>10</v>
      </c>
      <c r="D33" s="6" t="s">
        <v>11</v>
      </c>
      <c r="E33" s="5" t="str">
        <f aca="false">VLOOKUP(F33,[1]明细表!$D$4:$F$466,3,FALSE())</f>
        <v>镜滩社区</v>
      </c>
      <c r="F33" s="6" t="s">
        <v>42</v>
      </c>
      <c r="G33" s="7" t="n">
        <v>1</v>
      </c>
      <c r="H33" s="5" t="n">
        <v>200</v>
      </c>
    </row>
    <row r="34" s="1" customFormat="true" ht="13.5" hidden="false" customHeight="false" outlineLevel="0" collapsed="false">
      <c r="A34" s="5" t="n">
        <v>32</v>
      </c>
      <c r="B34" s="6" t="s">
        <v>9</v>
      </c>
      <c r="C34" s="6" t="s">
        <v>10</v>
      </c>
      <c r="D34" s="6" t="s">
        <v>11</v>
      </c>
      <c r="E34" s="5" t="str">
        <f aca="false">VLOOKUP(F34,[1]明细表!$D$4:$F$466,3,FALSE())</f>
        <v>冬笋村1社</v>
      </c>
      <c r="F34" s="6" t="s">
        <v>43</v>
      </c>
      <c r="G34" s="7" t="n">
        <v>1</v>
      </c>
      <c r="H34" s="5" t="n">
        <v>200</v>
      </c>
    </row>
    <row r="35" s="1" customFormat="true" ht="13.5" hidden="false" customHeight="false" outlineLevel="0" collapsed="false">
      <c r="A35" s="5" t="n">
        <v>33</v>
      </c>
      <c r="B35" s="6" t="s">
        <v>9</v>
      </c>
      <c r="C35" s="6" t="s">
        <v>10</v>
      </c>
      <c r="D35" s="6" t="s">
        <v>11</v>
      </c>
      <c r="E35" s="5" t="str">
        <f aca="false">VLOOKUP(F35,[1]明细表!$D$4:$F$466,3,FALSE())</f>
        <v>同康村11社</v>
      </c>
      <c r="F35" s="6" t="s">
        <v>44</v>
      </c>
      <c r="G35" s="7" t="n">
        <v>1</v>
      </c>
      <c r="H35" s="5" t="n">
        <v>200</v>
      </c>
    </row>
    <row r="36" s="1" customFormat="true" ht="13.5" hidden="false" customHeight="false" outlineLevel="0" collapsed="false">
      <c r="A36" s="5" t="n">
        <v>34</v>
      </c>
      <c r="B36" s="6" t="s">
        <v>9</v>
      </c>
      <c r="C36" s="6" t="s">
        <v>10</v>
      </c>
      <c r="D36" s="6" t="s">
        <v>11</v>
      </c>
      <c r="E36" s="5" t="str">
        <f aca="false">VLOOKUP(F36,[1]明细表!$D$4:$F$466,3,FALSE())</f>
        <v>庆新村14社</v>
      </c>
      <c r="F36" s="6" t="s">
        <v>45</v>
      </c>
      <c r="G36" s="7" t="n">
        <v>1</v>
      </c>
      <c r="H36" s="5" t="n">
        <v>200</v>
      </c>
    </row>
    <row r="37" s="1" customFormat="true" ht="13.5" hidden="false" customHeight="false" outlineLevel="0" collapsed="false">
      <c r="A37" s="5" t="n">
        <v>35</v>
      </c>
      <c r="B37" s="6" t="s">
        <v>9</v>
      </c>
      <c r="C37" s="6" t="s">
        <v>10</v>
      </c>
      <c r="D37" s="6" t="s">
        <v>11</v>
      </c>
      <c r="E37" s="5" t="str">
        <f aca="false">VLOOKUP(F37,[1]明细表!$D$4:$F$466,3,FALSE())</f>
        <v>冬笋村3社</v>
      </c>
      <c r="F37" s="6" t="s">
        <v>46</v>
      </c>
      <c r="G37" s="7" t="n">
        <v>1</v>
      </c>
      <c r="H37" s="5" t="n">
        <v>200</v>
      </c>
    </row>
    <row r="38" s="1" customFormat="true" ht="13.5" hidden="false" customHeight="false" outlineLevel="0" collapsed="false">
      <c r="A38" s="5" t="n">
        <v>36</v>
      </c>
      <c r="B38" s="6" t="s">
        <v>9</v>
      </c>
      <c r="C38" s="6" t="s">
        <v>10</v>
      </c>
      <c r="D38" s="6" t="s">
        <v>11</v>
      </c>
      <c r="E38" s="5" t="str">
        <f aca="false">VLOOKUP(F38,[1]明细表!$D$4:$F$466,3,FALSE())</f>
        <v>金源村16组</v>
      </c>
      <c r="F38" s="6" t="s">
        <v>47</v>
      </c>
      <c r="G38" s="7" t="n">
        <v>1</v>
      </c>
      <c r="H38" s="5" t="n">
        <v>200</v>
      </c>
    </row>
    <row r="39" s="1" customFormat="true" ht="13.5" hidden="false" customHeight="false" outlineLevel="0" collapsed="false">
      <c r="A39" s="5" t="n">
        <v>37</v>
      </c>
      <c r="B39" s="6" t="s">
        <v>9</v>
      </c>
      <c r="C39" s="6" t="s">
        <v>10</v>
      </c>
      <c r="D39" s="6" t="s">
        <v>11</v>
      </c>
      <c r="E39" s="5" t="str">
        <f aca="false">VLOOKUP(F39,[1]明细表!$D$4:$F$466,3,FALSE())</f>
        <v>冬笋村11社</v>
      </c>
      <c r="F39" s="6" t="s">
        <v>48</v>
      </c>
      <c r="G39" s="7" t="n">
        <v>1</v>
      </c>
      <c r="H39" s="5" t="n">
        <v>200</v>
      </c>
    </row>
    <row r="40" s="1" customFormat="true" ht="13.5" hidden="false" customHeight="false" outlineLevel="0" collapsed="false">
      <c r="A40" s="5" t="n">
        <v>38</v>
      </c>
      <c r="B40" s="6" t="s">
        <v>9</v>
      </c>
      <c r="C40" s="6" t="s">
        <v>10</v>
      </c>
      <c r="D40" s="6" t="s">
        <v>11</v>
      </c>
      <c r="E40" s="5" t="str">
        <f aca="false">VLOOKUP(F40,[1]明细表!$D$4:$F$466,3,FALSE())</f>
        <v>冬笋村8组</v>
      </c>
      <c r="F40" s="6" t="s">
        <v>49</v>
      </c>
      <c r="G40" s="7" t="n">
        <v>1</v>
      </c>
      <c r="H40" s="5" t="n">
        <v>200</v>
      </c>
    </row>
    <row r="41" s="1" customFormat="true" ht="13.5" hidden="false" customHeight="false" outlineLevel="0" collapsed="false">
      <c r="A41" s="5" t="n">
        <v>39</v>
      </c>
      <c r="B41" s="6" t="s">
        <v>9</v>
      </c>
      <c r="C41" s="6" t="s">
        <v>10</v>
      </c>
      <c r="D41" s="6" t="s">
        <v>11</v>
      </c>
      <c r="E41" s="5" t="str">
        <f aca="false">VLOOKUP(F41,[1]明细表!$D$4:$F$466,3,FALSE())</f>
        <v>金源村11组</v>
      </c>
      <c r="F41" s="6" t="s">
        <v>50</v>
      </c>
      <c r="G41" s="7" t="n">
        <v>1</v>
      </c>
      <c r="H41" s="5" t="n">
        <v>200</v>
      </c>
    </row>
    <row r="42" s="1" customFormat="true" ht="13.5" hidden="false" customHeight="false" outlineLevel="0" collapsed="false">
      <c r="A42" s="5" t="n">
        <v>40</v>
      </c>
      <c r="B42" s="6" t="s">
        <v>9</v>
      </c>
      <c r="C42" s="6" t="s">
        <v>10</v>
      </c>
      <c r="D42" s="6" t="s">
        <v>11</v>
      </c>
      <c r="E42" s="5" t="str">
        <f aca="false">VLOOKUP(F42,[1]明细表!$D$4:$F$466,3,FALSE())</f>
        <v>冬笋村10组</v>
      </c>
      <c r="F42" s="6" t="s">
        <v>51</v>
      </c>
      <c r="G42" s="7" t="n">
        <v>1</v>
      </c>
      <c r="H42" s="5" t="n">
        <v>200</v>
      </c>
    </row>
    <row r="43" s="1" customFormat="true" ht="13.5" hidden="false" customHeight="false" outlineLevel="0" collapsed="false">
      <c r="A43" s="5" t="n">
        <v>41</v>
      </c>
      <c r="B43" s="6" t="s">
        <v>9</v>
      </c>
      <c r="C43" s="6" t="s">
        <v>10</v>
      </c>
      <c r="D43" s="6" t="s">
        <v>11</v>
      </c>
      <c r="E43" s="5" t="str">
        <f aca="false">VLOOKUP(F43,[1]明细表!$D$4:$F$466,3,FALSE())</f>
        <v>冬笋村9社</v>
      </c>
      <c r="F43" s="6" t="s">
        <v>52</v>
      </c>
      <c r="G43" s="7" t="n">
        <v>1</v>
      </c>
      <c r="H43" s="5" t="n">
        <v>200</v>
      </c>
    </row>
    <row r="44" s="1" customFormat="true" ht="13.5" hidden="false" customHeight="false" outlineLevel="0" collapsed="false">
      <c r="A44" s="5" t="n">
        <v>42</v>
      </c>
      <c r="B44" s="6" t="s">
        <v>9</v>
      </c>
      <c r="C44" s="6" t="s">
        <v>10</v>
      </c>
      <c r="D44" s="6" t="s">
        <v>11</v>
      </c>
      <c r="E44" s="5" t="str">
        <f aca="false">VLOOKUP(F44,[1]明细表!$D$4:$F$466,3,FALSE())</f>
        <v>同康村14组</v>
      </c>
      <c r="F44" s="6" t="s">
        <v>53</v>
      </c>
      <c r="G44" s="7" t="n">
        <v>1</v>
      </c>
      <c r="H44" s="5" t="n">
        <v>200</v>
      </c>
    </row>
    <row r="45" s="1" customFormat="true" ht="13.5" hidden="false" customHeight="false" outlineLevel="0" collapsed="false">
      <c r="A45" s="5" t="n">
        <v>43</v>
      </c>
      <c r="B45" s="6" t="s">
        <v>9</v>
      </c>
      <c r="C45" s="6" t="s">
        <v>10</v>
      </c>
      <c r="D45" s="6" t="s">
        <v>11</v>
      </c>
      <c r="E45" s="5" t="str">
        <f aca="false">VLOOKUP(F45,[1]明细表!$D$4:$F$466,3,FALSE())</f>
        <v>金源村14社</v>
      </c>
      <c r="F45" s="6" t="s">
        <v>54</v>
      </c>
      <c r="G45" s="7" t="n">
        <v>1</v>
      </c>
      <c r="H45" s="5" t="n">
        <v>200</v>
      </c>
    </row>
    <row r="46" s="1" customFormat="true" ht="13.5" hidden="false" customHeight="false" outlineLevel="0" collapsed="false">
      <c r="A46" s="5" t="n">
        <v>44</v>
      </c>
      <c r="B46" s="6" t="s">
        <v>9</v>
      </c>
      <c r="C46" s="6" t="s">
        <v>10</v>
      </c>
      <c r="D46" s="6" t="s">
        <v>11</v>
      </c>
      <c r="E46" s="5" t="str">
        <f aca="false">VLOOKUP(F46,[1]明细表!$D$4:$F$466,3,FALSE())</f>
        <v>金源村4组</v>
      </c>
      <c r="F46" s="6" t="s">
        <v>55</v>
      </c>
      <c r="G46" s="7" t="n">
        <v>1</v>
      </c>
      <c r="H46" s="5" t="n">
        <v>200</v>
      </c>
    </row>
    <row r="47" s="1" customFormat="true" ht="13.5" hidden="false" customHeight="false" outlineLevel="0" collapsed="false">
      <c r="A47" s="5" t="n">
        <v>45</v>
      </c>
      <c r="B47" s="6" t="s">
        <v>9</v>
      </c>
      <c r="C47" s="6" t="s">
        <v>10</v>
      </c>
      <c r="D47" s="6" t="s">
        <v>11</v>
      </c>
      <c r="E47" s="5" t="str">
        <f aca="false">VLOOKUP(F47,[1]明细表!$D$4:$F$466,3,FALSE())</f>
        <v>冬笋村5组</v>
      </c>
      <c r="F47" s="6" t="s">
        <v>56</v>
      </c>
      <c r="G47" s="7" t="n">
        <v>1</v>
      </c>
      <c r="H47" s="5" t="n">
        <v>200</v>
      </c>
    </row>
    <row r="48" s="1" customFormat="true" ht="13.5" hidden="false" customHeight="false" outlineLevel="0" collapsed="false">
      <c r="A48" s="5" t="n">
        <v>46</v>
      </c>
      <c r="B48" s="6" t="s">
        <v>9</v>
      </c>
      <c r="C48" s="6" t="s">
        <v>10</v>
      </c>
      <c r="D48" s="6" t="s">
        <v>11</v>
      </c>
      <c r="E48" s="5" t="str">
        <f aca="false">VLOOKUP(F48,[1]明细表!$D$4:$F$466,3,FALSE())</f>
        <v>庆新村3社</v>
      </c>
      <c r="F48" s="6" t="s">
        <v>57</v>
      </c>
      <c r="G48" s="7" t="n">
        <v>1</v>
      </c>
      <c r="H48" s="5" t="n">
        <v>200</v>
      </c>
    </row>
    <row r="49" s="1" customFormat="true" ht="13.5" hidden="false" customHeight="false" outlineLevel="0" collapsed="false">
      <c r="A49" s="5" t="n">
        <v>47</v>
      </c>
      <c r="B49" s="6" t="s">
        <v>9</v>
      </c>
      <c r="C49" s="6" t="s">
        <v>10</v>
      </c>
      <c r="D49" s="6" t="s">
        <v>11</v>
      </c>
      <c r="E49" s="5" t="str">
        <f aca="false">VLOOKUP(F49,[1]明细表!$D$4:$F$466,3,FALSE())</f>
        <v>金源村3组</v>
      </c>
      <c r="F49" s="6" t="s">
        <v>58</v>
      </c>
      <c r="G49" s="7" t="n">
        <v>1</v>
      </c>
      <c r="H49" s="5" t="n">
        <v>200</v>
      </c>
    </row>
    <row r="50" s="1" customFormat="true" ht="13.5" hidden="false" customHeight="false" outlineLevel="0" collapsed="false">
      <c r="A50" s="5" t="n">
        <v>48</v>
      </c>
      <c r="B50" s="6" t="s">
        <v>9</v>
      </c>
      <c r="C50" s="6" t="s">
        <v>10</v>
      </c>
      <c r="D50" s="6" t="s">
        <v>11</v>
      </c>
      <c r="E50" s="5" t="str">
        <f aca="false">VLOOKUP(F50,[1]明细表!$D$4:$F$466,3,FALSE())</f>
        <v>金源村4组</v>
      </c>
      <c r="F50" s="6" t="s">
        <v>59</v>
      </c>
      <c r="G50" s="7" t="n">
        <v>1</v>
      </c>
      <c r="H50" s="5" t="n">
        <v>200</v>
      </c>
    </row>
    <row r="51" s="1" customFormat="true" ht="13.5" hidden="false" customHeight="false" outlineLevel="0" collapsed="false">
      <c r="A51" s="5" t="n">
        <v>49</v>
      </c>
      <c r="B51" s="6" t="s">
        <v>9</v>
      </c>
      <c r="C51" s="6" t="s">
        <v>10</v>
      </c>
      <c r="D51" s="6" t="s">
        <v>11</v>
      </c>
      <c r="E51" s="5" t="str">
        <f aca="false">VLOOKUP(F51,[1]明细表!$D$4:$F$466,3,FALSE())</f>
        <v>冬笋村2组</v>
      </c>
      <c r="F51" s="6" t="s">
        <v>60</v>
      </c>
      <c r="G51" s="7" t="n">
        <v>1</v>
      </c>
      <c r="H51" s="5" t="n">
        <v>200</v>
      </c>
    </row>
    <row r="52" s="1" customFormat="true" ht="13.5" hidden="false" customHeight="false" outlineLevel="0" collapsed="false">
      <c r="A52" s="5" t="n">
        <v>50</v>
      </c>
      <c r="B52" s="6" t="s">
        <v>9</v>
      </c>
      <c r="C52" s="6" t="s">
        <v>10</v>
      </c>
      <c r="D52" s="6" t="s">
        <v>11</v>
      </c>
      <c r="E52" s="5" t="str">
        <f aca="false">VLOOKUP(F52,[1]明细表!$D$4:$F$466,3,FALSE())</f>
        <v>冬笋村21组</v>
      </c>
      <c r="F52" s="6" t="s">
        <v>61</v>
      </c>
      <c r="G52" s="7" t="n">
        <v>1</v>
      </c>
      <c r="H52" s="5" t="n">
        <v>200</v>
      </c>
    </row>
    <row r="53" s="1" customFormat="true" ht="13.5" hidden="false" customHeight="false" outlineLevel="0" collapsed="false">
      <c r="A53" s="5" t="n">
        <v>51</v>
      </c>
      <c r="B53" s="6" t="s">
        <v>9</v>
      </c>
      <c r="C53" s="6" t="s">
        <v>10</v>
      </c>
      <c r="D53" s="6" t="s">
        <v>11</v>
      </c>
      <c r="E53" s="5" t="str">
        <f aca="false">VLOOKUP(F53,[1]明细表!$D$4:$F$466,3,FALSE())</f>
        <v>冬笋村26组</v>
      </c>
      <c r="F53" s="6" t="s">
        <v>62</v>
      </c>
      <c r="G53" s="7" t="n">
        <v>1</v>
      </c>
      <c r="H53" s="5" t="n">
        <v>200</v>
      </c>
    </row>
    <row r="54" s="1" customFormat="true" ht="13.5" hidden="false" customHeight="false" outlineLevel="0" collapsed="false">
      <c r="A54" s="5" t="n">
        <v>52</v>
      </c>
      <c r="B54" s="6" t="s">
        <v>9</v>
      </c>
      <c r="C54" s="6" t="s">
        <v>10</v>
      </c>
      <c r="D54" s="6" t="s">
        <v>11</v>
      </c>
      <c r="E54" s="5" t="str">
        <f aca="false">VLOOKUP(F54,[1]明细表!$D$4:$F$466,3,FALSE())</f>
        <v>同康村19组</v>
      </c>
      <c r="F54" s="6" t="s">
        <v>63</v>
      </c>
      <c r="G54" s="7" t="n">
        <v>1</v>
      </c>
      <c r="H54" s="5" t="n">
        <v>200</v>
      </c>
    </row>
    <row r="55" s="1" customFormat="true" ht="13.5" hidden="false" customHeight="false" outlineLevel="0" collapsed="false">
      <c r="A55" s="5" t="n">
        <v>53</v>
      </c>
      <c r="B55" s="6" t="s">
        <v>9</v>
      </c>
      <c r="C55" s="6" t="s">
        <v>10</v>
      </c>
      <c r="D55" s="6" t="s">
        <v>11</v>
      </c>
      <c r="E55" s="5" t="str">
        <f aca="false">VLOOKUP(F55,[1]明细表!$D$4:$F$466,3,FALSE())</f>
        <v>金源村12社</v>
      </c>
      <c r="F55" s="6" t="s">
        <v>64</v>
      </c>
      <c r="G55" s="7" t="n">
        <v>1</v>
      </c>
      <c r="H55" s="5" t="n">
        <v>200</v>
      </c>
    </row>
    <row r="56" s="1" customFormat="true" ht="13.5" hidden="false" customHeight="false" outlineLevel="0" collapsed="false">
      <c r="A56" s="5" t="n">
        <v>54</v>
      </c>
      <c r="B56" s="6" t="s">
        <v>9</v>
      </c>
      <c r="C56" s="6" t="s">
        <v>10</v>
      </c>
      <c r="D56" s="6" t="s">
        <v>11</v>
      </c>
      <c r="E56" s="5" t="str">
        <f aca="false">VLOOKUP(F56,[1]明细表!$D$4:$F$466,3,FALSE())</f>
        <v>庆新村13组</v>
      </c>
      <c r="F56" s="6" t="s">
        <v>65</v>
      </c>
      <c r="G56" s="7" t="n">
        <v>1</v>
      </c>
      <c r="H56" s="5" t="n">
        <v>200</v>
      </c>
    </row>
    <row r="57" s="1" customFormat="true" ht="13.5" hidden="false" customHeight="false" outlineLevel="0" collapsed="false">
      <c r="A57" s="5" t="n">
        <v>55</v>
      </c>
      <c r="B57" s="6" t="s">
        <v>9</v>
      </c>
      <c r="C57" s="6" t="s">
        <v>10</v>
      </c>
      <c r="D57" s="6" t="s">
        <v>11</v>
      </c>
      <c r="E57" s="5" t="str">
        <f aca="false">VLOOKUP(F57,[1]明细表!$D$4:$F$466,3,FALSE())</f>
        <v>镜滩社区35号</v>
      </c>
      <c r="F57" s="6" t="s">
        <v>66</v>
      </c>
      <c r="G57" s="7" t="n">
        <v>1</v>
      </c>
      <c r="H57" s="5" t="n">
        <v>200</v>
      </c>
    </row>
    <row r="58" s="1" customFormat="true" ht="13.5" hidden="false" customHeight="false" outlineLevel="0" collapsed="false">
      <c r="A58" s="5" t="n">
        <v>56</v>
      </c>
      <c r="B58" s="6" t="s">
        <v>9</v>
      </c>
      <c r="C58" s="6" t="s">
        <v>10</v>
      </c>
      <c r="D58" s="6" t="s">
        <v>11</v>
      </c>
      <c r="E58" s="5" t="str">
        <f aca="false">VLOOKUP(F58,[1]明细表!$D$4:$F$466,3,FALSE())</f>
        <v>庆新村1组</v>
      </c>
      <c r="F58" s="6" t="s">
        <v>67</v>
      </c>
      <c r="G58" s="7" t="n">
        <v>1</v>
      </c>
      <c r="H58" s="5" t="n">
        <v>200</v>
      </c>
    </row>
    <row r="59" s="1" customFormat="true" ht="13.5" hidden="false" customHeight="false" outlineLevel="0" collapsed="false">
      <c r="A59" s="5" t="n">
        <v>57</v>
      </c>
      <c r="B59" s="6" t="s">
        <v>9</v>
      </c>
      <c r="C59" s="6" t="s">
        <v>10</v>
      </c>
      <c r="D59" s="6" t="s">
        <v>11</v>
      </c>
      <c r="E59" s="5" t="str">
        <f aca="false">VLOOKUP(F59,[1]明细表!$D$4:$F$466,3,FALSE())</f>
        <v>庆新村11社</v>
      </c>
      <c r="F59" s="6" t="s">
        <v>68</v>
      </c>
      <c r="G59" s="7" t="n">
        <v>1</v>
      </c>
      <c r="H59" s="5" t="n">
        <v>200</v>
      </c>
    </row>
    <row r="60" s="1" customFormat="true" ht="13.5" hidden="false" customHeight="false" outlineLevel="0" collapsed="false">
      <c r="A60" s="5" t="n">
        <v>58</v>
      </c>
      <c r="B60" s="6" t="s">
        <v>9</v>
      </c>
      <c r="C60" s="6" t="s">
        <v>10</v>
      </c>
      <c r="D60" s="6" t="s">
        <v>11</v>
      </c>
      <c r="E60" s="5" t="str">
        <f aca="false">VLOOKUP(F60,[1]明细表!$D$4:$F$466,3,FALSE())</f>
        <v>金源村10组</v>
      </c>
      <c r="F60" s="6" t="s">
        <v>69</v>
      </c>
      <c r="G60" s="7" t="n">
        <v>1</v>
      </c>
      <c r="H60" s="5" t="n">
        <v>200</v>
      </c>
    </row>
    <row r="61" s="1" customFormat="true" ht="13.5" hidden="false" customHeight="false" outlineLevel="0" collapsed="false">
      <c r="A61" s="5" t="n">
        <v>59</v>
      </c>
      <c r="B61" s="6" t="s">
        <v>9</v>
      </c>
      <c r="C61" s="6" t="s">
        <v>10</v>
      </c>
      <c r="D61" s="6" t="s">
        <v>11</v>
      </c>
      <c r="E61" s="5" t="str">
        <f aca="false">VLOOKUP(F61,[1]明细表!$D$4:$F$466,3,FALSE())</f>
        <v>金源村14组</v>
      </c>
      <c r="F61" s="6" t="s">
        <v>70</v>
      </c>
      <c r="G61" s="7" t="n">
        <v>1</v>
      </c>
      <c r="H61" s="5" t="n">
        <v>200</v>
      </c>
    </row>
    <row r="62" s="1" customFormat="true" ht="13.5" hidden="false" customHeight="false" outlineLevel="0" collapsed="false">
      <c r="A62" s="5" t="n">
        <v>60</v>
      </c>
      <c r="B62" s="6" t="s">
        <v>9</v>
      </c>
      <c r="C62" s="6" t="s">
        <v>10</v>
      </c>
      <c r="D62" s="6" t="s">
        <v>11</v>
      </c>
      <c r="E62" s="5" t="str">
        <f aca="false">VLOOKUP(F62,[1]明细表!$D$4:$F$466,3,FALSE())</f>
        <v>金源村9组</v>
      </c>
      <c r="F62" s="6" t="s">
        <v>71</v>
      </c>
      <c r="G62" s="7" t="n">
        <v>1</v>
      </c>
      <c r="H62" s="5" t="n">
        <v>200</v>
      </c>
    </row>
    <row r="63" s="1" customFormat="true" ht="13.5" hidden="false" customHeight="false" outlineLevel="0" collapsed="false">
      <c r="A63" s="5" t="n">
        <v>61</v>
      </c>
      <c r="B63" s="6" t="s">
        <v>9</v>
      </c>
      <c r="C63" s="6" t="s">
        <v>10</v>
      </c>
      <c r="D63" s="6" t="s">
        <v>11</v>
      </c>
      <c r="E63" s="5" t="str">
        <f aca="false">VLOOKUP(F63,[1]明细表!$D$4:$F$466,3,FALSE())</f>
        <v>庆新村3社28号</v>
      </c>
      <c r="F63" s="6" t="s">
        <v>72</v>
      </c>
      <c r="G63" s="7" t="n">
        <v>1</v>
      </c>
      <c r="H63" s="5" t="n">
        <v>200</v>
      </c>
    </row>
    <row r="64" s="1" customFormat="true" ht="13.5" hidden="false" customHeight="false" outlineLevel="0" collapsed="false">
      <c r="A64" s="5" t="n">
        <v>62</v>
      </c>
      <c r="B64" s="6" t="s">
        <v>9</v>
      </c>
      <c r="C64" s="6" t="s">
        <v>10</v>
      </c>
      <c r="D64" s="6" t="s">
        <v>11</v>
      </c>
      <c r="E64" s="5" t="str">
        <f aca="false">VLOOKUP(F64,[1]明细表!$D$4:$F$466,3,FALSE())</f>
        <v>冬笋村21社</v>
      </c>
      <c r="F64" s="6" t="s">
        <v>73</v>
      </c>
      <c r="G64" s="7" t="n">
        <v>1</v>
      </c>
      <c r="H64" s="5" t="n">
        <v>200</v>
      </c>
    </row>
    <row r="65" s="1" customFormat="true" ht="13.5" hidden="false" customHeight="false" outlineLevel="0" collapsed="false">
      <c r="A65" s="5" t="n">
        <v>63</v>
      </c>
      <c r="B65" s="6" t="s">
        <v>9</v>
      </c>
      <c r="C65" s="6" t="s">
        <v>10</v>
      </c>
      <c r="D65" s="6" t="s">
        <v>11</v>
      </c>
      <c r="E65" s="5" t="str">
        <f aca="false">VLOOKUP(F65,[1]明细表!$D$4:$F$466,3,FALSE())</f>
        <v>龙庙街56号</v>
      </c>
      <c r="F65" s="6" t="s">
        <v>74</v>
      </c>
      <c r="G65" s="7" t="n">
        <v>1</v>
      </c>
      <c r="H65" s="5" t="n">
        <v>200</v>
      </c>
    </row>
    <row r="66" s="1" customFormat="true" ht="13.5" hidden="false" customHeight="false" outlineLevel="0" collapsed="false">
      <c r="A66" s="5" t="n">
        <v>64</v>
      </c>
      <c r="B66" s="6" t="s">
        <v>9</v>
      </c>
      <c r="C66" s="6" t="s">
        <v>10</v>
      </c>
      <c r="D66" s="6" t="s">
        <v>11</v>
      </c>
      <c r="E66" s="5" t="str">
        <f aca="false">VLOOKUP(F66,[1]明细表!$D$4:$F$466,3,FALSE())</f>
        <v>冬笋村30社</v>
      </c>
      <c r="F66" s="6" t="s">
        <v>75</v>
      </c>
      <c r="G66" s="7" t="n">
        <v>1</v>
      </c>
      <c r="H66" s="5" t="n">
        <v>200</v>
      </c>
    </row>
    <row r="67" s="1" customFormat="true" ht="13.5" hidden="false" customHeight="false" outlineLevel="0" collapsed="false">
      <c r="A67" s="5" t="n">
        <v>65</v>
      </c>
      <c r="B67" s="6" t="s">
        <v>9</v>
      </c>
      <c r="C67" s="6" t="s">
        <v>10</v>
      </c>
      <c r="D67" s="6" t="s">
        <v>76</v>
      </c>
      <c r="E67" s="5" t="str">
        <f aca="false">VLOOKUP(F67,[1]明细表!$D$68:$F$637,3,FALSE())</f>
        <v>金源村10组</v>
      </c>
      <c r="F67" s="6" t="s">
        <v>77</v>
      </c>
      <c r="G67" s="7" t="n">
        <v>1</v>
      </c>
      <c r="H67" s="5" t="n">
        <v>10</v>
      </c>
    </row>
    <row r="68" s="1" customFormat="true" ht="13.5" hidden="false" customHeight="false" outlineLevel="0" collapsed="false">
      <c r="A68" s="5" t="n">
        <v>66</v>
      </c>
      <c r="B68" s="6" t="s">
        <v>9</v>
      </c>
      <c r="C68" s="6" t="s">
        <v>10</v>
      </c>
      <c r="D68" s="6" t="s">
        <v>76</v>
      </c>
      <c r="E68" s="5" t="str">
        <f aca="false">VLOOKUP(F68,[1]明细表!$D$68:$F$637,3,FALSE())</f>
        <v>金源村10组</v>
      </c>
      <c r="F68" s="6" t="s">
        <v>78</v>
      </c>
      <c r="G68" s="7" t="n">
        <v>1</v>
      </c>
      <c r="H68" s="5" t="n">
        <v>10</v>
      </c>
    </row>
    <row r="69" s="1" customFormat="true" ht="13.5" hidden="false" customHeight="false" outlineLevel="0" collapsed="false">
      <c r="A69" s="5" t="n">
        <v>67</v>
      </c>
      <c r="B69" s="6" t="s">
        <v>9</v>
      </c>
      <c r="C69" s="6" t="s">
        <v>10</v>
      </c>
      <c r="D69" s="6" t="s">
        <v>76</v>
      </c>
      <c r="E69" s="5" t="str">
        <f aca="false">VLOOKUP(F69,[1]明细表!$D$68:$F$637,3,FALSE())</f>
        <v>金源村10组</v>
      </c>
      <c r="F69" s="6" t="s">
        <v>79</v>
      </c>
      <c r="G69" s="7" t="n">
        <v>1</v>
      </c>
      <c r="H69" s="5" t="n">
        <v>10</v>
      </c>
    </row>
    <row r="70" s="1" customFormat="true" ht="13.5" hidden="false" customHeight="false" outlineLevel="0" collapsed="false">
      <c r="A70" s="5" t="n">
        <v>68</v>
      </c>
      <c r="B70" s="6" t="s">
        <v>9</v>
      </c>
      <c r="C70" s="6" t="s">
        <v>10</v>
      </c>
      <c r="D70" s="6" t="s">
        <v>76</v>
      </c>
      <c r="E70" s="5" t="str">
        <f aca="false">VLOOKUP(F70,[1]明细表!$D$68:$F$637,3,FALSE())</f>
        <v>金源村10组</v>
      </c>
      <c r="F70" s="6" t="s">
        <v>80</v>
      </c>
      <c r="G70" s="7" t="n">
        <v>1</v>
      </c>
      <c r="H70" s="5" t="n">
        <v>10</v>
      </c>
    </row>
    <row r="71" s="1" customFormat="true" ht="13.5" hidden="false" customHeight="false" outlineLevel="0" collapsed="false">
      <c r="A71" s="5" t="n">
        <v>69</v>
      </c>
      <c r="B71" s="6" t="s">
        <v>9</v>
      </c>
      <c r="C71" s="6" t="s">
        <v>10</v>
      </c>
      <c r="D71" s="6" t="s">
        <v>11</v>
      </c>
      <c r="E71" s="5" t="str">
        <f aca="false">VLOOKUP(F71,[1]明细表!$D$4:$F$466,3,FALSE())</f>
        <v>金源村11组</v>
      </c>
      <c r="F71" s="6" t="s">
        <v>81</v>
      </c>
      <c r="G71" s="7" t="n">
        <v>1</v>
      </c>
      <c r="H71" s="5" t="n">
        <v>200</v>
      </c>
    </row>
    <row r="72" s="1" customFormat="true" ht="13.5" hidden="false" customHeight="false" outlineLevel="0" collapsed="false">
      <c r="A72" s="5" t="n">
        <v>70</v>
      </c>
      <c r="B72" s="6" t="s">
        <v>9</v>
      </c>
      <c r="C72" s="6" t="s">
        <v>10</v>
      </c>
      <c r="D72" s="6" t="s">
        <v>76</v>
      </c>
      <c r="E72" s="5" t="str">
        <f aca="false">VLOOKUP(F72,[1]明细表!$D$68:$F$637,3,FALSE())</f>
        <v>金源村11组</v>
      </c>
      <c r="F72" s="6" t="s">
        <v>82</v>
      </c>
      <c r="G72" s="7" t="n">
        <v>1</v>
      </c>
      <c r="H72" s="5" t="n">
        <v>10</v>
      </c>
    </row>
    <row r="73" s="1" customFormat="true" ht="13.5" hidden="false" customHeight="false" outlineLevel="0" collapsed="false">
      <c r="A73" s="5" t="n">
        <v>71</v>
      </c>
      <c r="B73" s="6" t="s">
        <v>9</v>
      </c>
      <c r="C73" s="6" t="s">
        <v>10</v>
      </c>
      <c r="D73" s="6" t="s">
        <v>76</v>
      </c>
      <c r="E73" s="5" t="str">
        <f aca="false">VLOOKUP(F73,[1]明细表!$D$68:$F$637,3,FALSE())</f>
        <v>金源村11组</v>
      </c>
      <c r="F73" s="6" t="s">
        <v>83</v>
      </c>
      <c r="G73" s="7" t="n">
        <v>1</v>
      </c>
      <c r="H73" s="5" t="n">
        <v>10</v>
      </c>
    </row>
    <row r="74" s="1" customFormat="true" ht="13.5" hidden="false" customHeight="false" outlineLevel="0" collapsed="false">
      <c r="A74" s="5" t="n">
        <v>72</v>
      </c>
      <c r="B74" s="6" t="s">
        <v>9</v>
      </c>
      <c r="C74" s="6" t="s">
        <v>10</v>
      </c>
      <c r="D74" s="6" t="s">
        <v>76</v>
      </c>
      <c r="E74" s="5" t="str">
        <f aca="false">VLOOKUP(F74,[1]明细表!$D$68:$F$637,3,FALSE())</f>
        <v>金源村11组</v>
      </c>
      <c r="F74" s="6" t="s">
        <v>84</v>
      </c>
      <c r="G74" s="7" t="n">
        <v>1</v>
      </c>
      <c r="H74" s="5" t="n">
        <v>10</v>
      </c>
    </row>
    <row r="75" s="1" customFormat="true" ht="13.5" hidden="false" customHeight="false" outlineLevel="0" collapsed="false">
      <c r="A75" s="5" t="n">
        <v>73</v>
      </c>
      <c r="B75" s="6" t="s">
        <v>9</v>
      </c>
      <c r="C75" s="6" t="s">
        <v>10</v>
      </c>
      <c r="D75" s="6" t="s">
        <v>76</v>
      </c>
      <c r="E75" s="5" t="str">
        <f aca="false">VLOOKUP(F75,[1]明细表!$D$68:$F$637,3,FALSE())</f>
        <v>金源村11组</v>
      </c>
      <c r="F75" s="6" t="s">
        <v>85</v>
      </c>
      <c r="G75" s="7" t="n">
        <v>1</v>
      </c>
      <c r="H75" s="5" t="n">
        <v>10</v>
      </c>
    </row>
    <row r="76" s="1" customFormat="true" ht="13.5" hidden="false" customHeight="false" outlineLevel="0" collapsed="false">
      <c r="A76" s="5" t="n">
        <v>74</v>
      </c>
      <c r="B76" s="6" t="s">
        <v>9</v>
      </c>
      <c r="C76" s="6" t="s">
        <v>10</v>
      </c>
      <c r="D76" s="6" t="s">
        <v>76</v>
      </c>
      <c r="E76" s="5" t="str">
        <f aca="false">VLOOKUP(F76,[1]明细表!$D$68:$F$637,3,FALSE())</f>
        <v>金源村11组</v>
      </c>
      <c r="F76" s="6" t="s">
        <v>86</v>
      </c>
      <c r="G76" s="7" t="n">
        <v>1</v>
      </c>
      <c r="H76" s="5" t="n">
        <v>10</v>
      </c>
    </row>
    <row r="77" s="1" customFormat="true" ht="13.5" hidden="false" customHeight="false" outlineLevel="0" collapsed="false">
      <c r="A77" s="5" t="n">
        <v>75</v>
      </c>
      <c r="B77" s="6" t="s">
        <v>9</v>
      </c>
      <c r="C77" s="6" t="s">
        <v>10</v>
      </c>
      <c r="D77" s="6" t="s">
        <v>76</v>
      </c>
      <c r="E77" s="5" t="str">
        <f aca="false">VLOOKUP(F77,[1]明细表!$D$68:$F$637,3,FALSE())</f>
        <v>金源村11组</v>
      </c>
      <c r="F77" s="6" t="s">
        <v>87</v>
      </c>
      <c r="G77" s="7" t="n">
        <v>1</v>
      </c>
      <c r="H77" s="5" t="n">
        <v>10</v>
      </c>
    </row>
    <row r="78" s="1" customFormat="true" ht="13.5" hidden="false" customHeight="false" outlineLevel="0" collapsed="false">
      <c r="A78" s="5" t="n">
        <v>76</v>
      </c>
      <c r="B78" s="6" t="s">
        <v>9</v>
      </c>
      <c r="C78" s="6" t="s">
        <v>10</v>
      </c>
      <c r="D78" s="6" t="s">
        <v>76</v>
      </c>
      <c r="E78" s="5" t="str">
        <f aca="false">VLOOKUP(F78,[1]明细表!$D$68:$F$637,3,FALSE())</f>
        <v>金源村12组</v>
      </c>
      <c r="F78" s="6" t="s">
        <v>88</v>
      </c>
      <c r="G78" s="7" t="n">
        <v>1</v>
      </c>
      <c r="H78" s="5" t="n">
        <v>10</v>
      </c>
    </row>
    <row r="79" s="1" customFormat="true" ht="13.5" hidden="false" customHeight="false" outlineLevel="0" collapsed="false">
      <c r="A79" s="5" t="n">
        <v>77</v>
      </c>
      <c r="B79" s="6" t="s">
        <v>9</v>
      </c>
      <c r="C79" s="6" t="s">
        <v>10</v>
      </c>
      <c r="D79" s="6" t="s">
        <v>76</v>
      </c>
      <c r="E79" s="5" t="str">
        <f aca="false">VLOOKUP(F79,[1]明细表!$D$68:$F$637,3,FALSE())</f>
        <v>金源村12组</v>
      </c>
      <c r="F79" s="6" t="s">
        <v>89</v>
      </c>
      <c r="G79" s="7" t="n">
        <v>1</v>
      </c>
      <c r="H79" s="5" t="n">
        <v>10</v>
      </c>
    </row>
    <row r="80" s="1" customFormat="true" ht="13.5" hidden="false" customHeight="false" outlineLevel="0" collapsed="false">
      <c r="A80" s="5" t="n">
        <v>78</v>
      </c>
      <c r="B80" s="6" t="s">
        <v>9</v>
      </c>
      <c r="C80" s="6" t="s">
        <v>10</v>
      </c>
      <c r="D80" s="6" t="s">
        <v>76</v>
      </c>
      <c r="E80" s="5" t="str">
        <f aca="false">VLOOKUP(F80,[1]明细表!$D$68:$F$637,3,FALSE())</f>
        <v>金源村12组</v>
      </c>
      <c r="F80" s="6" t="s">
        <v>90</v>
      </c>
      <c r="G80" s="7" t="n">
        <v>1</v>
      </c>
      <c r="H80" s="5" t="n">
        <v>10</v>
      </c>
    </row>
    <row r="81" s="1" customFormat="true" ht="13.5" hidden="false" customHeight="false" outlineLevel="0" collapsed="false">
      <c r="A81" s="5" t="n">
        <v>79</v>
      </c>
      <c r="B81" s="6" t="s">
        <v>9</v>
      </c>
      <c r="C81" s="6" t="s">
        <v>10</v>
      </c>
      <c r="D81" s="6" t="s">
        <v>76</v>
      </c>
      <c r="E81" s="5" t="str">
        <f aca="false">VLOOKUP(F81,[1]明细表!$D$68:$F$637,3,FALSE())</f>
        <v>金源村13组</v>
      </c>
      <c r="F81" s="6" t="s">
        <v>91</v>
      </c>
      <c r="G81" s="7" t="n">
        <v>1</v>
      </c>
      <c r="H81" s="5" t="n">
        <v>10</v>
      </c>
    </row>
    <row r="82" s="1" customFormat="true" ht="13.5" hidden="false" customHeight="false" outlineLevel="0" collapsed="false">
      <c r="A82" s="5" t="n">
        <v>80</v>
      </c>
      <c r="B82" s="6" t="s">
        <v>9</v>
      </c>
      <c r="C82" s="6" t="s">
        <v>10</v>
      </c>
      <c r="D82" s="6" t="s">
        <v>76</v>
      </c>
      <c r="E82" s="5" t="str">
        <f aca="false">VLOOKUP(F82,[1]明细表!$D$68:$F$637,3,FALSE())</f>
        <v>金源村13组</v>
      </c>
      <c r="F82" s="6" t="s">
        <v>92</v>
      </c>
      <c r="G82" s="7" t="n">
        <v>1</v>
      </c>
      <c r="H82" s="5" t="n">
        <v>10</v>
      </c>
    </row>
    <row r="83" s="1" customFormat="true" ht="13.5" hidden="false" customHeight="false" outlineLevel="0" collapsed="false">
      <c r="A83" s="5" t="n">
        <v>81</v>
      </c>
      <c r="B83" s="6" t="s">
        <v>9</v>
      </c>
      <c r="C83" s="6" t="s">
        <v>10</v>
      </c>
      <c r="D83" s="6" t="s">
        <v>76</v>
      </c>
      <c r="E83" s="5" t="str">
        <f aca="false">VLOOKUP(F83,[1]明细表!$D$68:$F$637,3,FALSE())</f>
        <v>金源村14组</v>
      </c>
      <c r="F83" s="6" t="s">
        <v>93</v>
      </c>
      <c r="G83" s="7" t="n">
        <v>1</v>
      </c>
      <c r="H83" s="5" t="n">
        <v>10</v>
      </c>
    </row>
    <row r="84" s="1" customFormat="true" ht="13.5" hidden="false" customHeight="false" outlineLevel="0" collapsed="false">
      <c r="A84" s="5" t="n">
        <v>82</v>
      </c>
      <c r="B84" s="6" t="s">
        <v>9</v>
      </c>
      <c r="C84" s="6" t="s">
        <v>10</v>
      </c>
      <c r="D84" s="6" t="s">
        <v>11</v>
      </c>
      <c r="E84" s="5" t="str">
        <f aca="false">VLOOKUP(F84,[1]明细表!$D$4:$F$466,3,FALSE())</f>
        <v>金源村14组</v>
      </c>
      <c r="F84" s="6" t="s">
        <v>94</v>
      </c>
      <c r="G84" s="7" t="n">
        <v>1</v>
      </c>
      <c r="H84" s="5" t="n">
        <v>200</v>
      </c>
    </row>
    <row r="85" s="1" customFormat="true" ht="13.5" hidden="false" customHeight="false" outlineLevel="0" collapsed="false">
      <c r="A85" s="5" t="n">
        <v>83</v>
      </c>
      <c r="B85" s="6" t="s">
        <v>9</v>
      </c>
      <c r="C85" s="6" t="s">
        <v>10</v>
      </c>
      <c r="D85" s="6" t="s">
        <v>76</v>
      </c>
      <c r="E85" s="5" t="str">
        <f aca="false">VLOOKUP(F85,[1]明细表!$D$68:$F$637,3,FALSE())</f>
        <v>金源村15组</v>
      </c>
      <c r="F85" s="6" t="s">
        <v>95</v>
      </c>
      <c r="G85" s="7" t="n">
        <v>1</v>
      </c>
      <c r="H85" s="5" t="n">
        <v>10</v>
      </c>
    </row>
    <row r="86" s="1" customFormat="true" ht="13.5" hidden="false" customHeight="false" outlineLevel="0" collapsed="false">
      <c r="A86" s="5" t="n">
        <v>84</v>
      </c>
      <c r="B86" s="6" t="s">
        <v>9</v>
      </c>
      <c r="C86" s="6" t="s">
        <v>10</v>
      </c>
      <c r="D86" s="6" t="s">
        <v>76</v>
      </c>
      <c r="E86" s="5" t="str">
        <f aca="false">VLOOKUP(F86,[1]明细表!$D$68:$F$637,3,FALSE())</f>
        <v>金源村15组</v>
      </c>
      <c r="F86" s="6" t="s">
        <v>96</v>
      </c>
      <c r="G86" s="7" t="n">
        <v>1</v>
      </c>
      <c r="H86" s="5" t="n">
        <v>10</v>
      </c>
    </row>
    <row r="87" s="1" customFormat="true" ht="13.5" hidden="false" customHeight="false" outlineLevel="0" collapsed="false">
      <c r="A87" s="5" t="n">
        <v>85</v>
      </c>
      <c r="B87" s="6" t="s">
        <v>9</v>
      </c>
      <c r="C87" s="6" t="s">
        <v>10</v>
      </c>
      <c r="D87" s="6" t="s">
        <v>76</v>
      </c>
      <c r="E87" s="5" t="str">
        <f aca="false">VLOOKUP(F87,[1]明细表!$D$68:$F$637,3,FALSE())</f>
        <v>金源村15组</v>
      </c>
      <c r="F87" s="6" t="s">
        <v>97</v>
      </c>
      <c r="G87" s="7" t="n">
        <v>1</v>
      </c>
      <c r="H87" s="5" t="n">
        <v>10</v>
      </c>
    </row>
    <row r="88" s="1" customFormat="true" ht="13.5" hidden="false" customHeight="false" outlineLevel="0" collapsed="false">
      <c r="A88" s="5" t="n">
        <v>86</v>
      </c>
      <c r="B88" s="6" t="s">
        <v>9</v>
      </c>
      <c r="C88" s="6" t="s">
        <v>10</v>
      </c>
      <c r="D88" s="6" t="s">
        <v>76</v>
      </c>
      <c r="E88" s="5" t="str">
        <f aca="false">VLOOKUP(F88,[1]明细表!$D$68:$F$637,3,FALSE())</f>
        <v>金源村16组</v>
      </c>
      <c r="F88" s="6" t="s">
        <v>98</v>
      </c>
      <c r="G88" s="7" t="n">
        <v>1</v>
      </c>
      <c r="H88" s="5" t="n">
        <v>10</v>
      </c>
    </row>
    <row r="89" s="1" customFormat="true" ht="13.5" hidden="false" customHeight="false" outlineLevel="0" collapsed="false">
      <c r="A89" s="5" t="n">
        <v>87</v>
      </c>
      <c r="B89" s="6" t="s">
        <v>9</v>
      </c>
      <c r="C89" s="6" t="s">
        <v>10</v>
      </c>
      <c r="D89" s="6" t="s">
        <v>76</v>
      </c>
      <c r="E89" s="5" t="str">
        <f aca="false">VLOOKUP(F89,[1]明细表!$D$68:$F$637,3,FALSE())</f>
        <v>金源村16组</v>
      </c>
      <c r="F89" s="6" t="s">
        <v>99</v>
      </c>
      <c r="G89" s="7" t="n">
        <v>1</v>
      </c>
      <c r="H89" s="5" t="n">
        <v>10</v>
      </c>
    </row>
    <row r="90" s="1" customFormat="true" ht="13.5" hidden="false" customHeight="false" outlineLevel="0" collapsed="false">
      <c r="A90" s="5" t="n">
        <v>88</v>
      </c>
      <c r="B90" s="6" t="s">
        <v>9</v>
      </c>
      <c r="C90" s="6" t="s">
        <v>10</v>
      </c>
      <c r="D90" s="6" t="s">
        <v>76</v>
      </c>
      <c r="E90" s="5" t="str">
        <f aca="false">VLOOKUP(F90,[1]明细表!$D$68:$F$637,3,FALSE())</f>
        <v>金源村16组</v>
      </c>
      <c r="F90" s="6" t="s">
        <v>100</v>
      </c>
      <c r="G90" s="7" t="n">
        <v>1</v>
      </c>
      <c r="H90" s="5" t="n">
        <v>10</v>
      </c>
    </row>
    <row r="91" s="1" customFormat="true" ht="13.5" hidden="false" customHeight="false" outlineLevel="0" collapsed="false">
      <c r="A91" s="5" t="n">
        <v>89</v>
      </c>
      <c r="B91" s="6" t="s">
        <v>9</v>
      </c>
      <c r="C91" s="6" t="s">
        <v>10</v>
      </c>
      <c r="D91" s="6" t="s">
        <v>76</v>
      </c>
      <c r="E91" s="5" t="str">
        <f aca="false">VLOOKUP(F91,[1]明细表!$D$68:$F$637,3,FALSE())</f>
        <v>金源村16组</v>
      </c>
      <c r="F91" s="6" t="s">
        <v>101</v>
      </c>
      <c r="G91" s="7" t="n">
        <v>1</v>
      </c>
      <c r="H91" s="5" t="n">
        <v>10</v>
      </c>
    </row>
    <row r="92" s="1" customFormat="true" ht="13.5" hidden="false" customHeight="false" outlineLevel="0" collapsed="false">
      <c r="A92" s="5" t="n">
        <v>90</v>
      </c>
      <c r="B92" s="6" t="s">
        <v>9</v>
      </c>
      <c r="C92" s="6" t="s">
        <v>10</v>
      </c>
      <c r="D92" s="6" t="s">
        <v>76</v>
      </c>
      <c r="E92" s="5" t="str">
        <f aca="false">VLOOKUP(F92,[1]明细表!$D$68:$F$637,3,FALSE())</f>
        <v>金源村16组</v>
      </c>
      <c r="F92" s="6" t="s">
        <v>102</v>
      </c>
      <c r="G92" s="7" t="n">
        <v>1</v>
      </c>
      <c r="H92" s="5" t="n">
        <v>10</v>
      </c>
    </row>
    <row r="93" s="1" customFormat="true" ht="13.5" hidden="false" customHeight="false" outlineLevel="0" collapsed="false">
      <c r="A93" s="5" t="n">
        <v>91</v>
      </c>
      <c r="B93" s="6" t="s">
        <v>9</v>
      </c>
      <c r="C93" s="6" t="s">
        <v>10</v>
      </c>
      <c r="D93" s="6" t="s">
        <v>76</v>
      </c>
      <c r="E93" s="5" t="str">
        <f aca="false">VLOOKUP(F93,[1]明细表!$D$68:$F$637,3,FALSE())</f>
        <v>金源村16组</v>
      </c>
      <c r="F93" s="6" t="s">
        <v>103</v>
      </c>
      <c r="G93" s="7" t="n">
        <v>1</v>
      </c>
      <c r="H93" s="5" t="n">
        <v>10</v>
      </c>
    </row>
    <row r="94" s="1" customFormat="true" ht="13.5" hidden="false" customHeight="false" outlineLevel="0" collapsed="false">
      <c r="A94" s="5" t="n">
        <v>92</v>
      </c>
      <c r="B94" s="6" t="s">
        <v>9</v>
      </c>
      <c r="C94" s="6" t="s">
        <v>10</v>
      </c>
      <c r="D94" s="6" t="s">
        <v>76</v>
      </c>
      <c r="E94" s="5" t="str">
        <f aca="false">VLOOKUP(F94,[1]明细表!$D$68:$F$637,3,FALSE())</f>
        <v>金源村17组</v>
      </c>
      <c r="F94" s="6" t="s">
        <v>104</v>
      </c>
      <c r="G94" s="7" t="n">
        <v>1</v>
      </c>
      <c r="H94" s="5" t="n">
        <v>10</v>
      </c>
    </row>
    <row r="95" s="1" customFormat="true" ht="13.5" hidden="false" customHeight="false" outlineLevel="0" collapsed="false">
      <c r="A95" s="5" t="n">
        <v>93</v>
      </c>
      <c r="B95" s="6" t="s">
        <v>9</v>
      </c>
      <c r="C95" s="6" t="s">
        <v>10</v>
      </c>
      <c r="D95" s="6" t="s">
        <v>76</v>
      </c>
      <c r="E95" s="5" t="str">
        <f aca="false">VLOOKUP(F95,[1]明细表!$D$68:$F$637,3,FALSE())</f>
        <v>金源村17组</v>
      </c>
      <c r="F95" s="6" t="s">
        <v>105</v>
      </c>
      <c r="G95" s="7" t="n">
        <v>1</v>
      </c>
      <c r="H95" s="5" t="n">
        <v>10</v>
      </c>
    </row>
    <row r="96" s="1" customFormat="true" ht="13.5" hidden="false" customHeight="false" outlineLevel="0" collapsed="false">
      <c r="A96" s="5" t="n">
        <v>94</v>
      </c>
      <c r="B96" s="6" t="s">
        <v>9</v>
      </c>
      <c r="C96" s="6" t="s">
        <v>10</v>
      </c>
      <c r="D96" s="6" t="s">
        <v>76</v>
      </c>
      <c r="E96" s="5" t="str">
        <f aca="false">VLOOKUP(F96,[1]明细表!$D$68:$F$637,3,FALSE())</f>
        <v>金源村17组</v>
      </c>
      <c r="F96" s="6" t="s">
        <v>106</v>
      </c>
      <c r="G96" s="7" t="n">
        <v>1</v>
      </c>
      <c r="H96" s="5" t="n">
        <v>10</v>
      </c>
    </row>
    <row r="97" s="1" customFormat="true" ht="13.5" hidden="false" customHeight="false" outlineLevel="0" collapsed="false">
      <c r="A97" s="5" t="n">
        <v>95</v>
      </c>
      <c r="B97" s="6" t="s">
        <v>9</v>
      </c>
      <c r="C97" s="6" t="s">
        <v>10</v>
      </c>
      <c r="D97" s="6" t="s">
        <v>76</v>
      </c>
      <c r="E97" s="5" t="str">
        <f aca="false">VLOOKUP(F97,[1]明细表!$D$68:$F$637,3,FALSE())</f>
        <v>金源村17组</v>
      </c>
      <c r="F97" s="6" t="s">
        <v>107</v>
      </c>
      <c r="G97" s="7" t="n">
        <v>1</v>
      </c>
      <c r="H97" s="5" t="n">
        <v>10</v>
      </c>
    </row>
    <row r="98" s="1" customFormat="true" ht="13.5" hidden="false" customHeight="false" outlineLevel="0" collapsed="false">
      <c r="A98" s="5" t="n">
        <v>96</v>
      </c>
      <c r="B98" s="6" t="s">
        <v>9</v>
      </c>
      <c r="C98" s="6" t="s">
        <v>10</v>
      </c>
      <c r="D98" s="6" t="s">
        <v>76</v>
      </c>
      <c r="E98" s="5" t="str">
        <f aca="false">VLOOKUP(F98,[1]明细表!$D$68:$F$637,3,FALSE())</f>
        <v>金源村17组</v>
      </c>
      <c r="F98" s="6" t="s">
        <v>108</v>
      </c>
      <c r="G98" s="7" t="n">
        <v>1</v>
      </c>
      <c r="H98" s="5" t="n">
        <v>10</v>
      </c>
    </row>
    <row r="99" s="1" customFormat="true" ht="13.5" hidden="false" customHeight="false" outlineLevel="0" collapsed="false">
      <c r="A99" s="5" t="n">
        <v>97</v>
      </c>
      <c r="B99" s="6" t="s">
        <v>9</v>
      </c>
      <c r="C99" s="6" t="s">
        <v>10</v>
      </c>
      <c r="D99" s="6" t="s">
        <v>11</v>
      </c>
      <c r="E99" s="5" t="str">
        <f aca="false">VLOOKUP(F99,[1]明细表!$D$4:$F$466,3,FALSE())</f>
        <v>金源村17组</v>
      </c>
      <c r="F99" s="6" t="s">
        <v>109</v>
      </c>
      <c r="G99" s="7" t="n">
        <v>1</v>
      </c>
      <c r="H99" s="5" t="n">
        <v>200</v>
      </c>
    </row>
    <row r="100" s="1" customFormat="true" ht="13.5" hidden="false" customHeight="false" outlineLevel="0" collapsed="false">
      <c r="A100" s="5" t="n">
        <v>98</v>
      </c>
      <c r="B100" s="6" t="s">
        <v>9</v>
      </c>
      <c r="C100" s="6" t="s">
        <v>10</v>
      </c>
      <c r="D100" s="6" t="s">
        <v>76</v>
      </c>
      <c r="E100" s="5" t="str">
        <f aca="false">VLOOKUP(F100,[1]明细表!$D$68:$F$637,3,FALSE())</f>
        <v>金源村18组</v>
      </c>
      <c r="F100" s="6" t="s">
        <v>110</v>
      </c>
      <c r="G100" s="7" t="n">
        <v>1</v>
      </c>
      <c r="H100" s="5" t="n">
        <v>10</v>
      </c>
    </row>
    <row r="101" s="1" customFormat="true" ht="13.5" hidden="false" customHeight="false" outlineLevel="0" collapsed="false">
      <c r="A101" s="5" t="n">
        <v>99</v>
      </c>
      <c r="B101" s="6" t="s">
        <v>9</v>
      </c>
      <c r="C101" s="6" t="s">
        <v>10</v>
      </c>
      <c r="D101" s="6" t="s">
        <v>76</v>
      </c>
      <c r="E101" s="5" t="str">
        <f aca="false">VLOOKUP(F101,[1]明细表!$D$68:$F$637,3,FALSE())</f>
        <v>金源村18组</v>
      </c>
      <c r="F101" s="6" t="s">
        <v>111</v>
      </c>
      <c r="G101" s="7" t="n">
        <v>1</v>
      </c>
      <c r="H101" s="5" t="n">
        <v>10</v>
      </c>
    </row>
    <row r="102" s="1" customFormat="true" ht="13.5" hidden="false" customHeight="false" outlineLevel="0" collapsed="false">
      <c r="A102" s="5" t="n">
        <v>100</v>
      </c>
      <c r="B102" s="6" t="s">
        <v>9</v>
      </c>
      <c r="C102" s="6" t="s">
        <v>10</v>
      </c>
      <c r="D102" s="6" t="s">
        <v>76</v>
      </c>
      <c r="E102" s="5" t="str">
        <f aca="false">VLOOKUP(F102,[1]明细表!$D$68:$F$637,3,FALSE())</f>
        <v>金源村18组</v>
      </c>
      <c r="F102" s="6" t="s">
        <v>112</v>
      </c>
      <c r="G102" s="7" t="n">
        <v>1</v>
      </c>
      <c r="H102" s="5" t="n">
        <v>10</v>
      </c>
    </row>
    <row r="103" s="1" customFormat="true" ht="13.5" hidden="false" customHeight="false" outlineLevel="0" collapsed="false">
      <c r="A103" s="5" t="n">
        <v>101</v>
      </c>
      <c r="B103" s="6" t="s">
        <v>9</v>
      </c>
      <c r="C103" s="6" t="s">
        <v>10</v>
      </c>
      <c r="D103" s="6" t="s">
        <v>76</v>
      </c>
      <c r="E103" s="5" t="str">
        <f aca="false">VLOOKUP(F103,[1]明细表!$D$68:$F$637,3,FALSE())</f>
        <v>金源村18组</v>
      </c>
      <c r="F103" s="6" t="s">
        <v>113</v>
      </c>
      <c r="G103" s="7" t="n">
        <v>1</v>
      </c>
      <c r="H103" s="5" t="n">
        <v>10</v>
      </c>
    </row>
    <row r="104" s="1" customFormat="true" ht="13.5" hidden="false" customHeight="false" outlineLevel="0" collapsed="false">
      <c r="A104" s="5" t="n">
        <v>102</v>
      </c>
      <c r="B104" s="6" t="s">
        <v>9</v>
      </c>
      <c r="C104" s="6" t="s">
        <v>10</v>
      </c>
      <c r="D104" s="6" t="s">
        <v>76</v>
      </c>
      <c r="E104" s="5" t="str">
        <f aca="false">VLOOKUP(F104,[1]明细表!$D$68:$F$637,3,FALSE())</f>
        <v>金源村19组</v>
      </c>
      <c r="F104" s="6" t="s">
        <v>114</v>
      </c>
      <c r="G104" s="7" t="n">
        <v>1</v>
      </c>
      <c r="H104" s="5" t="n">
        <v>10</v>
      </c>
    </row>
    <row r="105" s="1" customFormat="true" ht="13.5" hidden="false" customHeight="false" outlineLevel="0" collapsed="false">
      <c r="A105" s="5" t="n">
        <v>103</v>
      </c>
      <c r="B105" s="6" t="s">
        <v>9</v>
      </c>
      <c r="C105" s="6" t="s">
        <v>10</v>
      </c>
      <c r="D105" s="6" t="s">
        <v>76</v>
      </c>
      <c r="E105" s="5" t="str">
        <f aca="false">VLOOKUP(F105,[1]明细表!$D$68:$F$637,3,FALSE())</f>
        <v>金源村19组</v>
      </c>
      <c r="F105" s="6" t="s">
        <v>115</v>
      </c>
      <c r="G105" s="7" t="n">
        <v>1</v>
      </c>
      <c r="H105" s="5" t="n">
        <v>10</v>
      </c>
    </row>
    <row r="106" s="1" customFormat="true" ht="13.5" hidden="false" customHeight="false" outlineLevel="0" collapsed="false">
      <c r="A106" s="5" t="n">
        <v>104</v>
      </c>
      <c r="B106" s="6" t="s">
        <v>9</v>
      </c>
      <c r="C106" s="6" t="s">
        <v>10</v>
      </c>
      <c r="D106" s="6" t="s">
        <v>76</v>
      </c>
      <c r="E106" s="5" t="str">
        <f aca="false">VLOOKUP(F106,[1]明细表!$D$68:$F$637,3,FALSE())</f>
        <v>金源村19组</v>
      </c>
      <c r="F106" s="6" t="s">
        <v>116</v>
      </c>
      <c r="G106" s="7" t="n">
        <v>1</v>
      </c>
      <c r="H106" s="5" t="n">
        <v>10</v>
      </c>
    </row>
    <row r="107" s="1" customFormat="true" ht="13.5" hidden="false" customHeight="false" outlineLevel="0" collapsed="false">
      <c r="A107" s="5" t="n">
        <v>105</v>
      </c>
      <c r="B107" s="6" t="s">
        <v>9</v>
      </c>
      <c r="C107" s="6" t="s">
        <v>10</v>
      </c>
      <c r="D107" s="6" t="s">
        <v>76</v>
      </c>
      <c r="E107" s="5" t="str">
        <f aca="false">VLOOKUP(F107,[1]明细表!$D$68:$F$637,3,FALSE())</f>
        <v>金源村1组</v>
      </c>
      <c r="F107" s="6" t="s">
        <v>117</v>
      </c>
      <c r="G107" s="7" t="n">
        <v>1</v>
      </c>
      <c r="H107" s="5" t="n">
        <v>10</v>
      </c>
    </row>
    <row r="108" s="1" customFormat="true" ht="13.5" hidden="false" customHeight="false" outlineLevel="0" collapsed="false">
      <c r="A108" s="5" t="n">
        <v>106</v>
      </c>
      <c r="B108" s="6" t="s">
        <v>9</v>
      </c>
      <c r="C108" s="6" t="s">
        <v>10</v>
      </c>
      <c r="D108" s="6" t="s">
        <v>76</v>
      </c>
      <c r="E108" s="5" t="str">
        <f aca="false">VLOOKUP(F108,[1]明细表!$D$68:$F$637,3,FALSE())</f>
        <v>金源村1组</v>
      </c>
      <c r="F108" s="6" t="s">
        <v>118</v>
      </c>
      <c r="G108" s="7" t="n">
        <v>1</v>
      </c>
      <c r="H108" s="5" t="n">
        <v>10</v>
      </c>
    </row>
    <row r="109" s="1" customFormat="true" ht="13.5" hidden="false" customHeight="false" outlineLevel="0" collapsed="false">
      <c r="A109" s="5" t="n">
        <v>107</v>
      </c>
      <c r="B109" s="6" t="s">
        <v>9</v>
      </c>
      <c r="C109" s="6" t="s">
        <v>10</v>
      </c>
      <c r="D109" s="6" t="s">
        <v>76</v>
      </c>
      <c r="E109" s="5" t="str">
        <f aca="false">VLOOKUP(F109,[1]明细表!$D$68:$F$637,3,FALSE())</f>
        <v>金源村1组</v>
      </c>
      <c r="F109" s="6" t="s">
        <v>119</v>
      </c>
      <c r="G109" s="7" t="n">
        <v>1</v>
      </c>
      <c r="H109" s="5" t="n">
        <v>10</v>
      </c>
    </row>
    <row r="110" s="1" customFormat="true" ht="13.5" hidden="false" customHeight="false" outlineLevel="0" collapsed="false">
      <c r="A110" s="5" t="n">
        <v>108</v>
      </c>
      <c r="B110" s="6" t="s">
        <v>9</v>
      </c>
      <c r="C110" s="6" t="s">
        <v>10</v>
      </c>
      <c r="D110" s="6" t="s">
        <v>76</v>
      </c>
      <c r="E110" s="5" t="str">
        <f aca="false">VLOOKUP(F110,[1]明细表!$D$68:$F$637,3,FALSE())</f>
        <v>金源村2组</v>
      </c>
      <c r="F110" s="6" t="s">
        <v>120</v>
      </c>
      <c r="G110" s="7" t="n">
        <v>1</v>
      </c>
      <c r="H110" s="5" t="n">
        <v>10</v>
      </c>
    </row>
    <row r="111" s="1" customFormat="true" ht="13.5" hidden="false" customHeight="false" outlineLevel="0" collapsed="false">
      <c r="A111" s="5" t="n">
        <v>109</v>
      </c>
      <c r="B111" s="6" t="s">
        <v>9</v>
      </c>
      <c r="C111" s="6" t="s">
        <v>10</v>
      </c>
      <c r="D111" s="6" t="s">
        <v>76</v>
      </c>
      <c r="E111" s="5" t="str">
        <f aca="false">VLOOKUP(F111,[1]明细表!$D$68:$F$637,3,FALSE())</f>
        <v>金源村2组</v>
      </c>
      <c r="F111" s="6" t="s">
        <v>121</v>
      </c>
      <c r="G111" s="7" t="n">
        <v>1</v>
      </c>
      <c r="H111" s="5" t="n">
        <v>10</v>
      </c>
    </row>
    <row r="112" s="1" customFormat="true" ht="13.5" hidden="false" customHeight="false" outlineLevel="0" collapsed="false">
      <c r="A112" s="5" t="n">
        <v>110</v>
      </c>
      <c r="B112" s="6" t="s">
        <v>9</v>
      </c>
      <c r="C112" s="6" t="s">
        <v>10</v>
      </c>
      <c r="D112" s="6" t="s">
        <v>76</v>
      </c>
      <c r="E112" s="5" t="str">
        <f aca="false">VLOOKUP(F112,[1]明细表!$D$68:$F$637,3,FALSE())</f>
        <v>金源村2组</v>
      </c>
      <c r="F112" s="6" t="s">
        <v>122</v>
      </c>
      <c r="G112" s="7" t="n">
        <v>1</v>
      </c>
      <c r="H112" s="5" t="n">
        <v>10</v>
      </c>
    </row>
    <row r="113" s="1" customFormat="true" ht="13.5" hidden="false" customHeight="false" outlineLevel="0" collapsed="false">
      <c r="A113" s="5" t="n">
        <v>111</v>
      </c>
      <c r="B113" s="6" t="s">
        <v>9</v>
      </c>
      <c r="C113" s="6" t="s">
        <v>10</v>
      </c>
      <c r="D113" s="6" t="s">
        <v>76</v>
      </c>
      <c r="E113" s="5" t="str">
        <f aca="false">VLOOKUP(F113,[1]明细表!$D$68:$F$637,3,FALSE())</f>
        <v>金源村2组</v>
      </c>
      <c r="F113" s="6" t="s">
        <v>123</v>
      </c>
      <c r="G113" s="7" t="n">
        <v>1</v>
      </c>
      <c r="H113" s="5" t="n">
        <v>10</v>
      </c>
    </row>
    <row r="114" s="1" customFormat="true" ht="13.5" hidden="false" customHeight="false" outlineLevel="0" collapsed="false">
      <c r="A114" s="5" t="n">
        <v>112</v>
      </c>
      <c r="B114" s="6" t="s">
        <v>9</v>
      </c>
      <c r="C114" s="6" t="s">
        <v>10</v>
      </c>
      <c r="D114" s="6" t="s">
        <v>76</v>
      </c>
      <c r="E114" s="5" t="str">
        <f aca="false">VLOOKUP(F114,[1]明细表!$D$68:$F$637,3,FALSE())</f>
        <v>金源村2组</v>
      </c>
      <c r="F114" s="6" t="s">
        <v>124</v>
      </c>
      <c r="G114" s="7" t="n">
        <v>1</v>
      </c>
      <c r="H114" s="5" t="n">
        <v>10</v>
      </c>
    </row>
    <row r="115" s="1" customFormat="true" ht="13.5" hidden="false" customHeight="false" outlineLevel="0" collapsed="false">
      <c r="A115" s="5" t="n">
        <v>113</v>
      </c>
      <c r="B115" s="6" t="s">
        <v>9</v>
      </c>
      <c r="C115" s="6" t="s">
        <v>10</v>
      </c>
      <c r="D115" s="6" t="s">
        <v>76</v>
      </c>
      <c r="E115" s="5" t="str">
        <f aca="false">VLOOKUP(F115,[1]明细表!$D$68:$F$637,3,FALSE())</f>
        <v>金源村2组</v>
      </c>
      <c r="F115" s="6" t="s">
        <v>125</v>
      </c>
      <c r="G115" s="7" t="n">
        <v>1</v>
      </c>
      <c r="H115" s="5" t="n">
        <v>10</v>
      </c>
    </row>
    <row r="116" s="1" customFormat="true" ht="13.5" hidden="false" customHeight="false" outlineLevel="0" collapsed="false">
      <c r="A116" s="5" t="n">
        <v>114</v>
      </c>
      <c r="B116" s="6" t="s">
        <v>9</v>
      </c>
      <c r="C116" s="6" t="s">
        <v>10</v>
      </c>
      <c r="D116" s="6" t="s">
        <v>76</v>
      </c>
      <c r="E116" s="5" t="str">
        <f aca="false">VLOOKUP(F116,[1]明细表!$D$68:$F$637,3,FALSE())</f>
        <v>金源村2组</v>
      </c>
      <c r="F116" s="6" t="s">
        <v>126</v>
      </c>
      <c r="G116" s="7" t="n">
        <v>1</v>
      </c>
      <c r="H116" s="5" t="n">
        <v>10</v>
      </c>
    </row>
    <row r="117" s="1" customFormat="true" ht="13.5" hidden="false" customHeight="false" outlineLevel="0" collapsed="false">
      <c r="A117" s="5" t="n">
        <v>115</v>
      </c>
      <c r="B117" s="6" t="s">
        <v>9</v>
      </c>
      <c r="C117" s="6" t="s">
        <v>10</v>
      </c>
      <c r="D117" s="6" t="s">
        <v>76</v>
      </c>
      <c r="E117" s="5" t="str">
        <f aca="false">VLOOKUP(F117,[1]明细表!$D$68:$F$637,3,FALSE())</f>
        <v>金源村2组</v>
      </c>
      <c r="F117" s="6" t="s">
        <v>127</v>
      </c>
      <c r="G117" s="7" t="n">
        <v>1</v>
      </c>
      <c r="H117" s="5" t="n">
        <v>10</v>
      </c>
    </row>
    <row r="118" s="1" customFormat="true" ht="13.5" hidden="false" customHeight="false" outlineLevel="0" collapsed="false">
      <c r="A118" s="5" t="n">
        <v>116</v>
      </c>
      <c r="B118" s="6" t="s">
        <v>9</v>
      </c>
      <c r="C118" s="6" t="s">
        <v>10</v>
      </c>
      <c r="D118" s="6" t="s">
        <v>76</v>
      </c>
      <c r="E118" s="5" t="str">
        <f aca="false">VLOOKUP(F118,[1]明细表!$D$68:$F$637,3,FALSE())</f>
        <v>金源村2组</v>
      </c>
      <c r="F118" s="6" t="s">
        <v>128</v>
      </c>
      <c r="G118" s="7" t="n">
        <v>1</v>
      </c>
      <c r="H118" s="5" t="n">
        <v>10</v>
      </c>
    </row>
    <row r="119" s="1" customFormat="true" ht="13.5" hidden="false" customHeight="false" outlineLevel="0" collapsed="false">
      <c r="A119" s="5" t="n">
        <v>117</v>
      </c>
      <c r="B119" s="6" t="s">
        <v>9</v>
      </c>
      <c r="C119" s="6" t="s">
        <v>10</v>
      </c>
      <c r="D119" s="6" t="s">
        <v>76</v>
      </c>
      <c r="E119" s="5" t="str">
        <f aca="false">VLOOKUP(F119,[1]明细表!$D$68:$F$637,3,FALSE())</f>
        <v>金源村3组</v>
      </c>
      <c r="F119" s="6" t="s">
        <v>129</v>
      </c>
      <c r="G119" s="7" t="n">
        <v>1</v>
      </c>
      <c r="H119" s="5" t="n">
        <v>10</v>
      </c>
    </row>
    <row r="120" s="1" customFormat="true" ht="13.5" hidden="false" customHeight="false" outlineLevel="0" collapsed="false">
      <c r="A120" s="5" t="n">
        <v>118</v>
      </c>
      <c r="B120" s="6" t="s">
        <v>9</v>
      </c>
      <c r="C120" s="6" t="s">
        <v>10</v>
      </c>
      <c r="D120" s="6" t="s">
        <v>76</v>
      </c>
      <c r="E120" s="5" t="str">
        <f aca="false">VLOOKUP(F120,[1]明细表!$D$68:$F$637,3,FALSE())</f>
        <v>金源村3组</v>
      </c>
      <c r="F120" s="6" t="s">
        <v>130</v>
      </c>
      <c r="G120" s="7" t="n">
        <v>1</v>
      </c>
      <c r="H120" s="5" t="n">
        <v>10</v>
      </c>
    </row>
    <row r="121" s="1" customFormat="true" ht="13.5" hidden="false" customHeight="false" outlineLevel="0" collapsed="false">
      <c r="A121" s="5" t="n">
        <v>119</v>
      </c>
      <c r="B121" s="6" t="s">
        <v>9</v>
      </c>
      <c r="C121" s="6" t="s">
        <v>10</v>
      </c>
      <c r="D121" s="6" t="s">
        <v>76</v>
      </c>
      <c r="E121" s="5" t="str">
        <f aca="false">VLOOKUP(F121,[1]明细表!$D$68:$F$637,3,FALSE())</f>
        <v>金源村3组</v>
      </c>
      <c r="F121" s="6" t="s">
        <v>131</v>
      </c>
      <c r="G121" s="7" t="n">
        <v>1</v>
      </c>
      <c r="H121" s="5" t="n">
        <v>10</v>
      </c>
    </row>
    <row r="122" s="1" customFormat="true" ht="13.5" hidden="false" customHeight="false" outlineLevel="0" collapsed="false">
      <c r="A122" s="5" t="n">
        <v>120</v>
      </c>
      <c r="B122" s="6" t="s">
        <v>9</v>
      </c>
      <c r="C122" s="6" t="s">
        <v>10</v>
      </c>
      <c r="D122" s="6" t="s">
        <v>76</v>
      </c>
      <c r="E122" s="5" t="str">
        <f aca="false">VLOOKUP(F122,[1]明细表!$D$68:$F$637,3,FALSE())</f>
        <v>金源村3组</v>
      </c>
      <c r="F122" s="6" t="s">
        <v>132</v>
      </c>
      <c r="G122" s="7" t="n">
        <v>1</v>
      </c>
      <c r="H122" s="5" t="n">
        <v>10</v>
      </c>
    </row>
    <row r="123" s="1" customFormat="true" ht="13.5" hidden="false" customHeight="false" outlineLevel="0" collapsed="false">
      <c r="A123" s="5" t="n">
        <v>121</v>
      </c>
      <c r="B123" s="6" t="s">
        <v>9</v>
      </c>
      <c r="C123" s="6" t="s">
        <v>10</v>
      </c>
      <c r="D123" s="6" t="s">
        <v>76</v>
      </c>
      <c r="E123" s="5" t="str">
        <f aca="false">VLOOKUP(F123,[1]明细表!$D$68:$F$637,3,FALSE())</f>
        <v>金源村3组</v>
      </c>
      <c r="F123" s="6" t="s">
        <v>133</v>
      </c>
      <c r="G123" s="7" t="n">
        <v>1</v>
      </c>
      <c r="H123" s="5" t="n">
        <v>10</v>
      </c>
    </row>
    <row r="124" s="1" customFormat="true" ht="13.5" hidden="false" customHeight="false" outlineLevel="0" collapsed="false">
      <c r="A124" s="5" t="n">
        <v>122</v>
      </c>
      <c r="B124" s="6" t="s">
        <v>9</v>
      </c>
      <c r="C124" s="6" t="s">
        <v>10</v>
      </c>
      <c r="D124" s="6" t="s">
        <v>76</v>
      </c>
      <c r="E124" s="5" t="str">
        <f aca="false">VLOOKUP(F124,[1]明细表!$D$68:$F$637,3,FALSE())</f>
        <v>金源村4组</v>
      </c>
      <c r="F124" s="6" t="s">
        <v>134</v>
      </c>
      <c r="G124" s="7" t="n">
        <v>1</v>
      </c>
      <c r="H124" s="5" t="n">
        <v>10</v>
      </c>
    </row>
    <row r="125" s="1" customFormat="true" ht="13.5" hidden="false" customHeight="false" outlineLevel="0" collapsed="false">
      <c r="A125" s="5" t="n">
        <v>123</v>
      </c>
      <c r="B125" s="6" t="s">
        <v>9</v>
      </c>
      <c r="C125" s="6" t="s">
        <v>10</v>
      </c>
      <c r="D125" s="6" t="s">
        <v>76</v>
      </c>
      <c r="E125" s="5" t="str">
        <f aca="false">VLOOKUP(F125,[1]明细表!$D$68:$F$637,3,FALSE())</f>
        <v>金源村4组</v>
      </c>
      <c r="F125" s="6" t="s">
        <v>135</v>
      </c>
      <c r="G125" s="7" t="n">
        <v>1</v>
      </c>
      <c r="H125" s="5" t="n">
        <v>10</v>
      </c>
    </row>
    <row r="126" s="1" customFormat="true" ht="13.5" hidden="false" customHeight="false" outlineLevel="0" collapsed="false">
      <c r="A126" s="5" t="n">
        <v>124</v>
      </c>
      <c r="B126" s="6" t="s">
        <v>9</v>
      </c>
      <c r="C126" s="6" t="s">
        <v>10</v>
      </c>
      <c r="D126" s="6" t="s">
        <v>76</v>
      </c>
      <c r="E126" s="5" t="str">
        <f aca="false">VLOOKUP(F126,[1]明细表!$D$68:$F$637,3,FALSE())</f>
        <v>金源村4组</v>
      </c>
      <c r="F126" s="6" t="s">
        <v>136</v>
      </c>
      <c r="G126" s="7" t="n">
        <v>1</v>
      </c>
      <c r="H126" s="5" t="n">
        <v>10</v>
      </c>
    </row>
    <row r="127" s="1" customFormat="true" ht="13.5" hidden="false" customHeight="false" outlineLevel="0" collapsed="false">
      <c r="A127" s="5" t="n">
        <v>125</v>
      </c>
      <c r="B127" s="6" t="s">
        <v>9</v>
      </c>
      <c r="C127" s="6" t="s">
        <v>10</v>
      </c>
      <c r="D127" s="6" t="s">
        <v>76</v>
      </c>
      <c r="E127" s="5" t="str">
        <f aca="false">VLOOKUP(F127,[1]明细表!$D$68:$F$637,3,FALSE())</f>
        <v>金源村4组</v>
      </c>
      <c r="F127" s="6" t="s">
        <v>137</v>
      </c>
      <c r="G127" s="7" t="n">
        <v>1</v>
      </c>
      <c r="H127" s="5" t="n">
        <v>10</v>
      </c>
    </row>
    <row r="128" s="1" customFormat="true" ht="13.5" hidden="false" customHeight="false" outlineLevel="0" collapsed="false">
      <c r="A128" s="5" t="n">
        <v>126</v>
      </c>
      <c r="B128" s="6" t="s">
        <v>9</v>
      </c>
      <c r="C128" s="6" t="s">
        <v>10</v>
      </c>
      <c r="D128" s="6" t="s">
        <v>76</v>
      </c>
      <c r="E128" s="5" t="str">
        <f aca="false">VLOOKUP(F128,[1]明细表!$D$68:$F$637,3,FALSE())</f>
        <v>金源村5组</v>
      </c>
      <c r="F128" s="6" t="s">
        <v>138</v>
      </c>
      <c r="G128" s="7" t="n">
        <v>1</v>
      </c>
      <c r="H128" s="5" t="n">
        <v>10</v>
      </c>
    </row>
    <row r="129" s="1" customFormat="true" ht="13.5" hidden="false" customHeight="false" outlineLevel="0" collapsed="false">
      <c r="A129" s="5" t="n">
        <v>127</v>
      </c>
      <c r="B129" s="6" t="s">
        <v>9</v>
      </c>
      <c r="C129" s="6" t="s">
        <v>10</v>
      </c>
      <c r="D129" s="6" t="s">
        <v>76</v>
      </c>
      <c r="E129" s="5" t="str">
        <f aca="false">VLOOKUP(F129,[1]明细表!$D$68:$F$637,3,FALSE())</f>
        <v>金源村6组</v>
      </c>
      <c r="F129" s="6" t="s">
        <v>139</v>
      </c>
      <c r="G129" s="7" t="n">
        <v>1</v>
      </c>
      <c r="H129" s="5" t="n">
        <v>10</v>
      </c>
    </row>
    <row r="130" s="1" customFormat="true" ht="13.5" hidden="false" customHeight="false" outlineLevel="0" collapsed="false">
      <c r="A130" s="5" t="n">
        <v>128</v>
      </c>
      <c r="B130" s="6" t="s">
        <v>9</v>
      </c>
      <c r="C130" s="6" t="s">
        <v>10</v>
      </c>
      <c r="D130" s="6" t="s">
        <v>76</v>
      </c>
      <c r="E130" s="5" t="str">
        <f aca="false">VLOOKUP(F130,[1]明细表!$D$68:$F$637,3,FALSE())</f>
        <v>金源村6组</v>
      </c>
      <c r="F130" s="6" t="s">
        <v>140</v>
      </c>
      <c r="G130" s="7" t="n">
        <v>1</v>
      </c>
      <c r="H130" s="5" t="n">
        <v>10</v>
      </c>
    </row>
    <row r="131" s="1" customFormat="true" ht="13.5" hidden="false" customHeight="false" outlineLevel="0" collapsed="false">
      <c r="A131" s="5" t="n">
        <v>129</v>
      </c>
      <c r="B131" s="6" t="s">
        <v>9</v>
      </c>
      <c r="C131" s="6" t="s">
        <v>10</v>
      </c>
      <c r="D131" s="6" t="s">
        <v>76</v>
      </c>
      <c r="E131" s="5" t="str">
        <f aca="false">VLOOKUP(F131,[1]明细表!$D$68:$F$637,3,FALSE())</f>
        <v>金源村6组</v>
      </c>
      <c r="F131" s="6" t="s">
        <v>141</v>
      </c>
      <c r="G131" s="7" t="n">
        <v>1</v>
      </c>
      <c r="H131" s="5" t="n">
        <v>10</v>
      </c>
    </row>
    <row r="132" s="1" customFormat="true" ht="13.5" hidden="false" customHeight="false" outlineLevel="0" collapsed="false">
      <c r="A132" s="5" t="n">
        <v>130</v>
      </c>
      <c r="B132" s="6" t="s">
        <v>9</v>
      </c>
      <c r="C132" s="6" t="s">
        <v>10</v>
      </c>
      <c r="D132" s="6" t="s">
        <v>76</v>
      </c>
      <c r="E132" s="5" t="str">
        <f aca="false">VLOOKUP(F132,[1]明细表!$D$68:$F$637,3,FALSE())</f>
        <v>金源村6组</v>
      </c>
      <c r="F132" s="6" t="s">
        <v>142</v>
      </c>
      <c r="G132" s="7" t="n">
        <v>1</v>
      </c>
      <c r="H132" s="5" t="n">
        <v>10</v>
      </c>
    </row>
    <row r="133" s="1" customFormat="true" ht="13.5" hidden="false" customHeight="false" outlineLevel="0" collapsed="false">
      <c r="A133" s="5" t="n">
        <v>131</v>
      </c>
      <c r="B133" s="6" t="s">
        <v>9</v>
      </c>
      <c r="C133" s="6" t="s">
        <v>10</v>
      </c>
      <c r="D133" s="6" t="s">
        <v>11</v>
      </c>
      <c r="E133" s="5" t="str">
        <f aca="false">VLOOKUP(F133,[1]明细表!$D$4:$F$466,3,FALSE())</f>
        <v>金源村7组</v>
      </c>
      <c r="F133" s="6" t="s">
        <v>143</v>
      </c>
      <c r="G133" s="7" t="n">
        <v>1</v>
      </c>
      <c r="H133" s="5" t="n">
        <v>200</v>
      </c>
    </row>
    <row r="134" s="1" customFormat="true" ht="13.5" hidden="false" customHeight="false" outlineLevel="0" collapsed="false">
      <c r="A134" s="5" t="n">
        <v>132</v>
      </c>
      <c r="B134" s="6" t="s">
        <v>9</v>
      </c>
      <c r="C134" s="6" t="s">
        <v>10</v>
      </c>
      <c r="D134" s="6" t="s">
        <v>76</v>
      </c>
      <c r="E134" s="5" t="str">
        <f aca="false">VLOOKUP(F134,[1]明细表!$D$68:$F$637,3,FALSE())</f>
        <v>金源村8组</v>
      </c>
      <c r="F134" s="6" t="s">
        <v>144</v>
      </c>
      <c r="G134" s="7" t="n">
        <v>1</v>
      </c>
      <c r="H134" s="5" t="n">
        <v>10</v>
      </c>
    </row>
    <row r="135" s="1" customFormat="true" ht="13.5" hidden="false" customHeight="false" outlineLevel="0" collapsed="false">
      <c r="A135" s="5" t="n">
        <v>133</v>
      </c>
      <c r="B135" s="6" t="s">
        <v>9</v>
      </c>
      <c r="C135" s="6" t="s">
        <v>10</v>
      </c>
      <c r="D135" s="6" t="s">
        <v>76</v>
      </c>
      <c r="E135" s="5" t="str">
        <f aca="false">VLOOKUP(F135,[1]明细表!$D$68:$F$637,3,FALSE())</f>
        <v>金源村8组</v>
      </c>
      <c r="F135" s="6" t="s">
        <v>145</v>
      </c>
      <c r="G135" s="7" t="n">
        <v>1</v>
      </c>
      <c r="H135" s="5" t="n">
        <v>10</v>
      </c>
    </row>
    <row r="136" s="1" customFormat="true" ht="13.5" hidden="false" customHeight="false" outlineLevel="0" collapsed="false">
      <c r="A136" s="5" t="n">
        <v>134</v>
      </c>
      <c r="B136" s="6" t="s">
        <v>9</v>
      </c>
      <c r="C136" s="6" t="s">
        <v>10</v>
      </c>
      <c r="D136" s="6" t="s">
        <v>76</v>
      </c>
      <c r="E136" s="5" t="str">
        <f aca="false">VLOOKUP(F136,[1]明细表!$D$68:$F$637,3,FALSE())</f>
        <v>金源村8组</v>
      </c>
      <c r="F136" s="6" t="s">
        <v>146</v>
      </c>
      <c r="G136" s="7" t="n">
        <v>1</v>
      </c>
      <c r="H136" s="5" t="n">
        <v>10</v>
      </c>
    </row>
    <row r="137" s="1" customFormat="true" ht="13.5" hidden="false" customHeight="false" outlineLevel="0" collapsed="false">
      <c r="A137" s="5" t="n">
        <v>135</v>
      </c>
      <c r="B137" s="6" t="s">
        <v>9</v>
      </c>
      <c r="C137" s="6" t="s">
        <v>10</v>
      </c>
      <c r="D137" s="6" t="s">
        <v>76</v>
      </c>
      <c r="E137" s="5" t="str">
        <f aca="false">VLOOKUP(F137,[1]明细表!$D$68:$F$637,3,FALSE())</f>
        <v>金源村8组</v>
      </c>
      <c r="F137" s="6" t="s">
        <v>147</v>
      </c>
      <c r="G137" s="7" t="n">
        <v>1</v>
      </c>
      <c r="H137" s="5" t="n">
        <v>10</v>
      </c>
    </row>
    <row r="138" s="1" customFormat="true" ht="13.5" hidden="false" customHeight="false" outlineLevel="0" collapsed="false">
      <c r="A138" s="5" t="n">
        <v>136</v>
      </c>
      <c r="B138" s="6" t="s">
        <v>9</v>
      </c>
      <c r="C138" s="6" t="s">
        <v>10</v>
      </c>
      <c r="D138" s="6" t="s">
        <v>76</v>
      </c>
      <c r="E138" s="5" t="str">
        <f aca="false">VLOOKUP(F138,[1]明细表!$D$68:$F$637,3,FALSE())</f>
        <v>金源村9组</v>
      </c>
      <c r="F138" s="6" t="s">
        <v>148</v>
      </c>
      <c r="G138" s="7" t="n">
        <v>1</v>
      </c>
      <c r="H138" s="5" t="n">
        <v>10</v>
      </c>
    </row>
    <row r="139" s="1" customFormat="true" ht="13.5" hidden="false" customHeight="false" outlineLevel="0" collapsed="false">
      <c r="A139" s="5" t="n">
        <v>137</v>
      </c>
      <c r="B139" s="6" t="s">
        <v>9</v>
      </c>
      <c r="C139" s="6" t="s">
        <v>10</v>
      </c>
      <c r="D139" s="6" t="s">
        <v>76</v>
      </c>
      <c r="E139" s="5" t="str">
        <f aca="false">VLOOKUP(F139,[1]明细表!$D$68:$F$637,3,FALSE())</f>
        <v>金源村9组</v>
      </c>
      <c r="F139" s="6" t="s">
        <v>149</v>
      </c>
      <c r="G139" s="7" t="n">
        <v>1</v>
      </c>
      <c r="H139" s="5" t="n">
        <v>10</v>
      </c>
    </row>
    <row r="140" s="1" customFormat="true" ht="13.5" hidden="false" customHeight="false" outlineLevel="0" collapsed="false">
      <c r="A140" s="5" t="n">
        <v>138</v>
      </c>
      <c r="B140" s="6" t="s">
        <v>9</v>
      </c>
      <c r="C140" s="6" t="s">
        <v>10</v>
      </c>
      <c r="D140" s="6" t="s">
        <v>76</v>
      </c>
      <c r="E140" s="5" t="str">
        <f aca="false">VLOOKUP(F140,[1]明细表!$D$68:$F$637,3,FALSE())</f>
        <v>庆新村1社42号</v>
      </c>
      <c r="F140" s="6" t="s">
        <v>150</v>
      </c>
      <c r="G140" s="7" t="n">
        <v>1</v>
      </c>
      <c r="H140" s="5" t="n">
        <v>10</v>
      </c>
    </row>
    <row r="141" s="1" customFormat="true" ht="13.5" hidden="false" customHeight="false" outlineLevel="0" collapsed="false">
      <c r="A141" s="5" t="n">
        <v>139</v>
      </c>
      <c r="B141" s="6" t="s">
        <v>9</v>
      </c>
      <c r="C141" s="6" t="s">
        <v>10</v>
      </c>
      <c r="D141" s="6" t="s">
        <v>76</v>
      </c>
      <c r="E141" s="5" t="str">
        <f aca="false">VLOOKUP(F141,[1]明细表!$D$68:$F$637,3,FALSE())</f>
        <v>庆新村1社8号</v>
      </c>
      <c r="F141" s="6" t="s">
        <v>151</v>
      </c>
      <c r="G141" s="7" t="n">
        <v>1</v>
      </c>
      <c r="H141" s="5" t="n">
        <v>10</v>
      </c>
    </row>
    <row r="142" s="1" customFormat="true" ht="13.5" hidden="false" customHeight="false" outlineLevel="0" collapsed="false">
      <c r="A142" s="5" t="n">
        <v>140</v>
      </c>
      <c r="B142" s="6" t="s">
        <v>9</v>
      </c>
      <c r="C142" s="6" t="s">
        <v>10</v>
      </c>
      <c r="D142" s="6" t="s">
        <v>76</v>
      </c>
      <c r="E142" s="5" t="str">
        <f aca="false">VLOOKUP(F142,[1]明细表!$D$68:$F$637,3,FALSE())</f>
        <v>庆新村1社</v>
      </c>
      <c r="F142" s="6" t="s">
        <v>152</v>
      </c>
      <c r="G142" s="7" t="n">
        <v>1</v>
      </c>
      <c r="H142" s="5" t="n">
        <v>10</v>
      </c>
    </row>
    <row r="143" s="1" customFormat="true" ht="13.5" hidden="false" customHeight="false" outlineLevel="0" collapsed="false">
      <c r="A143" s="5" t="n">
        <v>141</v>
      </c>
      <c r="B143" s="6" t="s">
        <v>9</v>
      </c>
      <c r="C143" s="6" t="s">
        <v>10</v>
      </c>
      <c r="D143" s="6" t="s">
        <v>76</v>
      </c>
      <c r="E143" s="5" t="str">
        <f aca="false">VLOOKUP(F143,[1]明细表!$D$68:$F$637,3,FALSE())</f>
        <v>庆新村2社23号</v>
      </c>
      <c r="F143" s="6" t="s">
        <v>153</v>
      </c>
      <c r="G143" s="7" t="n">
        <v>1</v>
      </c>
      <c r="H143" s="5" t="n">
        <v>10</v>
      </c>
    </row>
    <row r="144" s="1" customFormat="true" ht="13.5" hidden="false" customHeight="false" outlineLevel="0" collapsed="false">
      <c r="A144" s="5" t="n">
        <v>142</v>
      </c>
      <c r="B144" s="6" t="s">
        <v>9</v>
      </c>
      <c r="C144" s="6" t="s">
        <v>10</v>
      </c>
      <c r="D144" s="6" t="s">
        <v>76</v>
      </c>
      <c r="E144" s="5" t="str">
        <f aca="false">VLOOKUP(F144,[1]明细表!$D$68:$F$637,3,FALSE())</f>
        <v>庆新村2社35号</v>
      </c>
      <c r="F144" s="6" t="s">
        <v>154</v>
      </c>
      <c r="G144" s="7" t="n">
        <v>1</v>
      </c>
      <c r="H144" s="5" t="n">
        <v>10</v>
      </c>
    </row>
    <row r="145" s="1" customFormat="true" ht="13.5" hidden="false" customHeight="false" outlineLevel="0" collapsed="false">
      <c r="A145" s="5" t="n">
        <v>143</v>
      </c>
      <c r="B145" s="6" t="s">
        <v>9</v>
      </c>
      <c r="C145" s="6" t="s">
        <v>10</v>
      </c>
      <c r="D145" s="6" t="s">
        <v>76</v>
      </c>
      <c r="E145" s="5" t="str">
        <f aca="false">VLOOKUP(F145,[1]明细表!$D$68:$F$637,3,FALSE())</f>
        <v>庆新村2社36号</v>
      </c>
      <c r="F145" s="6" t="s">
        <v>155</v>
      </c>
      <c r="G145" s="7" t="n">
        <v>1</v>
      </c>
      <c r="H145" s="5" t="n">
        <v>10</v>
      </c>
    </row>
    <row r="146" s="1" customFormat="true" ht="13.5" hidden="false" customHeight="false" outlineLevel="0" collapsed="false">
      <c r="A146" s="5" t="n">
        <v>144</v>
      </c>
      <c r="B146" s="6" t="s">
        <v>9</v>
      </c>
      <c r="C146" s="6" t="s">
        <v>10</v>
      </c>
      <c r="D146" s="6" t="s">
        <v>76</v>
      </c>
      <c r="E146" s="5" t="str">
        <f aca="false">VLOOKUP(F146,[1]明细表!$D$68:$F$637,3,FALSE())</f>
        <v>庆新村2社57号</v>
      </c>
      <c r="F146" s="6" t="s">
        <v>156</v>
      </c>
      <c r="G146" s="7" t="n">
        <v>1</v>
      </c>
      <c r="H146" s="5" t="n">
        <v>10</v>
      </c>
    </row>
    <row r="147" s="1" customFormat="true" ht="13.5" hidden="false" customHeight="false" outlineLevel="0" collapsed="false">
      <c r="A147" s="5" t="n">
        <v>145</v>
      </c>
      <c r="B147" s="6" t="s">
        <v>9</v>
      </c>
      <c r="C147" s="6" t="s">
        <v>10</v>
      </c>
      <c r="D147" s="6" t="s">
        <v>11</v>
      </c>
      <c r="E147" s="5" t="str">
        <f aca="false">VLOOKUP(F147,[1]明细表!$D$4:$F$466,3,FALSE())</f>
        <v>庆新村2社61号</v>
      </c>
      <c r="F147" s="6" t="s">
        <v>157</v>
      </c>
      <c r="G147" s="7" t="n">
        <v>1</v>
      </c>
      <c r="H147" s="5" t="n">
        <v>200</v>
      </c>
    </row>
    <row r="148" s="1" customFormat="true" ht="13.5" hidden="false" customHeight="false" outlineLevel="0" collapsed="false">
      <c r="A148" s="5" t="n">
        <v>146</v>
      </c>
      <c r="B148" s="6" t="s">
        <v>9</v>
      </c>
      <c r="C148" s="6" t="s">
        <v>10</v>
      </c>
      <c r="D148" s="6" t="s">
        <v>76</v>
      </c>
      <c r="E148" s="5" t="str">
        <f aca="false">VLOOKUP(F148,[1]明细表!$D$68:$F$637,3,FALSE())</f>
        <v>庆新村2社67号</v>
      </c>
      <c r="F148" s="6" t="s">
        <v>158</v>
      </c>
      <c r="G148" s="7" t="n">
        <v>1</v>
      </c>
      <c r="H148" s="5" t="n">
        <v>10</v>
      </c>
    </row>
    <row r="149" s="1" customFormat="true" ht="13.5" hidden="false" customHeight="false" outlineLevel="0" collapsed="false">
      <c r="A149" s="5" t="n">
        <v>147</v>
      </c>
      <c r="B149" s="6" t="s">
        <v>9</v>
      </c>
      <c r="C149" s="6" t="s">
        <v>10</v>
      </c>
      <c r="D149" s="6" t="s">
        <v>76</v>
      </c>
      <c r="E149" s="5" t="str">
        <f aca="false">VLOOKUP(F149,[1]明细表!$D$68:$F$637,3,FALSE())</f>
        <v>庆新村2社9号</v>
      </c>
      <c r="F149" s="6" t="s">
        <v>159</v>
      </c>
      <c r="G149" s="7" t="n">
        <v>1</v>
      </c>
      <c r="H149" s="5" t="n">
        <v>10</v>
      </c>
    </row>
    <row r="150" s="1" customFormat="true" ht="13.5" hidden="false" customHeight="false" outlineLevel="0" collapsed="false">
      <c r="A150" s="5" t="n">
        <v>148</v>
      </c>
      <c r="B150" s="6" t="s">
        <v>9</v>
      </c>
      <c r="C150" s="6" t="s">
        <v>10</v>
      </c>
      <c r="D150" s="6" t="s">
        <v>76</v>
      </c>
      <c r="E150" s="5" t="str">
        <f aca="false">VLOOKUP(F150,[1]明细表!$D$68:$F$637,3,FALSE())</f>
        <v>庆新村3社18号</v>
      </c>
      <c r="F150" s="6" t="s">
        <v>160</v>
      </c>
      <c r="G150" s="7" t="n">
        <v>1</v>
      </c>
      <c r="H150" s="5" t="n">
        <v>10</v>
      </c>
    </row>
    <row r="151" s="1" customFormat="true" ht="13.5" hidden="false" customHeight="false" outlineLevel="0" collapsed="false">
      <c r="A151" s="5" t="n">
        <v>149</v>
      </c>
      <c r="B151" s="6" t="s">
        <v>9</v>
      </c>
      <c r="C151" s="6" t="s">
        <v>10</v>
      </c>
      <c r="D151" s="6" t="s">
        <v>76</v>
      </c>
      <c r="E151" s="5" t="str">
        <f aca="false">VLOOKUP(F151,[1]明细表!$D$68:$F$637,3,FALSE())</f>
        <v>庆新村3社29号</v>
      </c>
      <c r="F151" s="6" t="s">
        <v>161</v>
      </c>
      <c r="G151" s="7" t="n">
        <v>1</v>
      </c>
      <c r="H151" s="5" t="n">
        <v>10</v>
      </c>
    </row>
    <row r="152" s="1" customFormat="true" ht="13.5" hidden="false" customHeight="false" outlineLevel="0" collapsed="false">
      <c r="A152" s="5" t="n">
        <v>150</v>
      </c>
      <c r="B152" s="6" t="s">
        <v>9</v>
      </c>
      <c r="C152" s="6" t="s">
        <v>10</v>
      </c>
      <c r="D152" s="6" t="s">
        <v>11</v>
      </c>
      <c r="E152" s="5" t="str">
        <f aca="false">VLOOKUP(F152,[1]明细表!$D$4:$F$466,3,FALSE())</f>
        <v>庆新村3社29号</v>
      </c>
      <c r="F152" s="6" t="s">
        <v>162</v>
      </c>
      <c r="G152" s="7" t="n">
        <v>1</v>
      </c>
      <c r="H152" s="5" t="n">
        <v>200</v>
      </c>
    </row>
    <row r="153" s="1" customFormat="true" ht="13.5" hidden="false" customHeight="false" outlineLevel="0" collapsed="false">
      <c r="A153" s="5" t="n">
        <v>151</v>
      </c>
      <c r="B153" s="6" t="s">
        <v>9</v>
      </c>
      <c r="C153" s="6" t="s">
        <v>10</v>
      </c>
      <c r="D153" s="6" t="s">
        <v>76</v>
      </c>
      <c r="E153" s="5" t="str">
        <f aca="false">VLOOKUP(F153,[1]明细表!$D$68:$F$637,3,FALSE())</f>
        <v>庆新村3社30号</v>
      </c>
      <c r="F153" s="6" t="s">
        <v>163</v>
      </c>
      <c r="G153" s="7" t="n">
        <v>1</v>
      </c>
      <c r="H153" s="5" t="n">
        <v>10</v>
      </c>
    </row>
    <row r="154" s="1" customFormat="true" ht="13.5" hidden="false" customHeight="false" outlineLevel="0" collapsed="false">
      <c r="A154" s="5" t="n">
        <v>152</v>
      </c>
      <c r="B154" s="6" t="s">
        <v>9</v>
      </c>
      <c r="C154" s="6" t="s">
        <v>10</v>
      </c>
      <c r="D154" s="6" t="s">
        <v>76</v>
      </c>
      <c r="E154" s="5" t="str">
        <f aca="false">VLOOKUP(F154,[1]明细表!$D$68:$F$637,3,FALSE())</f>
        <v>庆新村2社9号</v>
      </c>
      <c r="F154" s="6" t="s">
        <v>159</v>
      </c>
      <c r="G154" s="7" t="n">
        <v>1</v>
      </c>
      <c r="H154" s="5" t="n">
        <v>10</v>
      </c>
    </row>
    <row r="155" s="1" customFormat="true" ht="13.5" hidden="false" customHeight="false" outlineLevel="0" collapsed="false">
      <c r="A155" s="5" t="n">
        <v>153</v>
      </c>
      <c r="B155" s="6" t="s">
        <v>9</v>
      </c>
      <c r="C155" s="6" t="s">
        <v>10</v>
      </c>
      <c r="D155" s="6" t="s">
        <v>76</v>
      </c>
      <c r="E155" s="5" t="str">
        <f aca="false">VLOOKUP(F155,[1]明细表!$D$68:$F$637,3,FALSE())</f>
        <v>庆新村4社24号</v>
      </c>
      <c r="F155" s="6" t="s">
        <v>164</v>
      </c>
      <c r="G155" s="7" t="n">
        <v>1</v>
      </c>
      <c r="H155" s="5" t="n">
        <v>10</v>
      </c>
    </row>
    <row r="156" s="1" customFormat="true" ht="13.5" hidden="false" customHeight="false" outlineLevel="0" collapsed="false">
      <c r="A156" s="5" t="n">
        <v>154</v>
      </c>
      <c r="B156" s="6" t="s">
        <v>9</v>
      </c>
      <c r="C156" s="6" t="s">
        <v>10</v>
      </c>
      <c r="D156" s="6" t="s">
        <v>76</v>
      </c>
      <c r="E156" s="5" t="str">
        <f aca="false">VLOOKUP(F156,[1]明细表!$D$68:$F$637,3,FALSE())</f>
        <v>庆新村4社24号</v>
      </c>
      <c r="F156" s="6" t="s">
        <v>165</v>
      </c>
      <c r="G156" s="7" t="n">
        <v>1</v>
      </c>
      <c r="H156" s="5" t="n">
        <v>10</v>
      </c>
    </row>
    <row r="157" s="1" customFormat="true" ht="13.5" hidden="false" customHeight="false" outlineLevel="0" collapsed="false">
      <c r="A157" s="5" t="n">
        <v>155</v>
      </c>
      <c r="B157" s="6" t="s">
        <v>9</v>
      </c>
      <c r="C157" s="6" t="s">
        <v>10</v>
      </c>
      <c r="D157" s="6" t="s">
        <v>76</v>
      </c>
      <c r="E157" s="5" t="str">
        <f aca="false">VLOOKUP(F157,[1]明细表!$D$68:$F$637,3,FALSE())</f>
        <v>庆新村4社46号</v>
      </c>
      <c r="F157" s="6" t="s">
        <v>166</v>
      </c>
      <c r="G157" s="7" t="n">
        <v>1</v>
      </c>
      <c r="H157" s="5" t="n">
        <v>10</v>
      </c>
    </row>
    <row r="158" s="1" customFormat="true" ht="13.5" hidden="false" customHeight="false" outlineLevel="0" collapsed="false">
      <c r="A158" s="5" t="n">
        <v>156</v>
      </c>
      <c r="B158" s="6" t="s">
        <v>9</v>
      </c>
      <c r="C158" s="6" t="s">
        <v>10</v>
      </c>
      <c r="D158" s="6" t="s">
        <v>76</v>
      </c>
      <c r="E158" s="5" t="str">
        <f aca="false">VLOOKUP(F158,[1]明细表!$D$68:$F$637,3,FALSE())</f>
        <v>庆新村4社66号</v>
      </c>
      <c r="F158" s="6" t="s">
        <v>167</v>
      </c>
      <c r="G158" s="7" t="n">
        <v>1</v>
      </c>
      <c r="H158" s="5" t="n">
        <v>10</v>
      </c>
    </row>
    <row r="159" s="1" customFormat="true" ht="13.5" hidden="false" customHeight="false" outlineLevel="0" collapsed="false">
      <c r="A159" s="5" t="n">
        <v>157</v>
      </c>
      <c r="B159" s="6" t="s">
        <v>9</v>
      </c>
      <c r="C159" s="6" t="s">
        <v>10</v>
      </c>
      <c r="D159" s="6" t="s">
        <v>76</v>
      </c>
      <c r="E159" s="5" t="str">
        <f aca="false">VLOOKUP(F159,[1]明细表!$D$68:$F$637,3,FALSE())</f>
        <v>庆新村4社67号</v>
      </c>
      <c r="F159" s="6" t="s">
        <v>168</v>
      </c>
      <c r="G159" s="7" t="n">
        <v>1</v>
      </c>
      <c r="H159" s="5" t="n">
        <v>10</v>
      </c>
    </row>
    <row r="160" s="1" customFormat="true" ht="13.5" hidden="false" customHeight="false" outlineLevel="0" collapsed="false">
      <c r="A160" s="5" t="n">
        <v>158</v>
      </c>
      <c r="B160" s="6" t="s">
        <v>9</v>
      </c>
      <c r="C160" s="6" t="s">
        <v>10</v>
      </c>
      <c r="D160" s="6" t="s">
        <v>76</v>
      </c>
      <c r="E160" s="5" t="str">
        <f aca="false">VLOOKUP(F160,[1]明细表!$D$68:$F$637,3,FALSE())</f>
        <v>庆新村4社69号</v>
      </c>
      <c r="F160" s="6" t="s">
        <v>169</v>
      </c>
      <c r="G160" s="7" t="n">
        <v>1</v>
      </c>
      <c r="H160" s="5" t="n">
        <v>10</v>
      </c>
    </row>
    <row r="161" s="1" customFormat="true" ht="13.5" hidden="false" customHeight="false" outlineLevel="0" collapsed="false">
      <c r="A161" s="5" t="n">
        <v>159</v>
      </c>
      <c r="B161" s="6" t="s">
        <v>9</v>
      </c>
      <c r="C161" s="6" t="s">
        <v>10</v>
      </c>
      <c r="D161" s="6" t="s">
        <v>76</v>
      </c>
      <c r="E161" s="5" t="str">
        <f aca="false">VLOOKUP(F161,[1]明细表!$D$68:$F$637,3,FALSE())</f>
        <v>庆新村4社8号</v>
      </c>
      <c r="F161" s="6" t="s">
        <v>170</v>
      </c>
      <c r="G161" s="7" t="n">
        <v>1</v>
      </c>
      <c r="H161" s="5" t="n">
        <v>10</v>
      </c>
    </row>
    <row r="162" s="1" customFormat="true" ht="13.5" hidden="false" customHeight="false" outlineLevel="0" collapsed="false">
      <c r="A162" s="5" t="n">
        <v>160</v>
      </c>
      <c r="B162" s="6" t="s">
        <v>9</v>
      </c>
      <c r="C162" s="6" t="s">
        <v>10</v>
      </c>
      <c r="D162" s="6" t="s">
        <v>76</v>
      </c>
      <c r="E162" s="5" t="str">
        <f aca="false">VLOOKUP(F162,[1]明细表!$D$68:$F$637,3,FALSE())</f>
        <v>庆新村4社9号</v>
      </c>
      <c r="F162" s="6" t="s">
        <v>171</v>
      </c>
      <c r="G162" s="7" t="n">
        <v>1</v>
      </c>
      <c r="H162" s="5" t="n">
        <v>10</v>
      </c>
    </row>
    <row r="163" s="1" customFormat="true" ht="13.5" hidden="false" customHeight="false" outlineLevel="0" collapsed="false">
      <c r="A163" s="5" t="n">
        <v>161</v>
      </c>
      <c r="B163" s="6" t="s">
        <v>9</v>
      </c>
      <c r="C163" s="6" t="s">
        <v>10</v>
      </c>
      <c r="D163" s="6" t="s">
        <v>76</v>
      </c>
      <c r="E163" s="5" t="str">
        <f aca="false">VLOOKUP(F163,[1]明细表!$D$68:$F$637,3,FALSE())</f>
        <v>庆新村5社14号</v>
      </c>
      <c r="F163" s="6" t="s">
        <v>172</v>
      </c>
      <c r="G163" s="7" t="n">
        <v>1</v>
      </c>
      <c r="H163" s="5" t="n">
        <v>10</v>
      </c>
    </row>
    <row r="164" s="1" customFormat="true" ht="13.5" hidden="false" customHeight="false" outlineLevel="0" collapsed="false">
      <c r="A164" s="5" t="n">
        <v>162</v>
      </c>
      <c r="B164" s="6" t="s">
        <v>9</v>
      </c>
      <c r="C164" s="6" t="s">
        <v>10</v>
      </c>
      <c r="D164" s="6" t="s">
        <v>76</v>
      </c>
      <c r="E164" s="5" t="str">
        <f aca="false">VLOOKUP(F164,[1]明细表!$D$68:$F$637,3,FALSE())</f>
        <v>庆新村5社1号附1号</v>
      </c>
      <c r="F164" s="6" t="s">
        <v>173</v>
      </c>
      <c r="G164" s="7" t="n">
        <v>1</v>
      </c>
      <c r="H164" s="5" t="n">
        <v>10</v>
      </c>
    </row>
    <row r="165" s="1" customFormat="true" ht="13.5" hidden="false" customHeight="false" outlineLevel="0" collapsed="false">
      <c r="A165" s="5" t="n">
        <v>163</v>
      </c>
      <c r="B165" s="6" t="s">
        <v>9</v>
      </c>
      <c r="C165" s="6" t="s">
        <v>10</v>
      </c>
      <c r="D165" s="6" t="s">
        <v>76</v>
      </c>
      <c r="E165" s="5" t="str">
        <f aca="false">VLOOKUP(F165,[1]明细表!$D$68:$F$637,3,FALSE())</f>
        <v>庆新村5社27号</v>
      </c>
      <c r="F165" s="6" t="s">
        <v>174</v>
      </c>
      <c r="G165" s="7" t="n">
        <v>1</v>
      </c>
      <c r="H165" s="5" t="n">
        <v>10</v>
      </c>
    </row>
    <row r="166" s="1" customFormat="true" ht="13.5" hidden="false" customHeight="false" outlineLevel="0" collapsed="false">
      <c r="A166" s="5" t="n">
        <v>164</v>
      </c>
      <c r="B166" s="6" t="s">
        <v>9</v>
      </c>
      <c r="C166" s="6" t="s">
        <v>10</v>
      </c>
      <c r="D166" s="6" t="s">
        <v>76</v>
      </c>
      <c r="E166" s="5" t="str">
        <f aca="false">VLOOKUP(F166,[1]明细表!$D$68:$F$637,3,FALSE())</f>
        <v>庆新村6社39号</v>
      </c>
      <c r="F166" s="6" t="s">
        <v>175</v>
      </c>
      <c r="G166" s="7" t="n">
        <v>1</v>
      </c>
      <c r="H166" s="5" t="n">
        <v>10</v>
      </c>
    </row>
    <row r="167" s="1" customFormat="true" ht="13.5" hidden="false" customHeight="false" outlineLevel="0" collapsed="false">
      <c r="A167" s="5" t="n">
        <v>165</v>
      </c>
      <c r="B167" s="6" t="s">
        <v>9</v>
      </c>
      <c r="C167" s="6" t="s">
        <v>10</v>
      </c>
      <c r="D167" s="6" t="s">
        <v>76</v>
      </c>
      <c r="E167" s="5" t="str">
        <f aca="false">VLOOKUP(F167,[1]明细表!$D$68:$F$637,3,FALSE())</f>
        <v>庆新村6社3号</v>
      </c>
      <c r="F167" s="6" t="s">
        <v>176</v>
      </c>
      <c r="G167" s="7" t="n">
        <v>1</v>
      </c>
      <c r="H167" s="5" t="n">
        <v>10</v>
      </c>
    </row>
    <row r="168" s="1" customFormat="true" ht="13.5" hidden="false" customHeight="false" outlineLevel="0" collapsed="false">
      <c r="A168" s="5" t="n">
        <v>166</v>
      </c>
      <c r="B168" s="6" t="s">
        <v>9</v>
      </c>
      <c r="C168" s="6" t="s">
        <v>10</v>
      </c>
      <c r="D168" s="6" t="s">
        <v>76</v>
      </c>
      <c r="E168" s="5" t="str">
        <f aca="false">VLOOKUP(F168,[1]明细表!$D$68:$F$637,3,FALSE())</f>
        <v>庆新村6社5号</v>
      </c>
      <c r="F168" s="6" t="s">
        <v>177</v>
      </c>
      <c r="G168" s="7" t="n">
        <v>1</v>
      </c>
      <c r="H168" s="5" t="n">
        <v>10</v>
      </c>
    </row>
    <row r="169" s="1" customFormat="true" ht="13.5" hidden="false" customHeight="false" outlineLevel="0" collapsed="false">
      <c r="A169" s="5" t="n">
        <v>167</v>
      </c>
      <c r="B169" s="6" t="s">
        <v>9</v>
      </c>
      <c r="C169" s="6" t="s">
        <v>10</v>
      </c>
      <c r="D169" s="6" t="s">
        <v>11</v>
      </c>
      <c r="E169" s="5" t="str">
        <f aca="false">VLOOKUP(F169,[1]明细表!$D$4:$F$466,3,FALSE())</f>
        <v>庆新村7社21号</v>
      </c>
      <c r="F169" s="6" t="s">
        <v>178</v>
      </c>
      <c r="G169" s="7" t="n">
        <v>1</v>
      </c>
      <c r="H169" s="5" t="n">
        <v>200</v>
      </c>
    </row>
    <row r="170" s="1" customFormat="true" ht="13.5" hidden="false" customHeight="false" outlineLevel="0" collapsed="false">
      <c r="A170" s="5" t="n">
        <v>168</v>
      </c>
      <c r="B170" s="6" t="s">
        <v>9</v>
      </c>
      <c r="C170" s="6" t="s">
        <v>10</v>
      </c>
      <c r="D170" s="6" t="s">
        <v>76</v>
      </c>
      <c r="E170" s="5" t="str">
        <f aca="false">VLOOKUP(F170,[1]明细表!$D$68:$F$637,3,FALSE())</f>
        <v>庆新村7社30号</v>
      </c>
      <c r="F170" s="6" t="s">
        <v>179</v>
      </c>
      <c r="G170" s="7" t="n">
        <v>1</v>
      </c>
      <c r="H170" s="5" t="n">
        <v>10</v>
      </c>
    </row>
    <row r="171" s="1" customFormat="true" ht="13.5" hidden="false" customHeight="false" outlineLevel="0" collapsed="false">
      <c r="A171" s="5" t="n">
        <v>169</v>
      </c>
      <c r="B171" s="6" t="s">
        <v>9</v>
      </c>
      <c r="C171" s="6" t="s">
        <v>10</v>
      </c>
      <c r="D171" s="6" t="s">
        <v>76</v>
      </c>
      <c r="E171" s="5" t="str">
        <f aca="false">VLOOKUP(F171,[1]明细表!$D$68:$F$637,3,FALSE())</f>
        <v>庆新村8社1号</v>
      </c>
      <c r="F171" s="6" t="s">
        <v>180</v>
      </c>
      <c r="G171" s="7" t="n">
        <v>1</v>
      </c>
      <c r="H171" s="5" t="n">
        <v>10</v>
      </c>
    </row>
    <row r="172" s="1" customFormat="true" ht="13.5" hidden="false" customHeight="false" outlineLevel="0" collapsed="false">
      <c r="A172" s="5" t="n">
        <v>170</v>
      </c>
      <c r="B172" s="6" t="s">
        <v>9</v>
      </c>
      <c r="C172" s="6" t="s">
        <v>10</v>
      </c>
      <c r="D172" s="6" t="s">
        <v>76</v>
      </c>
      <c r="E172" s="5" t="str">
        <f aca="false">VLOOKUP(F172,[1]明细表!$D$68:$F$637,3,FALSE())</f>
        <v>庆新村8社22号</v>
      </c>
      <c r="F172" s="6" t="s">
        <v>181</v>
      </c>
      <c r="G172" s="7" t="n">
        <v>1</v>
      </c>
      <c r="H172" s="5" t="n">
        <v>10</v>
      </c>
    </row>
    <row r="173" s="1" customFormat="true" ht="13.5" hidden="false" customHeight="false" outlineLevel="0" collapsed="false">
      <c r="A173" s="5" t="n">
        <v>171</v>
      </c>
      <c r="B173" s="6" t="s">
        <v>9</v>
      </c>
      <c r="C173" s="6" t="s">
        <v>10</v>
      </c>
      <c r="D173" s="6" t="s">
        <v>76</v>
      </c>
      <c r="E173" s="5" t="str">
        <f aca="false">VLOOKUP(F173,[1]明细表!$D$68:$F$637,3,FALSE())</f>
        <v>庆新村8社5号</v>
      </c>
      <c r="F173" s="6" t="s">
        <v>182</v>
      </c>
      <c r="G173" s="7" t="n">
        <v>1</v>
      </c>
      <c r="H173" s="5" t="n">
        <v>10</v>
      </c>
    </row>
    <row r="174" s="1" customFormat="true" ht="13.5" hidden="false" customHeight="false" outlineLevel="0" collapsed="false">
      <c r="A174" s="5" t="n">
        <v>172</v>
      </c>
      <c r="B174" s="6" t="s">
        <v>9</v>
      </c>
      <c r="C174" s="6" t="s">
        <v>10</v>
      </c>
      <c r="D174" s="6" t="s">
        <v>76</v>
      </c>
      <c r="E174" s="5" t="str">
        <f aca="false">VLOOKUP(F174,[1]明细表!$D$68:$F$637,3,FALSE())</f>
        <v>庆新村9社16号</v>
      </c>
      <c r="F174" s="6" t="s">
        <v>183</v>
      </c>
      <c r="G174" s="7" t="n">
        <v>1</v>
      </c>
      <c r="H174" s="5" t="n">
        <v>10</v>
      </c>
    </row>
    <row r="175" s="1" customFormat="true" ht="13.5" hidden="false" customHeight="false" outlineLevel="0" collapsed="false">
      <c r="A175" s="5" t="n">
        <v>173</v>
      </c>
      <c r="B175" s="6" t="s">
        <v>9</v>
      </c>
      <c r="C175" s="6" t="s">
        <v>10</v>
      </c>
      <c r="D175" s="6" t="s">
        <v>76</v>
      </c>
      <c r="E175" s="5" t="str">
        <f aca="false">VLOOKUP(F175,[1]明细表!$D$68:$F$637,3,FALSE())</f>
        <v>庆新村9社19号</v>
      </c>
      <c r="F175" s="6" t="s">
        <v>184</v>
      </c>
      <c r="G175" s="7" t="n">
        <v>1</v>
      </c>
      <c r="H175" s="5" t="n">
        <v>10</v>
      </c>
    </row>
    <row r="176" s="1" customFormat="true" ht="13.5" hidden="false" customHeight="false" outlineLevel="0" collapsed="false">
      <c r="A176" s="5" t="n">
        <v>174</v>
      </c>
      <c r="B176" s="6" t="s">
        <v>9</v>
      </c>
      <c r="C176" s="6" t="s">
        <v>10</v>
      </c>
      <c r="D176" s="6" t="s">
        <v>76</v>
      </c>
      <c r="E176" s="5" t="str">
        <f aca="false">VLOOKUP(F176,[1]明细表!$D$68:$F$637,3,FALSE())</f>
        <v>庆新村9社30号</v>
      </c>
      <c r="F176" s="6" t="s">
        <v>185</v>
      </c>
      <c r="G176" s="7" t="n">
        <v>1</v>
      </c>
      <c r="H176" s="5" t="n">
        <v>10</v>
      </c>
    </row>
    <row r="177" s="1" customFormat="true" ht="13.5" hidden="false" customHeight="false" outlineLevel="0" collapsed="false">
      <c r="A177" s="5" t="n">
        <v>175</v>
      </c>
      <c r="B177" s="6" t="s">
        <v>9</v>
      </c>
      <c r="C177" s="6" t="s">
        <v>10</v>
      </c>
      <c r="D177" s="6" t="s">
        <v>76</v>
      </c>
      <c r="E177" s="5" t="str">
        <f aca="false">VLOOKUP(F177,[1]明细表!$D$68:$F$637,3,FALSE())</f>
        <v>庆新村9社30号</v>
      </c>
      <c r="F177" s="6" t="s">
        <v>186</v>
      </c>
      <c r="G177" s="7" t="n">
        <v>1</v>
      </c>
      <c r="H177" s="5" t="n">
        <v>10</v>
      </c>
    </row>
    <row r="178" s="1" customFormat="true" ht="13.5" hidden="false" customHeight="false" outlineLevel="0" collapsed="false">
      <c r="A178" s="5" t="n">
        <v>176</v>
      </c>
      <c r="B178" s="6" t="s">
        <v>9</v>
      </c>
      <c r="C178" s="6" t="s">
        <v>10</v>
      </c>
      <c r="D178" s="6" t="s">
        <v>76</v>
      </c>
      <c r="E178" s="5" t="str">
        <f aca="false">VLOOKUP(F178,[1]明细表!$D$68:$F$637,3,FALSE())</f>
        <v>庆新村9社39号</v>
      </c>
      <c r="F178" s="6" t="s">
        <v>187</v>
      </c>
      <c r="G178" s="7" t="n">
        <v>1</v>
      </c>
      <c r="H178" s="5" t="n">
        <v>10</v>
      </c>
    </row>
    <row r="179" s="1" customFormat="true" ht="13.5" hidden="false" customHeight="false" outlineLevel="0" collapsed="false">
      <c r="A179" s="5" t="n">
        <v>177</v>
      </c>
      <c r="B179" s="6" t="s">
        <v>9</v>
      </c>
      <c r="C179" s="6" t="s">
        <v>10</v>
      </c>
      <c r="D179" s="6" t="s">
        <v>76</v>
      </c>
      <c r="E179" s="5" t="str">
        <f aca="false">VLOOKUP(F179,[1]明细表!$D$68:$F$637,3,FALSE())</f>
        <v>庆新村9社40号</v>
      </c>
      <c r="F179" s="6" t="s">
        <v>188</v>
      </c>
      <c r="G179" s="7" t="n">
        <v>1</v>
      </c>
      <c r="H179" s="5" t="n">
        <v>10</v>
      </c>
    </row>
    <row r="180" s="1" customFormat="true" ht="13.5" hidden="false" customHeight="false" outlineLevel="0" collapsed="false">
      <c r="A180" s="5" t="n">
        <v>178</v>
      </c>
      <c r="B180" s="6" t="s">
        <v>9</v>
      </c>
      <c r="C180" s="6" t="s">
        <v>10</v>
      </c>
      <c r="D180" s="6" t="s">
        <v>76</v>
      </c>
      <c r="E180" s="5" t="str">
        <f aca="false">VLOOKUP(F180,[1]明细表!$D$68:$F$637,3,FALSE())</f>
        <v>庆新村10社6号</v>
      </c>
      <c r="F180" s="6" t="s">
        <v>189</v>
      </c>
      <c r="G180" s="7" t="n">
        <v>1</v>
      </c>
      <c r="H180" s="5" t="n">
        <v>10</v>
      </c>
    </row>
    <row r="181" s="1" customFormat="true" ht="13.5" hidden="false" customHeight="false" outlineLevel="0" collapsed="false">
      <c r="A181" s="5" t="n">
        <v>179</v>
      </c>
      <c r="B181" s="6" t="s">
        <v>9</v>
      </c>
      <c r="C181" s="6" t="s">
        <v>10</v>
      </c>
      <c r="D181" s="6" t="s">
        <v>76</v>
      </c>
      <c r="E181" s="5" t="str">
        <f aca="false">VLOOKUP(F181,[1]明细表!$D$68:$F$637,3,FALSE())</f>
        <v>庆新村11社18号</v>
      </c>
      <c r="F181" s="6" t="s">
        <v>190</v>
      </c>
      <c r="G181" s="7" t="n">
        <v>1</v>
      </c>
      <c r="H181" s="5" t="n">
        <v>10</v>
      </c>
    </row>
    <row r="182" s="1" customFormat="true" ht="13.5" hidden="false" customHeight="false" outlineLevel="0" collapsed="false">
      <c r="A182" s="5" t="n">
        <v>180</v>
      </c>
      <c r="B182" s="6" t="s">
        <v>9</v>
      </c>
      <c r="C182" s="6" t="s">
        <v>10</v>
      </c>
      <c r="D182" s="6" t="s">
        <v>76</v>
      </c>
      <c r="E182" s="5" t="str">
        <f aca="false">VLOOKUP(F182,[1]明细表!$D$68:$F$637,3,FALSE())</f>
        <v>庆新村11社23号</v>
      </c>
      <c r="F182" s="6" t="s">
        <v>191</v>
      </c>
      <c r="G182" s="7" t="n">
        <v>1</v>
      </c>
      <c r="H182" s="5" t="n">
        <v>10</v>
      </c>
    </row>
    <row r="183" s="1" customFormat="true" ht="13.5" hidden="false" customHeight="false" outlineLevel="0" collapsed="false">
      <c r="A183" s="5" t="n">
        <v>181</v>
      </c>
      <c r="B183" s="6" t="s">
        <v>9</v>
      </c>
      <c r="C183" s="6" t="s">
        <v>10</v>
      </c>
      <c r="D183" s="6" t="s">
        <v>76</v>
      </c>
      <c r="E183" s="5" t="str">
        <f aca="false">VLOOKUP(F183,[1]明细表!$D$68:$F$637,3,FALSE())</f>
        <v>庆新村11社38号</v>
      </c>
      <c r="F183" s="6" t="s">
        <v>192</v>
      </c>
      <c r="G183" s="7" t="n">
        <v>1</v>
      </c>
      <c r="H183" s="5" t="n">
        <v>10</v>
      </c>
    </row>
    <row r="184" s="1" customFormat="true" ht="13.5" hidden="false" customHeight="false" outlineLevel="0" collapsed="false">
      <c r="A184" s="5" t="n">
        <v>182</v>
      </c>
      <c r="B184" s="6" t="s">
        <v>9</v>
      </c>
      <c r="C184" s="6" t="s">
        <v>10</v>
      </c>
      <c r="D184" s="6" t="s">
        <v>76</v>
      </c>
      <c r="E184" s="5" t="str">
        <f aca="false">VLOOKUP(F184,[1]明细表!$D$68:$F$637,3,FALSE())</f>
        <v>庆新村11社45号附1号</v>
      </c>
      <c r="F184" s="6" t="s">
        <v>193</v>
      </c>
      <c r="G184" s="7" t="n">
        <v>1</v>
      </c>
      <c r="H184" s="5" t="n">
        <v>10</v>
      </c>
    </row>
    <row r="185" s="1" customFormat="true" ht="13.5" hidden="false" customHeight="false" outlineLevel="0" collapsed="false">
      <c r="A185" s="5" t="n">
        <v>183</v>
      </c>
      <c r="B185" s="6" t="s">
        <v>9</v>
      </c>
      <c r="C185" s="6" t="s">
        <v>10</v>
      </c>
      <c r="D185" s="6" t="s">
        <v>76</v>
      </c>
      <c r="E185" s="5" t="str">
        <f aca="false">VLOOKUP(F185,[1]明细表!$D$68:$F$637,3,FALSE())</f>
        <v>庆新村11社68号</v>
      </c>
      <c r="F185" s="6" t="s">
        <v>194</v>
      </c>
      <c r="G185" s="7" t="n">
        <v>1</v>
      </c>
      <c r="H185" s="5" t="n">
        <v>10</v>
      </c>
    </row>
    <row r="186" s="1" customFormat="true" ht="13.5" hidden="false" customHeight="false" outlineLevel="0" collapsed="false">
      <c r="A186" s="5" t="n">
        <v>184</v>
      </c>
      <c r="B186" s="6" t="s">
        <v>9</v>
      </c>
      <c r="C186" s="6" t="s">
        <v>10</v>
      </c>
      <c r="D186" s="6" t="s">
        <v>76</v>
      </c>
      <c r="E186" s="5" t="str">
        <f aca="false">VLOOKUP(F186,[1]明细表!$D$68:$F$637,3,FALSE())</f>
        <v>庆新村12社26号</v>
      </c>
      <c r="F186" s="6" t="s">
        <v>195</v>
      </c>
      <c r="G186" s="7" t="n">
        <v>1</v>
      </c>
      <c r="H186" s="5" t="n">
        <v>10</v>
      </c>
    </row>
    <row r="187" s="1" customFormat="true" ht="13.5" hidden="false" customHeight="false" outlineLevel="0" collapsed="false">
      <c r="A187" s="5" t="n">
        <v>185</v>
      </c>
      <c r="B187" s="6" t="s">
        <v>9</v>
      </c>
      <c r="C187" s="6" t="s">
        <v>10</v>
      </c>
      <c r="D187" s="6" t="s">
        <v>76</v>
      </c>
      <c r="E187" s="5" t="str">
        <f aca="false">VLOOKUP(F187,[1]明细表!$D$68:$F$637,3,FALSE())</f>
        <v>庆新村12社34号</v>
      </c>
      <c r="F187" s="6" t="s">
        <v>196</v>
      </c>
      <c r="G187" s="7" t="n">
        <v>1</v>
      </c>
      <c r="H187" s="5" t="n">
        <v>10</v>
      </c>
    </row>
    <row r="188" s="1" customFormat="true" ht="13.5" hidden="false" customHeight="false" outlineLevel="0" collapsed="false">
      <c r="A188" s="5" t="n">
        <v>186</v>
      </c>
      <c r="B188" s="6" t="s">
        <v>9</v>
      </c>
      <c r="C188" s="6" t="s">
        <v>10</v>
      </c>
      <c r="D188" s="6" t="s">
        <v>76</v>
      </c>
      <c r="E188" s="5" t="str">
        <f aca="false">VLOOKUP(F188,[1]明细表!$D$68:$F$637,3,FALSE())</f>
        <v>庆新村12社35号</v>
      </c>
      <c r="F188" s="6" t="s">
        <v>197</v>
      </c>
      <c r="G188" s="7" t="n">
        <v>1</v>
      </c>
      <c r="H188" s="5" t="n">
        <v>10</v>
      </c>
    </row>
    <row r="189" s="1" customFormat="true" ht="13.5" hidden="false" customHeight="false" outlineLevel="0" collapsed="false">
      <c r="A189" s="5" t="n">
        <v>187</v>
      </c>
      <c r="B189" s="6" t="s">
        <v>9</v>
      </c>
      <c r="C189" s="6" t="s">
        <v>10</v>
      </c>
      <c r="D189" s="6" t="s">
        <v>76</v>
      </c>
      <c r="E189" s="5" t="str">
        <f aca="false">VLOOKUP(F189,[1]明细表!$D$68:$F$637,3,FALSE())</f>
        <v>庆新村12社38号</v>
      </c>
      <c r="F189" s="6" t="s">
        <v>198</v>
      </c>
      <c r="G189" s="7" t="n">
        <v>1</v>
      </c>
      <c r="H189" s="5" t="n">
        <v>10</v>
      </c>
    </row>
    <row r="190" s="1" customFormat="true" ht="13.5" hidden="false" customHeight="false" outlineLevel="0" collapsed="false">
      <c r="A190" s="5" t="n">
        <v>188</v>
      </c>
      <c r="B190" s="6" t="s">
        <v>9</v>
      </c>
      <c r="C190" s="6" t="s">
        <v>10</v>
      </c>
      <c r="D190" s="6" t="s">
        <v>76</v>
      </c>
      <c r="E190" s="5" t="str">
        <f aca="false">VLOOKUP(F190,[1]明细表!$D$68:$F$637,3,FALSE())</f>
        <v>庆新村12社49号</v>
      </c>
      <c r="F190" s="6" t="s">
        <v>199</v>
      </c>
      <c r="G190" s="7" t="n">
        <v>1</v>
      </c>
      <c r="H190" s="5" t="n">
        <v>10</v>
      </c>
    </row>
    <row r="191" s="1" customFormat="true" ht="13.5" hidden="false" customHeight="false" outlineLevel="0" collapsed="false">
      <c r="A191" s="5" t="n">
        <v>189</v>
      </c>
      <c r="B191" s="6" t="s">
        <v>9</v>
      </c>
      <c r="C191" s="6" t="s">
        <v>10</v>
      </c>
      <c r="D191" s="6" t="s">
        <v>76</v>
      </c>
      <c r="E191" s="5" t="str">
        <f aca="false">VLOOKUP(F191,[1]明细表!$D$68:$F$637,3,FALSE())</f>
        <v>庆新村12社49号</v>
      </c>
      <c r="F191" s="6" t="s">
        <v>200</v>
      </c>
      <c r="G191" s="7" t="n">
        <v>1</v>
      </c>
      <c r="H191" s="5" t="n">
        <v>10</v>
      </c>
    </row>
    <row r="192" s="1" customFormat="true" ht="13.5" hidden="false" customHeight="false" outlineLevel="0" collapsed="false">
      <c r="A192" s="5" t="n">
        <v>190</v>
      </c>
      <c r="B192" s="6" t="s">
        <v>9</v>
      </c>
      <c r="C192" s="6" t="s">
        <v>10</v>
      </c>
      <c r="D192" s="6" t="s">
        <v>76</v>
      </c>
      <c r="E192" s="5" t="str">
        <f aca="false">VLOOKUP(F192,[1]明细表!$D$68:$F$637,3,FALSE())</f>
        <v>庆新村12社4号</v>
      </c>
      <c r="F192" s="6" t="s">
        <v>201</v>
      </c>
      <c r="G192" s="7" t="n">
        <v>1</v>
      </c>
      <c r="H192" s="5" t="n">
        <v>10</v>
      </c>
    </row>
    <row r="193" s="1" customFormat="true" ht="13.5" hidden="false" customHeight="false" outlineLevel="0" collapsed="false">
      <c r="A193" s="5" t="n">
        <v>191</v>
      </c>
      <c r="B193" s="6" t="s">
        <v>9</v>
      </c>
      <c r="C193" s="6" t="s">
        <v>10</v>
      </c>
      <c r="D193" s="6" t="s">
        <v>76</v>
      </c>
      <c r="E193" s="5" t="str">
        <f aca="false">VLOOKUP(F193,[1]明细表!$D$68:$F$637,3,FALSE())</f>
        <v>庆新村12社66号</v>
      </c>
      <c r="F193" s="6" t="s">
        <v>202</v>
      </c>
      <c r="G193" s="7" t="n">
        <v>1</v>
      </c>
      <c r="H193" s="5" t="n">
        <v>10</v>
      </c>
    </row>
    <row r="194" s="1" customFormat="true" ht="13.5" hidden="false" customHeight="false" outlineLevel="0" collapsed="false">
      <c r="A194" s="5" t="n">
        <v>192</v>
      </c>
      <c r="B194" s="6" t="s">
        <v>9</v>
      </c>
      <c r="C194" s="6" t="s">
        <v>10</v>
      </c>
      <c r="D194" s="6" t="s">
        <v>76</v>
      </c>
      <c r="E194" s="5" t="str">
        <f aca="false">VLOOKUP(F194,[1]明细表!$D$68:$F$637,3,FALSE())</f>
        <v>庆新村12社70号</v>
      </c>
      <c r="F194" s="6" t="s">
        <v>203</v>
      </c>
      <c r="G194" s="7" t="n">
        <v>1</v>
      </c>
      <c r="H194" s="5" t="n">
        <v>10</v>
      </c>
    </row>
    <row r="195" s="1" customFormat="true" ht="13.5" hidden="false" customHeight="false" outlineLevel="0" collapsed="false">
      <c r="A195" s="5" t="n">
        <v>193</v>
      </c>
      <c r="B195" s="6" t="s">
        <v>9</v>
      </c>
      <c r="C195" s="6" t="s">
        <v>10</v>
      </c>
      <c r="D195" s="6" t="s">
        <v>76</v>
      </c>
      <c r="E195" s="5" t="str">
        <f aca="false">VLOOKUP(F195,[1]明细表!$D$68:$F$637,3,FALSE())</f>
        <v>庆新村13社24号</v>
      </c>
      <c r="F195" s="6" t="s">
        <v>204</v>
      </c>
      <c r="G195" s="7" t="n">
        <v>1</v>
      </c>
      <c r="H195" s="5" t="n">
        <v>10</v>
      </c>
    </row>
    <row r="196" s="1" customFormat="true" ht="13.5" hidden="false" customHeight="false" outlineLevel="0" collapsed="false">
      <c r="A196" s="5" t="n">
        <v>194</v>
      </c>
      <c r="B196" s="6" t="s">
        <v>9</v>
      </c>
      <c r="C196" s="6" t="s">
        <v>10</v>
      </c>
      <c r="D196" s="6" t="s">
        <v>76</v>
      </c>
      <c r="E196" s="5" t="str">
        <f aca="false">VLOOKUP(F196,[1]明细表!$D$68:$F$637,3,FALSE())</f>
        <v>庆新村13社27号</v>
      </c>
      <c r="F196" s="6" t="s">
        <v>205</v>
      </c>
      <c r="G196" s="7" t="n">
        <v>1</v>
      </c>
      <c r="H196" s="5" t="n">
        <v>10</v>
      </c>
    </row>
    <row r="197" s="1" customFormat="true" ht="13.5" hidden="false" customHeight="false" outlineLevel="0" collapsed="false">
      <c r="A197" s="5" t="n">
        <v>195</v>
      </c>
      <c r="B197" s="6" t="s">
        <v>9</v>
      </c>
      <c r="C197" s="6" t="s">
        <v>10</v>
      </c>
      <c r="D197" s="6" t="s">
        <v>76</v>
      </c>
      <c r="E197" s="5" t="str">
        <f aca="false">VLOOKUP(F197,[1]明细表!$D$68:$F$637,3,FALSE())</f>
        <v>庆新村13社61号</v>
      </c>
      <c r="F197" s="6" t="s">
        <v>206</v>
      </c>
      <c r="G197" s="7" t="n">
        <v>1</v>
      </c>
      <c r="H197" s="5" t="n">
        <v>10</v>
      </c>
    </row>
    <row r="198" s="1" customFormat="true" ht="13.5" hidden="false" customHeight="false" outlineLevel="0" collapsed="false">
      <c r="A198" s="5" t="n">
        <v>196</v>
      </c>
      <c r="B198" s="6" t="s">
        <v>9</v>
      </c>
      <c r="C198" s="6" t="s">
        <v>10</v>
      </c>
      <c r="D198" s="6" t="s">
        <v>11</v>
      </c>
      <c r="E198" s="5" t="str">
        <f aca="false">VLOOKUP(F198,[1]明细表!$D$4:$F$466,3,FALSE())</f>
        <v>庆新村14社29号</v>
      </c>
      <c r="F198" s="6" t="s">
        <v>207</v>
      </c>
      <c r="G198" s="7" t="n">
        <v>1</v>
      </c>
      <c r="H198" s="5" t="n">
        <v>200</v>
      </c>
    </row>
    <row r="199" s="1" customFormat="true" ht="13.5" hidden="false" customHeight="false" outlineLevel="0" collapsed="false">
      <c r="A199" s="5" t="n">
        <v>197</v>
      </c>
      <c r="B199" s="6" t="s">
        <v>9</v>
      </c>
      <c r="C199" s="6" t="s">
        <v>10</v>
      </c>
      <c r="D199" s="6" t="s">
        <v>76</v>
      </c>
      <c r="E199" s="5" t="str">
        <f aca="false">VLOOKUP(F199,[1]明细表!$D$68:$F$637,3,FALSE())</f>
        <v>庆新村14社9号</v>
      </c>
      <c r="F199" s="6" t="s">
        <v>208</v>
      </c>
      <c r="G199" s="7" t="n">
        <v>1</v>
      </c>
      <c r="H199" s="5" t="n">
        <v>10</v>
      </c>
    </row>
    <row r="200" s="1" customFormat="true" ht="13.5" hidden="false" customHeight="false" outlineLevel="0" collapsed="false">
      <c r="A200" s="5" t="n">
        <v>198</v>
      </c>
      <c r="B200" s="6" t="s">
        <v>9</v>
      </c>
      <c r="C200" s="6" t="s">
        <v>10</v>
      </c>
      <c r="D200" s="6" t="s">
        <v>76</v>
      </c>
      <c r="E200" s="5" t="str">
        <f aca="false">VLOOKUP(F200,[1]明细表!$D$68:$F$637,3,FALSE())</f>
        <v>庆新村15社43号</v>
      </c>
      <c r="F200" s="6" t="s">
        <v>209</v>
      </c>
      <c r="G200" s="7" t="n">
        <v>1</v>
      </c>
      <c r="H200" s="5" t="n">
        <v>10</v>
      </c>
    </row>
    <row r="201" s="1" customFormat="true" ht="13.5" hidden="false" customHeight="false" outlineLevel="0" collapsed="false">
      <c r="A201" s="5" t="n">
        <v>199</v>
      </c>
      <c r="B201" s="6" t="s">
        <v>9</v>
      </c>
      <c r="C201" s="6" t="s">
        <v>10</v>
      </c>
      <c r="D201" s="6" t="s">
        <v>76</v>
      </c>
      <c r="E201" s="5" t="str">
        <f aca="false">VLOOKUP(F201,[1]明细表!$D$68:$F$637,3,FALSE())</f>
        <v>庆新村15社50号</v>
      </c>
      <c r="F201" s="6" t="s">
        <v>210</v>
      </c>
      <c r="G201" s="7" t="n">
        <v>1</v>
      </c>
      <c r="H201" s="5" t="n">
        <v>10</v>
      </c>
    </row>
    <row r="202" s="1" customFormat="true" ht="13.5" hidden="false" customHeight="false" outlineLevel="0" collapsed="false">
      <c r="A202" s="5" t="n">
        <v>200</v>
      </c>
      <c r="B202" s="6" t="s">
        <v>9</v>
      </c>
      <c r="C202" s="6" t="s">
        <v>10</v>
      </c>
      <c r="D202" s="6" t="s">
        <v>76</v>
      </c>
      <c r="E202" s="5" t="str">
        <f aca="false">VLOOKUP(F202,[1]明细表!$D$68:$F$637,3,FALSE())</f>
        <v>庆新村15社52号</v>
      </c>
      <c r="F202" s="6" t="s">
        <v>211</v>
      </c>
      <c r="G202" s="7" t="n">
        <v>1</v>
      </c>
      <c r="H202" s="5" t="n">
        <v>10</v>
      </c>
    </row>
    <row r="203" s="1" customFormat="true" ht="13.5" hidden="false" customHeight="false" outlineLevel="0" collapsed="false">
      <c r="A203" s="5" t="n">
        <v>201</v>
      </c>
      <c r="B203" s="6" t="s">
        <v>9</v>
      </c>
      <c r="C203" s="6" t="s">
        <v>10</v>
      </c>
      <c r="D203" s="6" t="s">
        <v>76</v>
      </c>
      <c r="E203" s="5" t="str">
        <f aca="false">VLOOKUP(F203,[1]明细表!$D$68:$F$637,3,FALSE())</f>
        <v>庆新村15社55号</v>
      </c>
      <c r="F203" s="6" t="s">
        <v>212</v>
      </c>
      <c r="G203" s="7" t="n">
        <v>1</v>
      </c>
      <c r="H203" s="5" t="n">
        <v>10</v>
      </c>
    </row>
    <row r="204" s="1" customFormat="true" ht="13.5" hidden="false" customHeight="false" outlineLevel="0" collapsed="false">
      <c r="A204" s="5" t="n">
        <v>202</v>
      </c>
      <c r="B204" s="6" t="s">
        <v>9</v>
      </c>
      <c r="C204" s="6" t="s">
        <v>10</v>
      </c>
      <c r="D204" s="6" t="s">
        <v>76</v>
      </c>
      <c r="E204" s="5" t="str">
        <f aca="false">VLOOKUP(F204,[1]明细表!$D$68:$F$637,3,FALSE())</f>
        <v>庆新村16社17号</v>
      </c>
      <c r="F204" s="6" t="s">
        <v>213</v>
      </c>
      <c r="G204" s="7" t="n">
        <v>1</v>
      </c>
      <c r="H204" s="5" t="n">
        <v>10</v>
      </c>
    </row>
    <row r="205" s="1" customFormat="true" ht="13.5" hidden="false" customHeight="false" outlineLevel="0" collapsed="false">
      <c r="A205" s="5" t="n">
        <v>203</v>
      </c>
      <c r="B205" s="6" t="s">
        <v>9</v>
      </c>
      <c r="C205" s="6" t="s">
        <v>10</v>
      </c>
      <c r="D205" s="6" t="s">
        <v>76</v>
      </c>
      <c r="E205" s="5" t="str">
        <f aca="false">VLOOKUP(F205,[1]明细表!$D$68:$F$637,3,FALSE())</f>
        <v>庆新村16社21号</v>
      </c>
      <c r="F205" s="6" t="s">
        <v>214</v>
      </c>
      <c r="G205" s="7" t="n">
        <v>1</v>
      </c>
      <c r="H205" s="5" t="n">
        <v>10</v>
      </c>
    </row>
    <row r="206" s="1" customFormat="true" ht="13.5" hidden="false" customHeight="false" outlineLevel="0" collapsed="false">
      <c r="A206" s="5" t="n">
        <v>204</v>
      </c>
      <c r="B206" s="6" t="s">
        <v>9</v>
      </c>
      <c r="C206" s="6" t="s">
        <v>10</v>
      </c>
      <c r="D206" s="6" t="s">
        <v>76</v>
      </c>
      <c r="E206" s="5" t="str">
        <f aca="false">VLOOKUP(F206,[1]明细表!$D$68:$F$637,3,FALSE())</f>
        <v>庆新村16社6号</v>
      </c>
      <c r="F206" s="6" t="s">
        <v>215</v>
      </c>
      <c r="G206" s="7" t="n">
        <v>1</v>
      </c>
      <c r="H206" s="5" t="n">
        <v>10</v>
      </c>
    </row>
    <row r="207" s="1" customFormat="true" ht="13.5" hidden="false" customHeight="false" outlineLevel="0" collapsed="false">
      <c r="A207" s="5" t="n">
        <v>205</v>
      </c>
      <c r="B207" s="6" t="s">
        <v>9</v>
      </c>
      <c r="C207" s="6" t="s">
        <v>10</v>
      </c>
      <c r="D207" s="6" t="s">
        <v>76</v>
      </c>
      <c r="E207" s="5" t="str">
        <f aca="false">VLOOKUP(F207,[1]明细表!$D$68:$F$637,3,FALSE())</f>
        <v>庆新村17社13号</v>
      </c>
      <c r="F207" s="6" t="s">
        <v>216</v>
      </c>
      <c r="G207" s="7" t="n">
        <v>1</v>
      </c>
      <c r="H207" s="5" t="n">
        <v>10</v>
      </c>
    </row>
    <row r="208" s="1" customFormat="true" ht="13.5" hidden="false" customHeight="false" outlineLevel="0" collapsed="false">
      <c r="A208" s="5" t="n">
        <v>206</v>
      </c>
      <c r="B208" s="6" t="s">
        <v>9</v>
      </c>
      <c r="C208" s="6" t="s">
        <v>10</v>
      </c>
      <c r="D208" s="6" t="s">
        <v>76</v>
      </c>
      <c r="E208" s="5" t="str">
        <f aca="false">VLOOKUP(F208,[1]明细表!$D$68:$F$637,3,FALSE())</f>
        <v>庆新村17社19号</v>
      </c>
      <c r="F208" s="6" t="s">
        <v>217</v>
      </c>
      <c r="G208" s="7" t="n">
        <v>1</v>
      </c>
      <c r="H208" s="5" t="n">
        <v>10</v>
      </c>
    </row>
    <row r="209" s="1" customFormat="true" ht="13.5" hidden="false" customHeight="false" outlineLevel="0" collapsed="false">
      <c r="A209" s="5" t="n">
        <v>207</v>
      </c>
      <c r="B209" s="6" t="s">
        <v>9</v>
      </c>
      <c r="C209" s="6" t="s">
        <v>10</v>
      </c>
      <c r="D209" s="6" t="s">
        <v>76</v>
      </c>
      <c r="E209" s="5" t="str">
        <f aca="false">VLOOKUP(F209,[1]明细表!$D$68:$F$637,3,FALSE())</f>
        <v>庆新村17社25号</v>
      </c>
      <c r="F209" s="6" t="s">
        <v>218</v>
      </c>
      <c r="G209" s="7" t="n">
        <v>1</v>
      </c>
      <c r="H209" s="5" t="n">
        <v>10</v>
      </c>
    </row>
    <row r="210" s="1" customFormat="true" ht="13.5" hidden="false" customHeight="false" outlineLevel="0" collapsed="false">
      <c r="A210" s="5" t="n">
        <v>208</v>
      </c>
      <c r="B210" s="6" t="s">
        <v>9</v>
      </c>
      <c r="C210" s="6" t="s">
        <v>10</v>
      </c>
      <c r="D210" s="6" t="s">
        <v>76</v>
      </c>
      <c r="E210" s="5" t="str">
        <f aca="false">VLOOKUP(F210,[1]明细表!$D$68:$F$637,3,FALSE())</f>
        <v>庆新村17社31号</v>
      </c>
      <c r="F210" s="6" t="s">
        <v>219</v>
      </c>
      <c r="G210" s="7" t="n">
        <v>1</v>
      </c>
      <c r="H210" s="5" t="n">
        <v>10</v>
      </c>
    </row>
    <row r="211" s="1" customFormat="true" ht="13.5" hidden="false" customHeight="false" outlineLevel="0" collapsed="false">
      <c r="A211" s="5" t="n">
        <v>209</v>
      </c>
      <c r="B211" s="6" t="s">
        <v>9</v>
      </c>
      <c r="C211" s="6" t="s">
        <v>10</v>
      </c>
      <c r="D211" s="6" t="s">
        <v>76</v>
      </c>
      <c r="E211" s="5" t="str">
        <f aca="false">VLOOKUP(F211,[1]明细表!$D$68:$F$637,3,FALSE())</f>
        <v>庆新村19社27号</v>
      </c>
      <c r="F211" s="6" t="s">
        <v>220</v>
      </c>
      <c r="G211" s="7" t="n">
        <v>1</v>
      </c>
      <c r="H211" s="5" t="n">
        <v>10</v>
      </c>
    </row>
    <row r="212" s="1" customFormat="true" ht="13.5" hidden="false" customHeight="false" outlineLevel="0" collapsed="false">
      <c r="A212" s="5" t="n">
        <v>210</v>
      </c>
      <c r="B212" s="6" t="s">
        <v>9</v>
      </c>
      <c r="C212" s="6" t="s">
        <v>10</v>
      </c>
      <c r="D212" s="6" t="s">
        <v>76</v>
      </c>
      <c r="E212" s="5" t="str">
        <f aca="false">VLOOKUP(F212,[1]明细表!$D$68:$F$637,3,FALSE())</f>
        <v>庆新村19社35号</v>
      </c>
      <c r="F212" s="6" t="s">
        <v>221</v>
      </c>
      <c r="G212" s="7" t="n">
        <v>1</v>
      </c>
      <c r="H212" s="5" t="n">
        <v>10</v>
      </c>
    </row>
    <row r="213" s="1" customFormat="true" ht="13.5" hidden="false" customHeight="false" outlineLevel="0" collapsed="false">
      <c r="A213" s="5" t="n">
        <v>211</v>
      </c>
      <c r="B213" s="6" t="s">
        <v>9</v>
      </c>
      <c r="C213" s="6" t="s">
        <v>10</v>
      </c>
      <c r="D213" s="6" t="s">
        <v>76</v>
      </c>
      <c r="E213" s="5" t="str">
        <f aca="false">VLOOKUP(F213,[1]明细表!$D$68:$F$637,3,FALSE())</f>
        <v>庆新村19社39号</v>
      </c>
      <c r="F213" s="6" t="s">
        <v>222</v>
      </c>
      <c r="G213" s="7" t="n">
        <v>1</v>
      </c>
      <c r="H213" s="5" t="n">
        <v>10</v>
      </c>
    </row>
    <row r="214" s="1" customFormat="true" ht="13.5" hidden="false" customHeight="false" outlineLevel="0" collapsed="false">
      <c r="A214" s="5" t="n">
        <v>212</v>
      </c>
      <c r="B214" s="6" t="s">
        <v>9</v>
      </c>
      <c r="C214" s="6" t="s">
        <v>10</v>
      </c>
      <c r="D214" s="6" t="s">
        <v>76</v>
      </c>
      <c r="E214" s="5" t="str">
        <f aca="false">VLOOKUP(F214,[1]明细表!$D$68:$F$637,3,FALSE())</f>
        <v>庆新村19社48号</v>
      </c>
      <c r="F214" s="6" t="s">
        <v>223</v>
      </c>
      <c r="G214" s="7" t="n">
        <v>1</v>
      </c>
      <c r="H214" s="5" t="n">
        <v>10</v>
      </c>
    </row>
    <row r="215" s="1" customFormat="true" ht="13.5" hidden="false" customHeight="false" outlineLevel="0" collapsed="false">
      <c r="A215" s="5" t="n">
        <v>213</v>
      </c>
      <c r="B215" s="6" t="s">
        <v>9</v>
      </c>
      <c r="C215" s="6" t="s">
        <v>10</v>
      </c>
      <c r="D215" s="6" t="s">
        <v>76</v>
      </c>
      <c r="E215" s="5" t="str">
        <f aca="false">VLOOKUP(F215,[1]明细表!$D$68:$F$637,3,FALSE())</f>
        <v>庆新村19社</v>
      </c>
      <c r="F215" s="6" t="s">
        <v>224</v>
      </c>
      <c r="G215" s="7" t="n">
        <v>1</v>
      </c>
      <c r="H215" s="5" t="n">
        <v>10</v>
      </c>
    </row>
    <row r="216" s="1" customFormat="true" ht="13.5" hidden="false" customHeight="false" outlineLevel="0" collapsed="false">
      <c r="A216" s="5" t="n">
        <v>214</v>
      </c>
      <c r="B216" s="6" t="s">
        <v>9</v>
      </c>
      <c r="C216" s="6" t="s">
        <v>10</v>
      </c>
      <c r="D216" s="6" t="s">
        <v>11</v>
      </c>
      <c r="E216" s="5" t="str">
        <f aca="false">VLOOKUP(F216,[1]明细表!$D$4:$F$466,3,FALSE())</f>
        <v>庆新村20社18号</v>
      </c>
      <c r="F216" s="6" t="s">
        <v>225</v>
      </c>
      <c r="G216" s="7" t="n">
        <v>1</v>
      </c>
      <c r="H216" s="5" t="n">
        <v>200</v>
      </c>
    </row>
    <row r="217" s="1" customFormat="true" ht="13.5" hidden="false" customHeight="false" outlineLevel="0" collapsed="false">
      <c r="A217" s="5" t="n">
        <v>215</v>
      </c>
      <c r="B217" s="6" t="s">
        <v>9</v>
      </c>
      <c r="C217" s="6" t="s">
        <v>10</v>
      </c>
      <c r="D217" s="6" t="s">
        <v>76</v>
      </c>
      <c r="E217" s="5" t="str">
        <f aca="false">VLOOKUP(F217,[1]明细表!$D$68:$F$637,3,FALSE())</f>
        <v>庆新村20社1号</v>
      </c>
      <c r="F217" s="6" t="s">
        <v>226</v>
      </c>
      <c r="G217" s="7" t="n">
        <v>1</v>
      </c>
      <c r="H217" s="5" t="n">
        <v>10</v>
      </c>
    </row>
    <row r="218" s="1" customFormat="true" ht="13.5" hidden="false" customHeight="false" outlineLevel="0" collapsed="false">
      <c r="A218" s="5" t="n">
        <v>216</v>
      </c>
      <c r="B218" s="6" t="s">
        <v>9</v>
      </c>
      <c r="C218" s="6" t="s">
        <v>10</v>
      </c>
      <c r="D218" s="6" t="s">
        <v>76</v>
      </c>
      <c r="E218" s="5" t="str">
        <f aca="false">VLOOKUP(F218,[1]明细表!$D$68:$F$637,3,FALSE())</f>
        <v>庆新村21社21号</v>
      </c>
      <c r="F218" s="6" t="s">
        <v>227</v>
      </c>
      <c r="G218" s="7" t="n">
        <v>1</v>
      </c>
      <c r="H218" s="5" t="n">
        <v>10</v>
      </c>
    </row>
    <row r="219" s="1" customFormat="true" ht="13.5" hidden="false" customHeight="false" outlineLevel="0" collapsed="false">
      <c r="A219" s="5" t="n">
        <v>217</v>
      </c>
      <c r="B219" s="6" t="s">
        <v>9</v>
      </c>
      <c r="C219" s="6" t="s">
        <v>10</v>
      </c>
      <c r="D219" s="6" t="s">
        <v>76</v>
      </c>
      <c r="E219" s="5" t="str">
        <f aca="false">VLOOKUP(F219,[1]明细表!$D$68:$F$637,3,FALSE())</f>
        <v>庆新村22社22组40号</v>
      </c>
      <c r="F219" s="6" t="s">
        <v>228</v>
      </c>
      <c r="G219" s="7" t="n">
        <v>1</v>
      </c>
      <c r="H219" s="5" t="n">
        <v>10</v>
      </c>
    </row>
    <row r="220" s="1" customFormat="true" ht="13.5" hidden="false" customHeight="false" outlineLevel="0" collapsed="false">
      <c r="A220" s="5" t="n">
        <v>218</v>
      </c>
      <c r="B220" s="6" t="s">
        <v>9</v>
      </c>
      <c r="C220" s="6" t="s">
        <v>10</v>
      </c>
      <c r="D220" s="6" t="s">
        <v>76</v>
      </c>
      <c r="E220" s="5" t="str">
        <f aca="false">VLOOKUP(F220,[1]明细表!$D$68:$F$637,3,FALSE())</f>
        <v>庆新村22社22组41号</v>
      </c>
      <c r="F220" s="6" t="s">
        <v>229</v>
      </c>
      <c r="G220" s="7" t="n">
        <v>1</v>
      </c>
      <c r="H220" s="5" t="n">
        <v>10</v>
      </c>
    </row>
    <row r="221" s="1" customFormat="true" ht="13.5" hidden="false" customHeight="false" outlineLevel="0" collapsed="false">
      <c r="A221" s="5" t="n">
        <v>219</v>
      </c>
      <c r="B221" s="6" t="s">
        <v>9</v>
      </c>
      <c r="C221" s="6" t="s">
        <v>10</v>
      </c>
      <c r="D221" s="6" t="s">
        <v>76</v>
      </c>
      <c r="E221" s="5" t="str">
        <f aca="false">VLOOKUP(F221,[1]明细表!$D$68:$F$637,3,FALSE())</f>
        <v>同康村</v>
      </c>
      <c r="F221" s="6" t="s">
        <v>230</v>
      </c>
      <c r="G221" s="7" t="n">
        <v>1</v>
      </c>
      <c r="H221" s="5" t="n">
        <v>10</v>
      </c>
    </row>
    <row r="222" s="1" customFormat="true" ht="13.5" hidden="false" customHeight="false" outlineLevel="0" collapsed="false">
      <c r="A222" s="5" t="n">
        <v>220</v>
      </c>
      <c r="B222" s="6" t="s">
        <v>9</v>
      </c>
      <c r="C222" s="6" t="s">
        <v>10</v>
      </c>
      <c r="D222" s="6" t="s">
        <v>76</v>
      </c>
      <c r="E222" s="5" t="str">
        <f aca="false">VLOOKUP(F222,[1]明细表!$D$68:$F$637,3,FALSE())</f>
        <v>同康村</v>
      </c>
      <c r="F222" s="6" t="s">
        <v>231</v>
      </c>
      <c r="G222" s="7" t="n">
        <v>1</v>
      </c>
      <c r="H222" s="5" t="n">
        <v>10</v>
      </c>
    </row>
    <row r="223" s="1" customFormat="true" ht="13.5" hidden="false" customHeight="false" outlineLevel="0" collapsed="false">
      <c r="A223" s="5" t="n">
        <v>221</v>
      </c>
      <c r="B223" s="6" t="s">
        <v>9</v>
      </c>
      <c r="C223" s="6" t="s">
        <v>10</v>
      </c>
      <c r="D223" s="6" t="s">
        <v>76</v>
      </c>
      <c r="E223" s="5" t="str">
        <f aca="false">VLOOKUP(F223,[1]明细表!$D$68:$F$637,3,FALSE())</f>
        <v>同康村</v>
      </c>
      <c r="F223" s="6" t="s">
        <v>232</v>
      </c>
      <c r="G223" s="7" t="n">
        <v>1</v>
      </c>
      <c r="H223" s="5" t="n">
        <v>10</v>
      </c>
    </row>
    <row r="224" s="1" customFormat="true" ht="13.5" hidden="false" customHeight="false" outlineLevel="0" collapsed="false">
      <c r="A224" s="5" t="n">
        <v>222</v>
      </c>
      <c r="B224" s="6" t="s">
        <v>9</v>
      </c>
      <c r="C224" s="6" t="s">
        <v>10</v>
      </c>
      <c r="D224" s="6" t="s">
        <v>11</v>
      </c>
      <c r="E224" s="5" t="str">
        <f aca="false">VLOOKUP(F224,[1]明细表!$D$4:$F$466,3,FALSE())</f>
        <v>同康村</v>
      </c>
      <c r="F224" s="6" t="s">
        <v>233</v>
      </c>
      <c r="G224" s="7" t="n">
        <v>1</v>
      </c>
      <c r="H224" s="5" t="n">
        <v>200</v>
      </c>
    </row>
    <row r="225" s="1" customFormat="true" ht="13.5" hidden="false" customHeight="false" outlineLevel="0" collapsed="false">
      <c r="A225" s="5" t="n">
        <v>223</v>
      </c>
      <c r="B225" s="6" t="s">
        <v>9</v>
      </c>
      <c r="C225" s="6" t="s">
        <v>10</v>
      </c>
      <c r="D225" s="6" t="s">
        <v>76</v>
      </c>
      <c r="E225" s="5" t="str">
        <f aca="false">VLOOKUP(F225,[1]明细表!$D$68:$F$637,3,FALSE())</f>
        <v>同康村</v>
      </c>
      <c r="F225" s="6" t="s">
        <v>234</v>
      </c>
      <c r="G225" s="7" t="n">
        <v>1</v>
      </c>
      <c r="H225" s="5" t="n">
        <v>10</v>
      </c>
    </row>
    <row r="226" s="1" customFormat="true" ht="13.5" hidden="false" customHeight="false" outlineLevel="0" collapsed="false">
      <c r="A226" s="5" t="n">
        <v>224</v>
      </c>
      <c r="B226" s="6" t="s">
        <v>9</v>
      </c>
      <c r="C226" s="6" t="s">
        <v>10</v>
      </c>
      <c r="D226" s="6" t="s">
        <v>76</v>
      </c>
      <c r="E226" s="5" t="str">
        <f aca="false">VLOOKUP(F226,[1]明细表!$D$68:$F$637,3,FALSE())</f>
        <v>同康村</v>
      </c>
      <c r="F226" s="6" t="s">
        <v>235</v>
      </c>
      <c r="G226" s="7" t="n">
        <v>1</v>
      </c>
      <c r="H226" s="5" t="n">
        <v>10</v>
      </c>
    </row>
    <row r="227" s="1" customFormat="true" ht="13.5" hidden="false" customHeight="false" outlineLevel="0" collapsed="false">
      <c r="A227" s="5" t="n">
        <v>225</v>
      </c>
      <c r="B227" s="6" t="s">
        <v>9</v>
      </c>
      <c r="C227" s="6" t="s">
        <v>10</v>
      </c>
      <c r="D227" s="6" t="s">
        <v>76</v>
      </c>
      <c r="E227" s="5" t="str">
        <f aca="false">VLOOKUP(F227,[1]明细表!$D$68:$F$637,3,FALSE())</f>
        <v>同康村</v>
      </c>
      <c r="F227" s="6" t="s">
        <v>236</v>
      </c>
      <c r="G227" s="7" t="n">
        <v>1</v>
      </c>
      <c r="H227" s="5" t="n">
        <v>10</v>
      </c>
    </row>
    <row r="228" s="1" customFormat="true" ht="13.5" hidden="false" customHeight="false" outlineLevel="0" collapsed="false">
      <c r="A228" s="5" t="n">
        <v>226</v>
      </c>
      <c r="B228" s="6" t="s">
        <v>9</v>
      </c>
      <c r="C228" s="6" t="s">
        <v>10</v>
      </c>
      <c r="D228" s="6" t="s">
        <v>76</v>
      </c>
      <c r="E228" s="5" t="str">
        <f aca="false">VLOOKUP(F228,[1]明细表!$D$68:$F$637,3,FALSE())</f>
        <v>同康村</v>
      </c>
      <c r="F228" s="6" t="s">
        <v>237</v>
      </c>
      <c r="G228" s="7" t="n">
        <v>1</v>
      </c>
      <c r="H228" s="5" t="n">
        <v>10</v>
      </c>
    </row>
    <row r="229" s="1" customFormat="true" ht="13.5" hidden="false" customHeight="false" outlineLevel="0" collapsed="false">
      <c r="A229" s="5" t="n">
        <v>227</v>
      </c>
      <c r="B229" s="6" t="s">
        <v>9</v>
      </c>
      <c r="C229" s="6" t="s">
        <v>10</v>
      </c>
      <c r="D229" s="6" t="s">
        <v>76</v>
      </c>
      <c r="E229" s="5" t="str">
        <f aca="false">VLOOKUP(F229,[1]明细表!$D$68:$F$637,3,FALSE())</f>
        <v>同康村</v>
      </c>
      <c r="F229" s="6" t="s">
        <v>238</v>
      </c>
      <c r="G229" s="7" t="n">
        <v>1</v>
      </c>
      <c r="H229" s="5" t="n">
        <v>10</v>
      </c>
    </row>
    <row r="230" s="1" customFormat="true" ht="13.5" hidden="false" customHeight="false" outlineLevel="0" collapsed="false">
      <c r="A230" s="5" t="n">
        <v>228</v>
      </c>
      <c r="B230" s="6" t="s">
        <v>9</v>
      </c>
      <c r="C230" s="6" t="s">
        <v>10</v>
      </c>
      <c r="D230" s="6" t="s">
        <v>76</v>
      </c>
      <c r="E230" s="5" t="str">
        <f aca="false">VLOOKUP(F230,[1]明细表!$D$68:$F$637,3,FALSE())</f>
        <v>同康村</v>
      </c>
      <c r="F230" s="6" t="s">
        <v>239</v>
      </c>
      <c r="G230" s="7" t="n">
        <v>1</v>
      </c>
      <c r="H230" s="5" t="n">
        <v>10</v>
      </c>
    </row>
    <row r="231" s="1" customFormat="true" ht="13.5" hidden="false" customHeight="false" outlineLevel="0" collapsed="false">
      <c r="A231" s="5" t="n">
        <v>229</v>
      </c>
      <c r="B231" s="6" t="s">
        <v>9</v>
      </c>
      <c r="C231" s="6" t="s">
        <v>10</v>
      </c>
      <c r="D231" s="6" t="s">
        <v>76</v>
      </c>
      <c r="E231" s="5" t="str">
        <f aca="false">VLOOKUP(F231,[1]明细表!$D$68:$F$637,3,FALSE())</f>
        <v>同康村</v>
      </c>
      <c r="F231" s="6" t="s">
        <v>240</v>
      </c>
      <c r="G231" s="7" t="n">
        <v>1</v>
      </c>
      <c r="H231" s="5" t="n">
        <v>10</v>
      </c>
    </row>
    <row r="232" s="1" customFormat="true" ht="13.5" hidden="false" customHeight="false" outlineLevel="0" collapsed="false">
      <c r="A232" s="5" t="n">
        <v>230</v>
      </c>
      <c r="B232" s="6" t="s">
        <v>9</v>
      </c>
      <c r="C232" s="6" t="s">
        <v>10</v>
      </c>
      <c r="D232" s="6" t="s">
        <v>76</v>
      </c>
      <c r="E232" s="5" t="str">
        <f aca="false">VLOOKUP(F232,[1]明细表!$D$68:$F$637,3,FALSE())</f>
        <v>同康村</v>
      </c>
      <c r="F232" s="6" t="s">
        <v>241</v>
      </c>
      <c r="G232" s="7" t="n">
        <v>1</v>
      </c>
      <c r="H232" s="5" t="n">
        <v>10</v>
      </c>
    </row>
    <row r="233" s="1" customFormat="true" ht="13.5" hidden="false" customHeight="false" outlineLevel="0" collapsed="false">
      <c r="A233" s="5" t="n">
        <v>231</v>
      </c>
      <c r="B233" s="6" t="s">
        <v>9</v>
      </c>
      <c r="C233" s="6" t="s">
        <v>10</v>
      </c>
      <c r="D233" s="6" t="s">
        <v>76</v>
      </c>
      <c r="E233" s="5" t="str">
        <f aca="false">VLOOKUP(F233,[1]明细表!$D$68:$F$637,3,FALSE())</f>
        <v>同康村</v>
      </c>
      <c r="F233" s="6" t="s">
        <v>242</v>
      </c>
      <c r="G233" s="7" t="n">
        <v>1</v>
      </c>
      <c r="H233" s="5" t="n">
        <v>10</v>
      </c>
    </row>
    <row r="234" s="1" customFormat="true" ht="13.5" hidden="false" customHeight="false" outlineLevel="0" collapsed="false">
      <c r="A234" s="5" t="n">
        <v>232</v>
      </c>
      <c r="B234" s="6" t="s">
        <v>9</v>
      </c>
      <c r="C234" s="6" t="s">
        <v>10</v>
      </c>
      <c r="D234" s="6" t="s">
        <v>76</v>
      </c>
      <c r="E234" s="5" t="str">
        <f aca="false">VLOOKUP(F234,[1]明细表!$D$68:$F$637,3,FALSE())</f>
        <v>同康村</v>
      </c>
      <c r="F234" s="6" t="s">
        <v>243</v>
      </c>
      <c r="G234" s="7" t="n">
        <v>1</v>
      </c>
      <c r="H234" s="5" t="n">
        <v>10</v>
      </c>
    </row>
    <row r="235" s="1" customFormat="true" ht="13.5" hidden="false" customHeight="false" outlineLevel="0" collapsed="false">
      <c r="A235" s="5" t="n">
        <v>233</v>
      </c>
      <c r="B235" s="6" t="s">
        <v>9</v>
      </c>
      <c r="C235" s="6" t="s">
        <v>10</v>
      </c>
      <c r="D235" s="6" t="s">
        <v>76</v>
      </c>
      <c r="E235" s="5" t="str">
        <f aca="false">VLOOKUP(F235,[1]明细表!$D$68:$F$637,3,FALSE())</f>
        <v>同康村</v>
      </c>
      <c r="F235" s="6" t="s">
        <v>244</v>
      </c>
      <c r="G235" s="7" t="n">
        <v>1</v>
      </c>
      <c r="H235" s="5" t="n">
        <v>10</v>
      </c>
    </row>
    <row r="236" s="1" customFormat="true" ht="13.5" hidden="false" customHeight="false" outlineLevel="0" collapsed="false">
      <c r="A236" s="5" t="n">
        <v>234</v>
      </c>
      <c r="B236" s="6" t="s">
        <v>9</v>
      </c>
      <c r="C236" s="6" t="s">
        <v>10</v>
      </c>
      <c r="D236" s="6" t="s">
        <v>76</v>
      </c>
      <c r="E236" s="5" t="str">
        <f aca="false">VLOOKUP(F236,[1]明细表!$D$68:$F$637,3,FALSE())</f>
        <v>同康村</v>
      </c>
      <c r="F236" s="6" t="s">
        <v>245</v>
      </c>
      <c r="G236" s="7" t="n">
        <v>1</v>
      </c>
      <c r="H236" s="5" t="n">
        <v>10</v>
      </c>
    </row>
    <row r="237" s="1" customFormat="true" ht="13.5" hidden="false" customHeight="false" outlineLevel="0" collapsed="false">
      <c r="A237" s="5" t="n">
        <v>235</v>
      </c>
      <c r="B237" s="6" t="s">
        <v>9</v>
      </c>
      <c r="C237" s="6" t="s">
        <v>10</v>
      </c>
      <c r="D237" s="6" t="s">
        <v>76</v>
      </c>
      <c r="E237" s="5" t="str">
        <f aca="false">VLOOKUP(F237,[1]明细表!$D$68:$F$637,3,FALSE())</f>
        <v>同康村</v>
      </c>
      <c r="F237" s="6" t="s">
        <v>246</v>
      </c>
      <c r="G237" s="7" t="n">
        <v>1</v>
      </c>
      <c r="H237" s="5" t="n">
        <v>10</v>
      </c>
    </row>
    <row r="238" s="1" customFormat="true" ht="13.5" hidden="false" customHeight="false" outlineLevel="0" collapsed="false">
      <c r="A238" s="5" t="n">
        <v>236</v>
      </c>
      <c r="B238" s="6" t="s">
        <v>9</v>
      </c>
      <c r="C238" s="6" t="s">
        <v>10</v>
      </c>
      <c r="D238" s="6" t="s">
        <v>76</v>
      </c>
      <c r="E238" s="5" t="str">
        <f aca="false">VLOOKUP(F238,[1]明细表!$D$68:$F$637,3,FALSE())</f>
        <v>同康村</v>
      </c>
      <c r="F238" s="6" t="s">
        <v>247</v>
      </c>
      <c r="G238" s="7" t="n">
        <v>1</v>
      </c>
      <c r="H238" s="5" t="n">
        <v>10</v>
      </c>
    </row>
    <row r="239" s="1" customFormat="true" ht="13.5" hidden="false" customHeight="false" outlineLevel="0" collapsed="false">
      <c r="A239" s="5" t="n">
        <v>237</v>
      </c>
      <c r="B239" s="6" t="s">
        <v>9</v>
      </c>
      <c r="C239" s="6" t="s">
        <v>10</v>
      </c>
      <c r="D239" s="6" t="s">
        <v>76</v>
      </c>
      <c r="E239" s="5" t="str">
        <f aca="false">VLOOKUP(F239,[1]明细表!$D$68:$F$637,3,FALSE())</f>
        <v>同康村</v>
      </c>
      <c r="F239" s="6" t="s">
        <v>248</v>
      </c>
      <c r="G239" s="7" t="n">
        <v>1</v>
      </c>
      <c r="H239" s="5" t="n">
        <v>10</v>
      </c>
    </row>
    <row r="240" s="1" customFormat="true" ht="13.5" hidden="false" customHeight="false" outlineLevel="0" collapsed="false">
      <c r="A240" s="5" t="n">
        <v>238</v>
      </c>
      <c r="B240" s="6" t="s">
        <v>9</v>
      </c>
      <c r="C240" s="6" t="s">
        <v>10</v>
      </c>
      <c r="D240" s="6" t="s">
        <v>76</v>
      </c>
      <c r="E240" s="5" t="str">
        <f aca="false">VLOOKUP(F240,[1]明细表!$D$68:$F$637,3,FALSE())</f>
        <v>同康村</v>
      </c>
      <c r="F240" s="6" t="s">
        <v>249</v>
      </c>
      <c r="G240" s="7" t="n">
        <v>1</v>
      </c>
      <c r="H240" s="5" t="n">
        <v>10</v>
      </c>
    </row>
    <row r="241" s="1" customFormat="true" ht="13.5" hidden="false" customHeight="false" outlineLevel="0" collapsed="false">
      <c r="A241" s="5" t="n">
        <v>239</v>
      </c>
      <c r="B241" s="6" t="s">
        <v>9</v>
      </c>
      <c r="C241" s="6" t="s">
        <v>10</v>
      </c>
      <c r="D241" s="6" t="s">
        <v>76</v>
      </c>
      <c r="E241" s="5" t="str">
        <f aca="false">VLOOKUP(F241,[1]明细表!$D$68:$F$637,3,FALSE())</f>
        <v>同康村</v>
      </c>
      <c r="F241" s="6" t="s">
        <v>250</v>
      </c>
      <c r="G241" s="7" t="n">
        <v>1</v>
      </c>
      <c r="H241" s="5" t="n">
        <v>10</v>
      </c>
    </row>
    <row r="242" s="1" customFormat="true" ht="13.5" hidden="false" customHeight="false" outlineLevel="0" collapsed="false">
      <c r="A242" s="5" t="n">
        <v>240</v>
      </c>
      <c r="B242" s="6" t="s">
        <v>9</v>
      </c>
      <c r="C242" s="6" t="s">
        <v>10</v>
      </c>
      <c r="D242" s="6" t="s">
        <v>76</v>
      </c>
      <c r="E242" s="5" t="str">
        <f aca="false">VLOOKUP(F242,[1]明细表!$D$68:$F$637,3,FALSE())</f>
        <v>同康村</v>
      </c>
      <c r="F242" s="6" t="s">
        <v>251</v>
      </c>
      <c r="G242" s="7" t="n">
        <v>1</v>
      </c>
      <c r="H242" s="5" t="n">
        <v>10</v>
      </c>
    </row>
    <row r="243" s="1" customFormat="true" ht="13.5" hidden="false" customHeight="false" outlineLevel="0" collapsed="false">
      <c r="A243" s="5" t="n">
        <v>241</v>
      </c>
      <c r="B243" s="6" t="s">
        <v>9</v>
      </c>
      <c r="C243" s="6" t="s">
        <v>10</v>
      </c>
      <c r="D243" s="6" t="s">
        <v>76</v>
      </c>
      <c r="E243" s="5" t="str">
        <f aca="false">VLOOKUP(F243,[1]明细表!$D$68:$F$637,3,FALSE())</f>
        <v>同康村</v>
      </c>
      <c r="F243" s="6" t="s">
        <v>252</v>
      </c>
      <c r="G243" s="7" t="n">
        <v>1</v>
      </c>
      <c r="H243" s="5" t="n">
        <v>10</v>
      </c>
    </row>
    <row r="244" s="1" customFormat="true" ht="13.5" hidden="false" customHeight="false" outlineLevel="0" collapsed="false">
      <c r="A244" s="5" t="n">
        <v>242</v>
      </c>
      <c r="B244" s="6" t="s">
        <v>9</v>
      </c>
      <c r="C244" s="6" t="s">
        <v>10</v>
      </c>
      <c r="D244" s="6" t="s">
        <v>76</v>
      </c>
      <c r="E244" s="5" t="str">
        <f aca="false">VLOOKUP(F244,[1]明细表!$D$68:$F$637,3,FALSE())</f>
        <v>同康村</v>
      </c>
      <c r="F244" s="6" t="s">
        <v>253</v>
      </c>
      <c r="G244" s="7" t="n">
        <v>1</v>
      </c>
      <c r="H244" s="5" t="n">
        <v>10</v>
      </c>
    </row>
    <row r="245" s="1" customFormat="true" ht="13.5" hidden="false" customHeight="false" outlineLevel="0" collapsed="false">
      <c r="A245" s="5" t="n">
        <v>243</v>
      </c>
      <c r="B245" s="6" t="s">
        <v>9</v>
      </c>
      <c r="C245" s="6" t="s">
        <v>10</v>
      </c>
      <c r="D245" s="6" t="s">
        <v>76</v>
      </c>
      <c r="E245" s="5" t="str">
        <f aca="false">VLOOKUP(F245,[1]明细表!$D$68:$F$637,3,FALSE())</f>
        <v>同康村</v>
      </c>
      <c r="F245" s="6" t="s">
        <v>254</v>
      </c>
      <c r="G245" s="7" t="n">
        <v>1</v>
      </c>
      <c r="H245" s="5" t="n">
        <v>10</v>
      </c>
    </row>
    <row r="246" s="1" customFormat="true" ht="13.5" hidden="false" customHeight="false" outlineLevel="0" collapsed="false">
      <c r="A246" s="5" t="n">
        <v>244</v>
      </c>
      <c r="B246" s="6" t="s">
        <v>9</v>
      </c>
      <c r="C246" s="6" t="s">
        <v>10</v>
      </c>
      <c r="D246" s="6" t="s">
        <v>76</v>
      </c>
      <c r="E246" s="5" t="str">
        <f aca="false">VLOOKUP(F246,[1]明细表!$D$68:$F$637,3,FALSE())</f>
        <v>同康村</v>
      </c>
      <c r="F246" s="6" t="s">
        <v>255</v>
      </c>
      <c r="G246" s="7" t="n">
        <v>1</v>
      </c>
      <c r="H246" s="5" t="n">
        <v>10</v>
      </c>
    </row>
    <row r="247" s="1" customFormat="true" ht="13.5" hidden="false" customHeight="false" outlineLevel="0" collapsed="false">
      <c r="A247" s="5" t="n">
        <v>245</v>
      </c>
      <c r="B247" s="6" t="s">
        <v>9</v>
      </c>
      <c r="C247" s="6" t="s">
        <v>10</v>
      </c>
      <c r="D247" s="6" t="s">
        <v>76</v>
      </c>
      <c r="E247" s="5" t="str">
        <f aca="false">VLOOKUP(F247,[1]明细表!$D$68:$F$637,3,FALSE())</f>
        <v>同康村</v>
      </c>
      <c r="F247" s="6" t="s">
        <v>256</v>
      </c>
      <c r="G247" s="7" t="n">
        <v>1</v>
      </c>
      <c r="H247" s="5" t="n">
        <v>10</v>
      </c>
    </row>
    <row r="248" s="1" customFormat="true" ht="13.5" hidden="false" customHeight="false" outlineLevel="0" collapsed="false">
      <c r="A248" s="5" t="n">
        <v>246</v>
      </c>
      <c r="B248" s="6" t="s">
        <v>9</v>
      </c>
      <c r="C248" s="6" t="s">
        <v>10</v>
      </c>
      <c r="D248" s="6" t="s">
        <v>76</v>
      </c>
      <c r="E248" s="5" t="str">
        <f aca="false">VLOOKUP(F248,[1]明细表!$D$68:$F$637,3,FALSE())</f>
        <v>同康村</v>
      </c>
      <c r="F248" s="6" t="s">
        <v>257</v>
      </c>
      <c r="G248" s="7" t="n">
        <v>1</v>
      </c>
      <c r="H248" s="5" t="n">
        <v>10</v>
      </c>
    </row>
    <row r="249" s="1" customFormat="true" ht="13.5" hidden="false" customHeight="false" outlineLevel="0" collapsed="false">
      <c r="A249" s="5" t="n">
        <v>247</v>
      </c>
      <c r="B249" s="6" t="s">
        <v>9</v>
      </c>
      <c r="C249" s="6" t="s">
        <v>10</v>
      </c>
      <c r="D249" s="6" t="s">
        <v>76</v>
      </c>
      <c r="E249" s="5" t="str">
        <f aca="false">VLOOKUP(F249,[1]明细表!$D$68:$F$637,3,FALSE())</f>
        <v>同康村</v>
      </c>
      <c r="F249" s="6" t="s">
        <v>258</v>
      </c>
      <c r="G249" s="7" t="n">
        <v>1</v>
      </c>
      <c r="H249" s="5" t="n">
        <v>10</v>
      </c>
    </row>
    <row r="250" s="1" customFormat="true" ht="13.5" hidden="false" customHeight="false" outlineLevel="0" collapsed="false">
      <c r="A250" s="5" t="n">
        <v>248</v>
      </c>
      <c r="B250" s="6" t="s">
        <v>9</v>
      </c>
      <c r="C250" s="6" t="s">
        <v>10</v>
      </c>
      <c r="D250" s="6" t="s">
        <v>76</v>
      </c>
      <c r="E250" s="5" t="str">
        <f aca="false">VLOOKUP(F250,[1]明细表!$D$68:$F$637,3,FALSE())</f>
        <v>同康村</v>
      </c>
      <c r="F250" s="6" t="s">
        <v>259</v>
      </c>
      <c r="G250" s="7" t="n">
        <v>1</v>
      </c>
      <c r="H250" s="5" t="n">
        <v>10</v>
      </c>
    </row>
    <row r="251" s="1" customFormat="true" ht="13.5" hidden="false" customHeight="false" outlineLevel="0" collapsed="false">
      <c r="A251" s="5" t="n">
        <v>249</v>
      </c>
      <c r="B251" s="6" t="s">
        <v>9</v>
      </c>
      <c r="C251" s="6" t="s">
        <v>10</v>
      </c>
      <c r="D251" s="6" t="s">
        <v>76</v>
      </c>
      <c r="E251" s="5" t="str">
        <f aca="false">VLOOKUP(F251,[1]明细表!$D$68:$F$637,3,FALSE())</f>
        <v>同康村</v>
      </c>
      <c r="F251" s="6" t="s">
        <v>260</v>
      </c>
      <c r="G251" s="7" t="n">
        <v>1</v>
      </c>
      <c r="H251" s="5" t="n">
        <v>10</v>
      </c>
    </row>
    <row r="252" s="1" customFormat="true" ht="13.5" hidden="false" customHeight="false" outlineLevel="0" collapsed="false">
      <c r="A252" s="5" t="n">
        <v>250</v>
      </c>
      <c r="B252" s="6" t="s">
        <v>9</v>
      </c>
      <c r="C252" s="6" t="s">
        <v>10</v>
      </c>
      <c r="D252" s="6" t="s">
        <v>76</v>
      </c>
      <c r="E252" s="5" t="str">
        <f aca="false">VLOOKUP(F252,[1]明细表!$D$68:$F$637,3,FALSE())</f>
        <v>同康村</v>
      </c>
      <c r="F252" s="6" t="s">
        <v>261</v>
      </c>
      <c r="G252" s="7" t="n">
        <v>1</v>
      </c>
      <c r="H252" s="5" t="n">
        <v>10</v>
      </c>
    </row>
    <row r="253" s="1" customFormat="true" ht="13.5" hidden="false" customHeight="false" outlineLevel="0" collapsed="false">
      <c r="A253" s="5" t="n">
        <v>251</v>
      </c>
      <c r="B253" s="6" t="s">
        <v>9</v>
      </c>
      <c r="C253" s="6" t="s">
        <v>10</v>
      </c>
      <c r="D253" s="6" t="s">
        <v>76</v>
      </c>
      <c r="E253" s="5" t="str">
        <f aca="false">VLOOKUP(F253,[1]明细表!$D$68:$F$637,3,FALSE())</f>
        <v>同康村</v>
      </c>
      <c r="F253" s="6" t="s">
        <v>262</v>
      </c>
      <c r="G253" s="7" t="n">
        <v>1</v>
      </c>
      <c r="H253" s="5" t="n">
        <v>10</v>
      </c>
    </row>
    <row r="254" s="1" customFormat="true" ht="13.5" hidden="false" customHeight="false" outlineLevel="0" collapsed="false">
      <c r="A254" s="5" t="n">
        <v>252</v>
      </c>
      <c r="B254" s="6" t="s">
        <v>9</v>
      </c>
      <c r="C254" s="6" t="s">
        <v>10</v>
      </c>
      <c r="D254" s="6" t="s">
        <v>76</v>
      </c>
      <c r="E254" s="5" t="str">
        <f aca="false">VLOOKUP(F254,[1]明细表!$D$68:$F$637,3,FALSE())</f>
        <v>同康村</v>
      </c>
      <c r="F254" s="6" t="s">
        <v>263</v>
      </c>
      <c r="G254" s="7" t="n">
        <v>1</v>
      </c>
      <c r="H254" s="5" t="n">
        <v>10</v>
      </c>
    </row>
    <row r="255" s="1" customFormat="true" ht="13.5" hidden="false" customHeight="false" outlineLevel="0" collapsed="false">
      <c r="A255" s="5" t="n">
        <v>253</v>
      </c>
      <c r="B255" s="6" t="s">
        <v>9</v>
      </c>
      <c r="C255" s="6" t="s">
        <v>10</v>
      </c>
      <c r="D255" s="6" t="s">
        <v>76</v>
      </c>
      <c r="E255" s="5" t="str">
        <f aca="false">VLOOKUP(F255,[1]明细表!$D$68:$F$637,3,FALSE())</f>
        <v>同康村</v>
      </c>
      <c r="F255" s="6" t="s">
        <v>264</v>
      </c>
      <c r="G255" s="7" t="n">
        <v>1</v>
      </c>
      <c r="H255" s="5" t="n">
        <v>10</v>
      </c>
    </row>
    <row r="256" s="1" customFormat="true" ht="13.5" hidden="false" customHeight="false" outlineLevel="0" collapsed="false">
      <c r="A256" s="5" t="n">
        <v>254</v>
      </c>
      <c r="B256" s="6" t="s">
        <v>9</v>
      </c>
      <c r="C256" s="6" t="s">
        <v>10</v>
      </c>
      <c r="D256" s="6" t="s">
        <v>76</v>
      </c>
      <c r="E256" s="5" t="str">
        <f aca="false">VLOOKUP(F256,[1]明细表!$D$68:$F$637,3,FALSE())</f>
        <v>同康村</v>
      </c>
      <c r="F256" s="6" t="s">
        <v>265</v>
      </c>
      <c r="G256" s="7" t="n">
        <v>1</v>
      </c>
      <c r="H256" s="5" t="n">
        <v>10</v>
      </c>
    </row>
    <row r="257" s="1" customFormat="true" ht="13.5" hidden="false" customHeight="false" outlineLevel="0" collapsed="false">
      <c r="A257" s="5" t="n">
        <v>255</v>
      </c>
      <c r="B257" s="6" t="s">
        <v>9</v>
      </c>
      <c r="C257" s="6" t="s">
        <v>10</v>
      </c>
      <c r="D257" s="6" t="s">
        <v>76</v>
      </c>
      <c r="E257" s="5" t="str">
        <f aca="false">VLOOKUP(F257,[1]明细表!$D$68:$F$637,3,FALSE())</f>
        <v>同康村</v>
      </c>
      <c r="F257" s="6" t="s">
        <v>266</v>
      </c>
      <c r="G257" s="7" t="n">
        <v>1</v>
      </c>
      <c r="H257" s="5" t="n">
        <v>10</v>
      </c>
    </row>
    <row r="258" s="1" customFormat="true" ht="13.5" hidden="false" customHeight="false" outlineLevel="0" collapsed="false">
      <c r="A258" s="5" t="n">
        <v>256</v>
      </c>
      <c r="B258" s="6" t="s">
        <v>9</v>
      </c>
      <c r="C258" s="6" t="s">
        <v>10</v>
      </c>
      <c r="D258" s="6" t="s">
        <v>76</v>
      </c>
      <c r="E258" s="5" t="str">
        <f aca="false">VLOOKUP(F258,[1]明细表!$D$68:$F$637,3,FALSE())</f>
        <v>同康村</v>
      </c>
      <c r="F258" s="6" t="s">
        <v>267</v>
      </c>
      <c r="G258" s="7" t="n">
        <v>1</v>
      </c>
      <c r="H258" s="5" t="n">
        <v>10</v>
      </c>
    </row>
    <row r="259" s="1" customFormat="true" ht="13.5" hidden="false" customHeight="false" outlineLevel="0" collapsed="false">
      <c r="A259" s="5" t="n">
        <v>257</v>
      </c>
      <c r="B259" s="6" t="s">
        <v>9</v>
      </c>
      <c r="C259" s="6" t="s">
        <v>10</v>
      </c>
      <c r="D259" s="6" t="s">
        <v>76</v>
      </c>
      <c r="E259" s="5" t="str">
        <f aca="false">VLOOKUP(F259,[1]明细表!$D$68:$F$637,3,FALSE())</f>
        <v>同康村</v>
      </c>
      <c r="F259" s="6" t="s">
        <v>268</v>
      </c>
      <c r="G259" s="7" t="n">
        <v>1</v>
      </c>
      <c r="H259" s="5" t="n">
        <v>10</v>
      </c>
    </row>
    <row r="260" s="1" customFormat="true" ht="13.5" hidden="false" customHeight="false" outlineLevel="0" collapsed="false">
      <c r="A260" s="5" t="n">
        <v>258</v>
      </c>
      <c r="B260" s="6" t="s">
        <v>9</v>
      </c>
      <c r="C260" s="6" t="s">
        <v>10</v>
      </c>
      <c r="D260" s="6" t="s">
        <v>76</v>
      </c>
      <c r="E260" s="5" t="str">
        <f aca="false">VLOOKUP(F260,[1]明细表!$D$68:$F$637,3,FALSE())</f>
        <v>同康村</v>
      </c>
      <c r="F260" s="6" t="s">
        <v>269</v>
      </c>
      <c r="G260" s="7" t="n">
        <v>1</v>
      </c>
      <c r="H260" s="5" t="n">
        <v>10</v>
      </c>
    </row>
    <row r="261" s="1" customFormat="true" ht="13.5" hidden="false" customHeight="false" outlineLevel="0" collapsed="false">
      <c r="A261" s="5" t="n">
        <v>259</v>
      </c>
      <c r="B261" s="6" t="s">
        <v>9</v>
      </c>
      <c r="C261" s="6" t="s">
        <v>10</v>
      </c>
      <c r="D261" s="6" t="s">
        <v>76</v>
      </c>
      <c r="E261" s="5" t="str">
        <f aca="false">VLOOKUP(F261,[1]明细表!$D$68:$F$637,3,FALSE())</f>
        <v>同康村</v>
      </c>
      <c r="F261" s="6" t="s">
        <v>270</v>
      </c>
      <c r="G261" s="7" t="n">
        <v>1</v>
      </c>
      <c r="H261" s="5" t="n">
        <v>10</v>
      </c>
    </row>
    <row r="262" s="1" customFormat="true" ht="13.5" hidden="false" customHeight="false" outlineLevel="0" collapsed="false">
      <c r="A262" s="5" t="n">
        <v>260</v>
      </c>
      <c r="B262" s="6" t="s">
        <v>9</v>
      </c>
      <c r="C262" s="6" t="s">
        <v>10</v>
      </c>
      <c r="D262" s="6" t="s">
        <v>76</v>
      </c>
      <c r="E262" s="5" t="str">
        <f aca="false">VLOOKUP(F262,[1]明细表!$D$68:$F$637,3,FALSE())</f>
        <v>同康村</v>
      </c>
      <c r="F262" s="6" t="s">
        <v>271</v>
      </c>
      <c r="G262" s="7" t="n">
        <v>1</v>
      </c>
      <c r="H262" s="5" t="n">
        <v>10</v>
      </c>
    </row>
    <row r="263" s="1" customFormat="true" ht="13.5" hidden="false" customHeight="false" outlineLevel="0" collapsed="false">
      <c r="A263" s="5" t="n">
        <v>261</v>
      </c>
      <c r="B263" s="6" t="s">
        <v>9</v>
      </c>
      <c r="C263" s="6" t="s">
        <v>10</v>
      </c>
      <c r="D263" s="6" t="s">
        <v>76</v>
      </c>
      <c r="E263" s="5" t="str">
        <f aca="false">VLOOKUP(F263,[1]明细表!$D$68:$F$637,3,FALSE())</f>
        <v>同康村</v>
      </c>
      <c r="F263" s="6" t="s">
        <v>272</v>
      </c>
      <c r="G263" s="7" t="n">
        <v>1</v>
      </c>
      <c r="H263" s="5" t="n">
        <v>10</v>
      </c>
    </row>
    <row r="264" s="1" customFormat="true" ht="13.5" hidden="false" customHeight="false" outlineLevel="0" collapsed="false">
      <c r="A264" s="5" t="n">
        <v>262</v>
      </c>
      <c r="B264" s="6" t="s">
        <v>9</v>
      </c>
      <c r="C264" s="6" t="s">
        <v>10</v>
      </c>
      <c r="D264" s="6" t="s">
        <v>76</v>
      </c>
      <c r="E264" s="5" t="str">
        <f aca="false">VLOOKUP(F264,[1]明细表!$D$68:$F$637,3,FALSE())</f>
        <v>同康村</v>
      </c>
      <c r="F264" s="6" t="s">
        <v>273</v>
      </c>
      <c r="G264" s="7" t="n">
        <v>1</v>
      </c>
      <c r="H264" s="5" t="n">
        <v>10</v>
      </c>
    </row>
    <row r="265" s="1" customFormat="true" ht="13.5" hidden="false" customHeight="false" outlineLevel="0" collapsed="false">
      <c r="A265" s="5" t="n">
        <v>263</v>
      </c>
      <c r="B265" s="6" t="s">
        <v>9</v>
      </c>
      <c r="C265" s="6" t="s">
        <v>10</v>
      </c>
      <c r="D265" s="6" t="s">
        <v>76</v>
      </c>
      <c r="E265" s="5" t="str">
        <f aca="false">VLOOKUP(F265,[1]明细表!$D$68:$F$637,3,FALSE())</f>
        <v>同康村</v>
      </c>
      <c r="F265" s="6" t="s">
        <v>274</v>
      </c>
      <c r="G265" s="7" t="n">
        <v>1</v>
      </c>
      <c r="H265" s="5" t="n">
        <v>10</v>
      </c>
    </row>
    <row r="266" s="1" customFormat="true" ht="13.5" hidden="false" customHeight="false" outlineLevel="0" collapsed="false">
      <c r="A266" s="5" t="n">
        <v>264</v>
      </c>
      <c r="B266" s="6" t="s">
        <v>9</v>
      </c>
      <c r="C266" s="6" t="s">
        <v>10</v>
      </c>
      <c r="D266" s="6" t="s">
        <v>76</v>
      </c>
      <c r="E266" s="5" t="str">
        <f aca="false">VLOOKUP(F266,[1]明细表!$D$68:$F$637,3,FALSE())</f>
        <v>同康村</v>
      </c>
      <c r="F266" s="6" t="s">
        <v>275</v>
      </c>
      <c r="G266" s="7" t="n">
        <v>1</v>
      </c>
      <c r="H266" s="5" t="n">
        <v>10</v>
      </c>
    </row>
    <row r="267" s="1" customFormat="true" ht="13.5" hidden="false" customHeight="false" outlineLevel="0" collapsed="false">
      <c r="A267" s="5" t="n">
        <v>265</v>
      </c>
      <c r="B267" s="6" t="s">
        <v>9</v>
      </c>
      <c r="C267" s="6" t="s">
        <v>10</v>
      </c>
      <c r="D267" s="6" t="s">
        <v>76</v>
      </c>
      <c r="E267" s="5" t="str">
        <f aca="false">VLOOKUP(F267,[1]明细表!$D$68:$F$637,3,FALSE())</f>
        <v>同康村</v>
      </c>
      <c r="F267" s="6" t="s">
        <v>276</v>
      </c>
      <c r="G267" s="7" t="n">
        <v>1</v>
      </c>
      <c r="H267" s="5" t="n">
        <v>10</v>
      </c>
    </row>
    <row r="268" s="1" customFormat="true" ht="13.5" hidden="false" customHeight="false" outlineLevel="0" collapsed="false">
      <c r="A268" s="5" t="n">
        <v>266</v>
      </c>
      <c r="B268" s="6" t="s">
        <v>9</v>
      </c>
      <c r="C268" s="6" t="s">
        <v>10</v>
      </c>
      <c r="D268" s="6" t="s">
        <v>76</v>
      </c>
      <c r="E268" s="5" t="str">
        <f aca="false">VLOOKUP(F268,[1]明细表!$D$68:$F$637,3,FALSE())</f>
        <v>同康村</v>
      </c>
      <c r="F268" s="6" t="s">
        <v>277</v>
      </c>
      <c r="G268" s="7" t="n">
        <v>1</v>
      </c>
      <c r="H268" s="5" t="n">
        <v>10</v>
      </c>
    </row>
    <row r="269" s="1" customFormat="true" ht="13.5" hidden="false" customHeight="false" outlineLevel="0" collapsed="false">
      <c r="A269" s="5" t="n">
        <v>267</v>
      </c>
      <c r="B269" s="6" t="s">
        <v>9</v>
      </c>
      <c r="C269" s="6" t="s">
        <v>10</v>
      </c>
      <c r="D269" s="6" t="s">
        <v>76</v>
      </c>
      <c r="E269" s="5" t="str">
        <f aca="false">VLOOKUP(F269,[1]明细表!$D$68:$F$637,3,FALSE())</f>
        <v>同康村</v>
      </c>
      <c r="F269" s="6" t="s">
        <v>278</v>
      </c>
      <c r="G269" s="7" t="n">
        <v>1</v>
      </c>
      <c r="H269" s="5" t="n">
        <v>10</v>
      </c>
    </row>
    <row r="270" s="1" customFormat="true" ht="13.5" hidden="false" customHeight="false" outlineLevel="0" collapsed="false">
      <c r="A270" s="5" t="n">
        <v>268</v>
      </c>
      <c r="B270" s="6" t="s">
        <v>9</v>
      </c>
      <c r="C270" s="6" t="s">
        <v>10</v>
      </c>
      <c r="D270" s="6" t="s">
        <v>76</v>
      </c>
      <c r="E270" s="5" t="str">
        <f aca="false">VLOOKUP(F270,[1]明细表!$D$68:$F$637,3,FALSE())</f>
        <v>同康村</v>
      </c>
      <c r="F270" s="6" t="s">
        <v>279</v>
      </c>
      <c r="G270" s="7" t="n">
        <v>1</v>
      </c>
      <c r="H270" s="5" t="n">
        <v>10</v>
      </c>
    </row>
    <row r="271" s="1" customFormat="true" ht="13.5" hidden="false" customHeight="false" outlineLevel="0" collapsed="false">
      <c r="A271" s="5" t="n">
        <v>269</v>
      </c>
      <c r="B271" s="6" t="s">
        <v>9</v>
      </c>
      <c r="C271" s="6" t="s">
        <v>10</v>
      </c>
      <c r="D271" s="6" t="s">
        <v>76</v>
      </c>
      <c r="E271" s="5" t="str">
        <f aca="false">VLOOKUP(F271,[1]明细表!$D$68:$F$637,3,FALSE())</f>
        <v>同康村</v>
      </c>
      <c r="F271" s="6" t="s">
        <v>280</v>
      </c>
      <c r="G271" s="7" t="n">
        <v>1</v>
      </c>
      <c r="H271" s="5" t="n">
        <v>10</v>
      </c>
    </row>
    <row r="272" s="1" customFormat="true" ht="13.5" hidden="false" customHeight="false" outlineLevel="0" collapsed="false">
      <c r="A272" s="5" t="n">
        <v>270</v>
      </c>
      <c r="B272" s="6" t="s">
        <v>9</v>
      </c>
      <c r="C272" s="6" t="s">
        <v>10</v>
      </c>
      <c r="D272" s="6" t="s">
        <v>76</v>
      </c>
      <c r="E272" s="5" t="str">
        <f aca="false">VLOOKUP(F272,[1]明细表!$D$68:$F$637,3,FALSE())</f>
        <v>同康村</v>
      </c>
      <c r="F272" s="6" t="s">
        <v>281</v>
      </c>
      <c r="G272" s="7" t="n">
        <v>1</v>
      </c>
      <c r="H272" s="5" t="n">
        <v>10</v>
      </c>
    </row>
    <row r="273" s="1" customFormat="true" ht="13.5" hidden="false" customHeight="false" outlineLevel="0" collapsed="false">
      <c r="A273" s="5" t="n">
        <v>271</v>
      </c>
      <c r="B273" s="6" t="s">
        <v>9</v>
      </c>
      <c r="C273" s="6" t="s">
        <v>10</v>
      </c>
      <c r="D273" s="6" t="s">
        <v>76</v>
      </c>
      <c r="E273" s="5" t="str">
        <f aca="false">VLOOKUP(F273,[1]明细表!$D$68:$F$637,3,FALSE())</f>
        <v>同康村</v>
      </c>
      <c r="F273" s="6" t="s">
        <v>282</v>
      </c>
      <c r="G273" s="7" t="n">
        <v>1</v>
      </c>
      <c r="H273" s="5" t="n">
        <v>10</v>
      </c>
    </row>
    <row r="274" s="1" customFormat="true" ht="13.5" hidden="false" customHeight="false" outlineLevel="0" collapsed="false">
      <c r="A274" s="5" t="n">
        <v>272</v>
      </c>
      <c r="B274" s="6" t="s">
        <v>9</v>
      </c>
      <c r="C274" s="6" t="s">
        <v>10</v>
      </c>
      <c r="D274" s="6" t="s">
        <v>76</v>
      </c>
      <c r="E274" s="5" t="str">
        <f aca="false">VLOOKUP(F274,[1]明细表!$D$68:$F$637,3,FALSE())</f>
        <v>同康村</v>
      </c>
      <c r="F274" s="6" t="s">
        <v>283</v>
      </c>
      <c r="G274" s="7" t="n">
        <v>1</v>
      </c>
      <c r="H274" s="5" t="n">
        <v>10</v>
      </c>
    </row>
    <row r="275" s="1" customFormat="true" ht="13.5" hidden="false" customHeight="false" outlineLevel="0" collapsed="false">
      <c r="A275" s="5" t="n">
        <v>273</v>
      </c>
      <c r="B275" s="6" t="s">
        <v>9</v>
      </c>
      <c r="C275" s="6" t="s">
        <v>10</v>
      </c>
      <c r="D275" s="6" t="s">
        <v>76</v>
      </c>
      <c r="E275" s="5" t="str">
        <f aca="false">VLOOKUP(F275,[1]明细表!$D$68:$F$637,3,FALSE())</f>
        <v>同康村</v>
      </c>
      <c r="F275" s="6" t="s">
        <v>284</v>
      </c>
      <c r="G275" s="7" t="n">
        <v>1</v>
      </c>
      <c r="H275" s="5" t="n">
        <v>10</v>
      </c>
    </row>
    <row r="276" s="1" customFormat="true" ht="13.5" hidden="false" customHeight="false" outlineLevel="0" collapsed="false">
      <c r="A276" s="5" t="n">
        <v>274</v>
      </c>
      <c r="B276" s="6" t="s">
        <v>9</v>
      </c>
      <c r="C276" s="6" t="s">
        <v>10</v>
      </c>
      <c r="D276" s="6" t="s">
        <v>76</v>
      </c>
      <c r="E276" s="5" t="str">
        <f aca="false">VLOOKUP(F276,[1]明细表!$D$68:$F$637,3,FALSE())</f>
        <v>同康村</v>
      </c>
      <c r="F276" s="6" t="s">
        <v>285</v>
      </c>
      <c r="G276" s="7" t="n">
        <v>1</v>
      </c>
      <c r="H276" s="5" t="n">
        <v>10</v>
      </c>
    </row>
    <row r="277" s="1" customFormat="true" ht="13.5" hidden="false" customHeight="false" outlineLevel="0" collapsed="false">
      <c r="A277" s="5" t="n">
        <v>275</v>
      </c>
      <c r="B277" s="6" t="s">
        <v>9</v>
      </c>
      <c r="C277" s="6" t="s">
        <v>10</v>
      </c>
      <c r="D277" s="6" t="s">
        <v>76</v>
      </c>
      <c r="E277" s="5" t="str">
        <f aca="false">VLOOKUP(F277,[1]明细表!$D$68:$F$637,3,FALSE())</f>
        <v>同康村</v>
      </c>
      <c r="F277" s="6" t="s">
        <v>286</v>
      </c>
      <c r="G277" s="7" t="n">
        <v>1</v>
      </c>
      <c r="H277" s="5" t="n">
        <v>10</v>
      </c>
    </row>
    <row r="278" s="1" customFormat="true" ht="13.5" hidden="false" customHeight="false" outlineLevel="0" collapsed="false">
      <c r="A278" s="5" t="n">
        <v>276</v>
      </c>
      <c r="B278" s="6" t="s">
        <v>9</v>
      </c>
      <c r="C278" s="6" t="s">
        <v>10</v>
      </c>
      <c r="D278" s="6" t="s">
        <v>76</v>
      </c>
      <c r="E278" s="5" t="str">
        <f aca="false">VLOOKUP(F278,[1]明细表!$D$68:$F$637,3,FALSE())</f>
        <v>同康村</v>
      </c>
      <c r="F278" s="6" t="s">
        <v>287</v>
      </c>
      <c r="G278" s="7" t="n">
        <v>1</v>
      </c>
      <c r="H278" s="5" t="n">
        <v>10</v>
      </c>
    </row>
    <row r="279" s="1" customFormat="true" ht="13.5" hidden="false" customHeight="false" outlineLevel="0" collapsed="false">
      <c r="A279" s="5" t="n">
        <v>277</v>
      </c>
      <c r="B279" s="6" t="s">
        <v>9</v>
      </c>
      <c r="C279" s="6" t="s">
        <v>10</v>
      </c>
      <c r="D279" s="6" t="s">
        <v>76</v>
      </c>
      <c r="E279" s="5" t="str">
        <f aca="false">VLOOKUP(F279,[1]明细表!$D$68:$F$637,3,FALSE())</f>
        <v>同康村</v>
      </c>
      <c r="F279" s="6" t="s">
        <v>288</v>
      </c>
      <c r="G279" s="7" t="n">
        <v>1</v>
      </c>
      <c r="H279" s="5" t="n">
        <v>10</v>
      </c>
    </row>
    <row r="280" s="1" customFormat="true" ht="13.5" hidden="false" customHeight="false" outlineLevel="0" collapsed="false">
      <c r="A280" s="5" t="n">
        <v>278</v>
      </c>
      <c r="B280" s="6" t="s">
        <v>9</v>
      </c>
      <c r="C280" s="6" t="s">
        <v>10</v>
      </c>
      <c r="D280" s="6" t="s">
        <v>76</v>
      </c>
      <c r="E280" s="5" t="str">
        <f aca="false">VLOOKUP(F280,[1]明细表!$D$68:$F$637,3,FALSE())</f>
        <v>同康村</v>
      </c>
      <c r="F280" s="6" t="s">
        <v>289</v>
      </c>
      <c r="G280" s="7" t="n">
        <v>1</v>
      </c>
      <c r="H280" s="5" t="n">
        <v>10</v>
      </c>
    </row>
    <row r="281" s="1" customFormat="true" ht="13.5" hidden="false" customHeight="false" outlineLevel="0" collapsed="false">
      <c r="A281" s="5" t="n">
        <v>279</v>
      </c>
      <c r="B281" s="6" t="s">
        <v>9</v>
      </c>
      <c r="C281" s="6" t="s">
        <v>10</v>
      </c>
      <c r="D281" s="6" t="s">
        <v>76</v>
      </c>
      <c r="E281" s="5" t="str">
        <f aca="false">VLOOKUP(F281,[1]明细表!$D$68:$F$637,3,FALSE())</f>
        <v>同康村</v>
      </c>
      <c r="F281" s="6" t="s">
        <v>290</v>
      </c>
      <c r="G281" s="7" t="n">
        <v>1</v>
      </c>
      <c r="H281" s="5" t="n">
        <v>10</v>
      </c>
    </row>
    <row r="282" s="1" customFormat="true" ht="13.5" hidden="false" customHeight="false" outlineLevel="0" collapsed="false">
      <c r="A282" s="5" t="n">
        <v>280</v>
      </c>
      <c r="B282" s="6" t="s">
        <v>9</v>
      </c>
      <c r="C282" s="6" t="s">
        <v>10</v>
      </c>
      <c r="D282" s="6" t="s">
        <v>76</v>
      </c>
      <c r="E282" s="5" t="str">
        <f aca="false">VLOOKUP(F282,[1]明细表!$D$68:$F$637,3,FALSE())</f>
        <v>同康村</v>
      </c>
      <c r="F282" s="6" t="s">
        <v>291</v>
      </c>
      <c r="G282" s="7" t="n">
        <v>1</v>
      </c>
      <c r="H282" s="5" t="n">
        <v>10</v>
      </c>
    </row>
    <row r="283" s="1" customFormat="true" ht="13.5" hidden="false" customHeight="false" outlineLevel="0" collapsed="false">
      <c r="A283" s="5" t="n">
        <v>281</v>
      </c>
      <c r="B283" s="6" t="s">
        <v>9</v>
      </c>
      <c r="C283" s="6" t="s">
        <v>10</v>
      </c>
      <c r="D283" s="6" t="s">
        <v>76</v>
      </c>
      <c r="E283" s="5" t="str">
        <f aca="false">VLOOKUP(F283,[1]明细表!$D$68:$F$637,3,FALSE())</f>
        <v>同康村</v>
      </c>
      <c r="F283" s="6" t="s">
        <v>292</v>
      </c>
      <c r="G283" s="7" t="n">
        <v>1</v>
      </c>
      <c r="H283" s="5" t="n">
        <v>10</v>
      </c>
    </row>
    <row r="284" s="1" customFormat="true" ht="13.5" hidden="false" customHeight="false" outlineLevel="0" collapsed="false">
      <c r="A284" s="5" t="n">
        <v>282</v>
      </c>
      <c r="B284" s="6" t="s">
        <v>9</v>
      </c>
      <c r="C284" s="6" t="s">
        <v>10</v>
      </c>
      <c r="D284" s="6" t="s">
        <v>76</v>
      </c>
      <c r="E284" s="5" t="str">
        <f aca="false">VLOOKUP(F284,[1]明细表!$D$68:$F$637,3,FALSE())</f>
        <v>同康村</v>
      </c>
      <c r="F284" s="6" t="s">
        <v>293</v>
      </c>
      <c r="G284" s="7" t="n">
        <v>1</v>
      </c>
      <c r="H284" s="5" t="n">
        <v>10</v>
      </c>
    </row>
    <row r="285" s="1" customFormat="true" ht="13.5" hidden="false" customHeight="false" outlineLevel="0" collapsed="false">
      <c r="A285" s="5" t="n">
        <v>283</v>
      </c>
      <c r="B285" s="6" t="s">
        <v>9</v>
      </c>
      <c r="C285" s="6" t="s">
        <v>10</v>
      </c>
      <c r="D285" s="6" t="s">
        <v>76</v>
      </c>
      <c r="E285" s="5" t="str">
        <f aca="false">VLOOKUP(F285,[1]明细表!$D$68:$F$637,3,FALSE())</f>
        <v>同康村</v>
      </c>
      <c r="F285" s="6" t="s">
        <v>294</v>
      </c>
      <c r="G285" s="7" t="n">
        <v>1</v>
      </c>
      <c r="H285" s="5" t="n">
        <v>10</v>
      </c>
    </row>
    <row r="286" s="1" customFormat="true" ht="13.5" hidden="false" customHeight="false" outlineLevel="0" collapsed="false">
      <c r="A286" s="5" t="n">
        <v>284</v>
      </c>
      <c r="B286" s="6" t="s">
        <v>9</v>
      </c>
      <c r="C286" s="6" t="s">
        <v>10</v>
      </c>
      <c r="D286" s="6" t="s">
        <v>76</v>
      </c>
      <c r="E286" s="5" t="str">
        <f aca="false">VLOOKUP(F286,[1]明细表!$D$68:$F$637,3,FALSE())</f>
        <v>同康村</v>
      </c>
      <c r="F286" s="6" t="s">
        <v>295</v>
      </c>
      <c r="G286" s="7" t="n">
        <v>1</v>
      </c>
      <c r="H286" s="5" t="n">
        <v>10</v>
      </c>
    </row>
    <row r="287" s="1" customFormat="true" ht="13.5" hidden="false" customHeight="false" outlineLevel="0" collapsed="false">
      <c r="A287" s="5" t="n">
        <v>285</v>
      </c>
      <c r="B287" s="6" t="s">
        <v>9</v>
      </c>
      <c r="C287" s="6" t="s">
        <v>10</v>
      </c>
      <c r="D287" s="6" t="s">
        <v>76</v>
      </c>
      <c r="E287" s="5" t="str">
        <f aca="false">VLOOKUP(F287,[1]明细表!$D$68:$F$637,3,FALSE())</f>
        <v>同康村</v>
      </c>
      <c r="F287" s="6" t="s">
        <v>296</v>
      </c>
      <c r="G287" s="7" t="n">
        <v>1</v>
      </c>
      <c r="H287" s="5" t="n">
        <v>10</v>
      </c>
    </row>
    <row r="288" s="1" customFormat="true" ht="13.5" hidden="false" customHeight="false" outlineLevel="0" collapsed="false">
      <c r="A288" s="5" t="n">
        <v>286</v>
      </c>
      <c r="B288" s="6" t="s">
        <v>9</v>
      </c>
      <c r="C288" s="6" t="s">
        <v>10</v>
      </c>
      <c r="D288" s="6" t="s">
        <v>76</v>
      </c>
      <c r="E288" s="5" t="str">
        <f aca="false">VLOOKUP(F288,[1]明细表!$D$68:$F$637,3,FALSE())</f>
        <v>同康村</v>
      </c>
      <c r="F288" s="6" t="s">
        <v>297</v>
      </c>
      <c r="G288" s="7" t="n">
        <v>1</v>
      </c>
      <c r="H288" s="5" t="n">
        <v>10</v>
      </c>
    </row>
    <row r="289" s="1" customFormat="true" ht="13.5" hidden="false" customHeight="false" outlineLevel="0" collapsed="false">
      <c r="A289" s="5" t="n">
        <v>287</v>
      </c>
      <c r="B289" s="6" t="s">
        <v>9</v>
      </c>
      <c r="C289" s="6" t="s">
        <v>10</v>
      </c>
      <c r="D289" s="6" t="s">
        <v>76</v>
      </c>
      <c r="E289" s="5" t="str">
        <f aca="false">VLOOKUP(F289,[1]明细表!$D$68:$F$637,3,FALSE())</f>
        <v>同康村</v>
      </c>
      <c r="F289" s="6" t="s">
        <v>298</v>
      </c>
      <c r="G289" s="7" t="n">
        <v>1</v>
      </c>
      <c r="H289" s="5" t="n">
        <v>10</v>
      </c>
    </row>
    <row r="290" s="1" customFormat="true" ht="13.5" hidden="false" customHeight="false" outlineLevel="0" collapsed="false">
      <c r="A290" s="5" t="n">
        <v>288</v>
      </c>
      <c r="B290" s="6" t="s">
        <v>9</v>
      </c>
      <c r="C290" s="6" t="s">
        <v>10</v>
      </c>
      <c r="D290" s="6" t="s">
        <v>76</v>
      </c>
      <c r="E290" s="5" t="str">
        <f aca="false">VLOOKUP(F290,[1]明细表!$D$68:$F$637,3,FALSE())</f>
        <v>同康村</v>
      </c>
      <c r="F290" s="6" t="s">
        <v>299</v>
      </c>
      <c r="G290" s="7" t="n">
        <v>1</v>
      </c>
      <c r="H290" s="5" t="n">
        <v>10</v>
      </c>
    </row>
    <row r="291" s="1" customFormat="true" ht="13.5" hidden="false" customHeight="false" outlineLevel="0" collapsed="false">
      <c r="A291" s="5" t="n">
        <v>289</v>
      </c>
      <c r="B291" s="6" t="s">
        <v>9</v>
      </c>
      <c r="C291" s="6" t="s">
        <v>10</v>
      </c>
      <c r="D291" s="6" t="s">
        <v>76</v>
      </c>
      <c r="E291" s="5" t="str">
        <f aca="false">VLOOKUP(F291,[1]明细表!$D$68:$F$637,3,FALSE())</f>
        <v>同康村</v>
      </c>
      <c r="F291" s="6" t="s">
        <v>300</v>
      </c>
      <c r="G291" s="7" t="n">
        <v>1</v>
      </c>
      <c r="H291" s="5" t="n">
        <v>10</v>
      </c>
    </row>
    <row r="292" s="1" customFormat="true" ht="13.5" hidden="false" customHeight="false" outlineLevel="0" collapsed="false">
      <c r="A292" s="5" t="n">
        <v>290</v>
      </c>
      <c r="B292" s="6" t="s">
        <v>9</v>
      </c>
      <c r="C292" s="6" t="s">
        <v>10</v>
      </c>
      <c r="D292" s="6" t="s">
        <v>76</v>
      </c>
      <c r="E292" s="5" t="str">
        <f aca="false">VLOOKUP(F292,[1]明细表!$D$68:$F$637,3,FALSE())</f>
        <v>同康村</v>
      </c>
      <c r="F292" s="6" t="s">
        <v>301</v>
      </c>
      <c r="G292" s="7" t="n">
        <v>1</v>
      </c>
      <c r="H292" s="5" t="n">
        <v>10</v>
      </c>
    </row>
    <row r="293" s="1" customFormat="true" ht="13.5" hidden="false" customHeight="false" outlineLevel="0" collapsed="false">
      <c r="A293" s="5" t="n">
        <v>291</v>
      </c>
      <c r="B293" s="6" t="s">
        <v>9</v>
      </c>
      <c r="C293" s="6" t="s">
        <v>10</v>
      </c>
      <c r="D293" s="6" t="s">
        <v>76</v>
      </c>
      <c r="E293" s="5" t="str">
        <f aca="false">VLOOKUP(F293,[1]明细表!$D$68:$F$637,3,FALSE())</f>
        <v>同康村</v>
      </c>
      <c r="F293" s="6" t="s">
        <v>302</v>
      </c>
      <c r="G293" s="7" t="n">
        <v>1</v>
      </c>
      <c r="H293" s="5" t="n">
        <v>10</v>
      </c>
    </row>
    <row r="294" s="1" customFormat="true" ht="13.5" hidden="false" customHeight="false" outlineLevel="0" collapsed="false">
      <c r="A294" s="5" t="n">
        <v>292</v>
      </c>
      <c r="B294" s="6" t="s">
        <v>9</v>
      </c>
      <c r="C294" s="6" t="s">
        <v>10</v>
      </c>
      <c r="D294" s="6" t="s">
        <v>76</v>
      </c>
      <c r="E294" s="5" t="str">
        <f aca="false">VLOOKUP(F294,[1]明细表!$D$68:$F$637,3,FALSE())</f>
        <v>同康村</v>
      </c>
      <c r="F294" s="6" t="s">
        <v>303</v>
      </c>
      <c r="G294" s="7" t="n">
        <v>1</v>
      </c>
      <c r="H294" s="5" t="n">
        <v>10</v>
      </c>
    </row>
    <row r="295" s="1" customFormat="true" ht="13.5" hidden="false" customHeight="false" outlineLevel="0" collapsed="false">
      <c r="A295" s="5" t="n">
        <v>293</v>
      </c>
      <c r="B295" s="6" t="s">
        <v>9</v>
      </c>
      <c r="C295" s="6" t="s">
        <v>10</v>
      </c>
      <c r="D295" s="6" t="s">
        <v>76</v>
      </c>
      <c r="E295" s="5" t="str">
        <f aca="false">VLOOKUP(F295,[1]明细表!$D$68:$F$637,3,FALSE())</f>
        <v>同康村</v>
      </c>
      <c r="F295" s="6" t="s">
        <v>304</v>
      </c>
      <c r="G295" s="7" t="n">
        <v>1</v>
      </c>
      <c r="H295" s="5" t="n">
        <v>10</v>
      </c>
    </row>
    <row r="296" s="1" customFormat="true" ht="13.5" hidden="false" customHeight="false" outlineLevel="0" collapsed="false">
      <c r="A296" s="5" t="n">
        <v>294</v>
      </c>
      <c r="B296" s="6" t="s">
        <v>9</v>
      </c>
      <c r="C296" s="6" t="s">
        <v>10</v>
      </c>
      <c r="D296" s="6" t="s">
        <v>76</v>
      </c>
      <c r="E296" s="5" t="str">
        <f aca="false">VLOOKUP(F296,[1]明细表!$D$68:$F$637,3,FALSE())</f>
        <v>同康村</v>
      </c>
      <c r="F296" s="6" t="s">
        <v>305</v>
      </c>
      <c r="G296" s="7" t="n">
        <v>1</v>
      </c>
      <c r="H296" s="5" t="n">
        <v>10</v>
      </c>
    </row>
    <row r="297" s="1" customFormat="true" ht="13.5" hidden="false" customHeight="false" outlineLevel="0" collapsed="false">
      <c r="A297" s="5" t="n">
        <v>295</v>
      </c>
      <c r="B297" s="6" t="s">
        <v>9</v>
      </c>
      <c r="C297" s="6" t="s">
        <v>10</v>
      </c>
      <c r="D297" s="6" t="s">
        <v>76</v>
      </c>
      <c r="E297" s="5" t="str">
        <f aca="false">VLOOKUP(F297,[1]明细表!$D$68:$F$637,3,FALSE())</f>
        <v>同康村</v>
      </c>
      <c r="F297" s="6" t="s">
        <v>306</v>
      </c>
      <c r="G297" s="7" t="n">
        <v>1</v>
      </c>
      <c r="H297" s="5" t="n">
        <v>10</v>
      </c>
    </row>
    <row r="298" s="1" customFormat="true" ht="13.5" hidden="false" customHeight="false" outlineLevel="0" collapsed="false">
      <c r="A298" s="5" t="n">
        <v>296</v>
      </c>
      <c r="B298" s="6" t="s">
        <v>9</v>
      </c>
      <c r="C298" s="6" t="s">
        <v>10</v>
      </c>
      <c r="D298" s="6" t="s">
        <v>76</v>
      </c>
      <c r="E298" s="5" t="str">
        <f aca="false">VLOOKUP(F298,[1]明细表!$D$68:$F$637,3,FALSE())</f>
        <v>同康村</v>
      </c>
      <c r="F298" s="6" t="s">
        <v>307</v>
      </c>
      <c r="G298" s="7" t="n">
        <v>1</v>
      </c>
      <c r="H298" s="5" t="n">
        <v>10</v>
      </c>
    </row>
    <row r="299" s="1" customFormat="true" ht="13.5" hidden="false" customHeight="false" outlineLevel="0" collapsed="false">
      <c r="A299" s="5" t="n">
        <v>297</v>
      </c>
      <c r="B299" s="6" t="s">
        <v>9</v>
      </c>
      <c r="C299" s="6" t="s">
        <v>10</v>
      </c>
      <c r="D299" s="6" t="s">
        <v>76</v>
      </c>
      <c r="E299" s="5" t="str">
        <f aca="false">VLOOKUP(F299,[1]明细表!$D$68:$F$637,3,FALSE())</f>
        <v>同康村</v>
      </c>
      <c r="F299" s="6" t="s">
        <v>308</v>
      </c>
      <c r="G299" s="7" t="n">
        <v>1</v>
      </c>
      <c r="H299" s="5" t="n">
        <v>10</v>
      </c>
    </row>
    <row r="300" s="1" customFormat="true" ht="13.5" hidden="false" customHeight="false" outlineLevel="0" collapsed="false">
      <c r="A300" s="5" t="n">
        <v>298</v>
      </c>
      <c r="B300" s="6" t="s">
        <v>9</v>
      </c>
      <c r="C300" s="6" t="s">
        <v>10</v>
      </c>
      <c r="D300" s="6" t="s">
        <v>76</v>
      </c>
      <c r="E300" s="5" t="str">
        <f aca="false">VLOOKUP(F300,[1]明细表!$D$68:$F$637,3,FALSE())</f>
        <v>同康村</v>
      </c>
      <c r="F300" s="6" t="s">
        <v>309</v>
      </c>
      <c r="G300" s="7" t="n">
        <v>1</v>
      </c>
      <c r="H300" s="5" t="n">
        <v>10</v>
      </c>
    </row>
    <row r="301" s="1" customFormat="true" ht="13.5" hidden="false" customHeight="false" outlineLevel="0" collapsed="false">
      <c r="A301" s="5" t="n">
        <v>299</v>
      </c>
      <c r="B301" s="6" t="s">
        <v>9</v>
      </c>
      <c r="C301" s="6" t="s">
        <v>10</v>
      </c>
      <c r="D301" s="6" t="s">
        <v>76</v>
      </c>
      <c r="E301" s="5" t="str">
        <f aca="false">VLOOKUP(F301,[1]明细表!$D$68:$F$637,3,FALSE())</f>
        <v>同康村</v>
      </c>
      <c r="F301" s="6" t="s">
        <v>310</v>
      </c>
      <c r="G301" s="7" t="n">
        <v>1</v>
      </c>
      <c r="H301" s="5" t="n">
        <v>10</v>
      </c>
    </row>
    <row r="302" s="1" customFormat="true" ht="13.5" hidden="false" customHeight="false" outlineLevel="0" collapsed="false">
      <c r="A302" s="5" t="n">
        <v>300</v>
      </c>
      <c r="B302" s="6" t="s">
        <v>9</v>
      </c>
      <c r="C302" s="6" t="s">
        <v>10</v>
      </c>
      <c r="D302" s="6" t="s">
        <v>76</v>
      </c>
      <c r="E302" s="5" t="str">
        <f aca="false">VLOOKUP(F302,[1]明细表!$D$68:$F$637,3,FALSE())</f>
        <v>同康村</v>
      </c>
      <c r="F302" s="6" t="s">
        <v>311</v>
      </c>
      <c r="G302" s="7" t="n">
        <v>1</v>
      </c>
      <c r="H302" s="5" t="n">
        <v>10</v>
      </c>
    </row>
    <row r="303" s="1" customFormat="true" ht="13.5" hidden="false" customHeight="false" outlineLevel="0" collapsed="false">
      <c r="A303" s="5" t="n">
        <v>301</v>
      </c>
      <c r="B303" s="6" t="s">
        <v>9</v>
      </c>
      <c r="C303" s="6" t="s">
        <v>10</v>
      </c>
      <c r="D303" s="6" t="s">
        <v>76</v>
      </c>
      <c r="E303" s="5" t="str">
        <f aca="false">VLOOKUP(F303,[1]明细表!$D$68:$F$637,3,FALSE())</f>
        <v>同康村</v>
      </c>
      <c r="F303" s="6" t="s">
        <v>312</v>
      </c>
      <c r="G303" s="7" t="n">
        <v>1</v>
      </c>
      <c r="H303" s="5" t="n">
        <v>10</v>
      </c>
    </row>
    <row r="304" s="1" customFormat="true" ht="13.5" hidden="false" customHeight="false" outlineLevel="0" collapsed="false">
      <c r="A304" s="5" t="n">
        <v>302</v>
      </c>
      <c r="B304" s="6" t="s">
        <v>9</v>
      </c>
      <c r="C304" s="6" t="s">
        <v>10</v>
      </c>
      <c r="D304" s="6" t="s">
        <v>76</v>
      </c>
      <c r="E304" s="5" t="str">
        <f aca="false">VLOOKUP(F304,[1]明细表!$D$68:$F$637,3,FALSE())</f>
        <v>同康村</v>
      </c>
      <c r="F304" s="6" t="s">
        <v>313</v>
      </c>
      <c r="G304" s="7" t="n">
        <v>1</v>
      </c>
      <c r="H304" s="5" t="n">
        <v>10</v>
      </c>
    </row>
    <row r="305" s="1" customFormat="true" ht="13.5" hidden="false" customHeight="false" outlineLevel="0" collapsed="false">
      <c r="A305" s="5" t="n">
        <v>303</v>
      </c>
      <c r="B305" s="6" t="s">
        <v>9</v>
      </c>
      <c r="C305" s="6" t="s">
        <v>10</v>
      </c>
      <c r="D305" s="6" t="s">
        <v>76</v>
      </c>
      <c r="E305" s="5" t="str">
        <f aca="false">VLOOKUP(F305,[1]明细表!$D$68:$F$637,3,FALSE())</f>
        <v>同康村</v>
      </c>
      <c r="F305" s="6" t="s">
        <v>314</v>
      </c>
      <c r="G305" s="7" t="n">
        <v>1</v>
      </c>
      <c r="H305" s="5" t="n">
        <v>10</v>
      </c>
    </row>
    <row r="306" s="1" customFormat="true" ht="13.5" hidden="false" customHeight="false" outlineLevel="0" collapsed="false">
      <c r="A306" s="5" t="n">
        <v>304</v>
      </c>
      <c r="B306" s="6" t="s">
        <v>9</v>
      </c>
      <c r="C306" s="6" t="s">
        <v>10</v>
      </c>
      <c r="D306" s="6" t="s">
        <v>76</v>
      </c>
      <c r="E306" s="5" t="str">
        <f aca="false">VLOOKUP(F306,[1]明细表!$D$68:$F$637,3,FALSE())</f>
        <v>同康村</v>
      </c>
      <c r="F306" s="6" t="s">
        <v>315</v>
      </c>
      <c r="G306" s="7" t="n">
        <v>1</v>
      </c>
      <c r="H306" s="5" t="n">
        <v>10</v>
      </c>
    </row>
    <row r="307" s="1" customFormat="true" ht="13.5" hidden="false" customHeight="false" outlineLevel="0" collapsed="false">
      <c r="A307" s="5" t="n">
        <v>305</v>
      </c>
      <c r="B307" s="6" t="s">
        <v>9</v>
      </c>
      <c r="C307" s="6" t="s">
        <v>10</v>
      </c>
      <c r="D307" s="6" t="s">
        <v>76</v>
      </c>
      <c r="E307" s="5" t="str">
        <f aca="false">VLOOKUP(F307,[1]明细表!$D$68:$F$637,3,FALSE())</f>
        <v>庆新村1社8号</v>
      </c>
      <c r="F307" s="6" t="s">
        <v>151</v>
      </c>
      <c r="G307" s="7" t="n">
        <v>1</v>
      </c>
      <c r="H307" s="5" t="n">
        <v>10</v>
      </c>
    </row>
    <row r="308" s="1" customFormat="true" ht="13.5" hidden="false" customHeight="false" outlineLevel="0" collapsed="false">
      <c r="A308" s="5" t="n">
        <v>306</v>
      </c>
      <c r="B308" s="6" t="s">
        <v>9</v>
      </c>
      <c r="C308" s="6" t="s">
        <v>10</v>
      </c>
      <c r="D308" s="6" t="s">
        <v>76</v>
      </c>
      <c r="E308" s="5" t="str">
        <f aca="false">VLOOKUP(F308,[1]明细表!$D$68:$F$637,3,FALSE())</f>
        <v>同康村</v>
      </c>
      <c r="F308" s="6" t="s">
        <v>316</v>
      </c>
      <c r="G308" s="7" t="n">
        <v>1</v>
      </c>
      <c r="H308" s="5" t="n">
        <v>10</v>
      </c>
    </row>
    <row r="309" s="1" customFormat="true" ht="13.5" hidden="false" customHeight="false" outlineLevel="0" collapsed="false">
      <c r="A309" s="5" t="n">
        <v>307</v>
      </c>
      <c r="B309" s="6" t="s">
        <v>9</v>
      </c>
      <c r="C309" s="6" t="s">
        <v>10</v>
      </c>
      <c r="D309" s="6" t="s">
        <v>76</v>
      </c>
      <c r="E309" s="5" t="str">
        <f aca="false">VLOOKUP(F309,[1]明细表!$D$68:$F$637,3,FALSE())</f>
        <v>同康村</v>
      </c>
      <c r="F309" s="6" t="s">
        <v>317</v>
      </c>
      <c r="G309" s="7" t="n">
        <v>1</v>
      </c>
      <c r="H309" s="5" t="n">
        <v>10</v>
      </c>
    </row>
    <row r="310" s="1" customFormat="true" ht="13.5" hidden="false" customHeight="false" outlineLevel="0" collapsed="false">
      <c r="A310" s="5" t="n">
        <v>308</v>
      </c>
      <c r="B310" s="6" t="s">
        <v>9</v>
      </c>
      <c r="C310" s="6" t="s">
        <v>10</v>
      </c>
      <c r="D310" s="6" t="s">
        <v>76</v>
      </c>
      <c r="E310" s="5" t="str">
        <f aca="false">VLOOKUP(F310,[1]明细表!$D$68:$F$637,3,FALSE())</f>
        <v>同康村</v>
      </c>
      <c r="F310" s="6" t="s">
        <v>318</v>
      </c>
      <c r="G310" s="7" t="n">
        <v>1</v>
      </c>
      <c r="H310" s="5" t="n">
        <v>10</v>
      </c>
    </row>
    <row r="311" s="1" customFormat="true" ht="13.5" hidden="false" customHeight="false" outlineLevel="0" collapsed="false">
      <c r="A311" s="5" t="n">
        <v>309</v>
      </c>
      <c r="B311" s="6" t="s">
        <v>9</v>
      </c>
      <c r="C311" s="6" t="s">
        <v>10</v>
      </c>
      <c r="D311" s="6" t="s">
        <v>76</v>
      </c>
      <c r="E311" s="5" t="str">
        <f aca="false">VLOOKUP(F311,[1]明细表!$D$68:$F$637,3,FALSE())</f>
        <v>镜滩社区</v>
      </c>
      <c r="F311" s="6" t="s">
        <v>319</v>
      </c>
      <c r="G311" s="7" t="n">
        <v>1</v>
      </c>
      <c r="H311" s="5" t="n">
        <v>10</v>
      </c>
    </row>
    <row r="312" s="1" customFormat="true" ht="13.5" hidden="false" customHeight="false" outlineLevel="0" collapsed="false">
      <c r="A312" s="5" t="n">
        <v>310</v>
      </c>
      <c r="B312" s="6" t="s">
        <v>9</v>
      </c>
      <c r="C312" s="6" t="s">
        <v>10</v>
      </c>
      <c r="D312" s="6" t="s">
        <v>76</v>
      </c>
      <c r="E312" s="5" t="str">
        <f aca="false">VLOOKUP(F312,[1]明细表!$D$68:$F$637,3,FALSE())</f>
        <v>镜滩社区</v>
      </c>
      <c r="F312" s="6" t="s">
        <v>320</v>
      </c>
      <c r="G312" s="7" t="n">
        <v>1</v>
      </c>
      <c r="H312" s="5" t="n">
        <v>10</v>
      </c>
    </row>
    <row r="313" s="1" customFormat="true" ht="13.5" hidden="false" customHeight="false" outlineLevel="0" collapsed="false">
      <c r="A313" s="5" t="n">
        <v>311</v>
      </c>
      <c r="B313" s="6" t="s">
        <v>9</v>
      </c>
      <c r="C313" s="6" t="s">
        <v>10</v>
      </c>
      <c r="D313" s="6" t="s">
        <v>76</v>
      </c>
      <c r="E313" s="5" t="str">
        <f aca="false">VLOOKUP(F313,[1]明细表!$D$68:$F$637,3,FALSE())</f>
        <v>镜滩社区</v>
      </c>
      <c r="F313" s="6" t="s">
        <v>321</v>
      </c>
      <c r="G313" s="7" t="n">
        <v>1</v>
      </c>
      <c r="H313" s="5" t="n">
        <v>10</v>
      </c>
    </row>
    <row r="314" s="1" customFormat="true" ht="13.5" hidden="false" customHeight="false" outlineLevel="0" collapsed="false">
      <c r="A314" s="5" t="n">
        <v>312</v>
      </c>
      <c r="B314" s="6" t="s">
        <v>9</v>
      </c>
      <c r="C314" s="6" t="s">
        <v>10</v>
      </c>
      <c r="D314" s="6" t="s">
        <v>76</v>
      </c>
      <c r="E314" s="5" t="str">
        <f aca="false">VLOOKUP(F314,[1]明细表!$D$68:$F$637,3,FALSE())</f>
        <v>镜滩社区</v>
      </c>
      <c r="F314" s="6" t="s">
        <v>322</v>
      </c>
      <c r="G314" s="7" t="n">
        <v>1</v>
      </c>
      <c r="H314" s="5" t="n">
        <v>10</v>
      </c>
    </row>
    <row r="315" s="1" customFormat="true" ht="13.5" hidden="false" customHeight="false" outlineLevel="0" collapsed="false">
      <c r="A315" s="5" t="n">
        <v>313</v>
      </c>
      <c r="B315" s="6" t="s">
        <v>9</v>
      </c>
      <c r="C315" s="6" t="s">
        <v>10</v>
      </c>
      <c r="D315" s="6" t="s">
        <v>76</v>
      </c>
      <c r="E315" s="5" t="str">
        <f aca="false">VLOOKUP(F315,[1]明细表!$D$68:$F$637,3,FALSE())</f>
        <v>镜滩社区</v>
      </c>
      <c r="F315" s="6" t="s">
        <v>323</v>
      </c>
      <c r="G315" s="7" t="n">
        <v>1</v>
      </c>
      <c r="H315" s="5" t="n">
        <v>10</v>
      </c>
    </row>
    <row r="316" s="1" customFormat="true" ht="13.5" hidden="false" customHeight="false" outlineLevel="0" collapsed="false">
      <c r="A316" s="5" t="n">
        <v>314</v>
      </c>
      <c r="B316" s="6" t="s">
        <v>9</v>
      </c>
      <c r="C316" s="6" t="s">
        <v>10</v>
      </c>
      <c r="D316" s="6" t="s">
        <v>76</v>
      </c>
      <c r="E316" s="5" t="str">
        <f aca="false">VLOOKUP(F316,[1]明细表!$D$68:$F$637,3,FALSE())</f>
        <v>镜滩社区</v>
      </c>
      <c r="F316" s="6" t="s">
        <v>324</v>
      </c>
      <c r="G316" s="7" t="n">
        <v>1</v>
      </c>
      <c r="H316" s="5" t="n">
        <v>10</v>
      </c>
    </row>
    <row r="317" s="1" customFormat="true" ht="13.5" hidden="false" customHeight="false" outlineLevel="0" collapsed="false">
      <c r="A317" s="5" t="n">
        <v>315</v>
      </c>
      <c r="B317" s="6" t="s">
        <v>9</v>
      </c>
      <c r="C317" s="6" t="s">
        <v>10</v>
      </c>
      <c r="D317" s="6" t="s">
        <v>76</v>
      </c>
      <c r="E317" s="5" t="str">
        <f aca="false">VLOOKUP(F317,[1]明细表!$D$68:$F$637,3,FALSE())</f>
        <v>镜滩社区</v>
      </c>
      <c r="F317" s="6" t="s">
        <v>325</v>
      </c>
      <c r="G317" s="7" t="n">
        <v>1</v>
      </c>
      <c r="H317" s="5" t="n">
        <v>10</v>
      </c>
    </row>
    <row r="318" s="1" customFormat="true" ht="13.5" hidden="false" customHeight="false" outlineLevel="0" collapsed="false">
      <c r="A318" s="5" t="n">
        <v>316</v>
      </c>
      <c r="B318" s="6" t="s">
        <v>9</v>
      </c>
      <c r="C318" s="6" t="s">
        <v>10</v>
      </c>
      <c r="D318" s="6" t="s">
        <v>11</v>
      </c>
      <c r="E318" s="5" t="str">
        <f aca="false">VLOOKUP(F318,[1]明细表!$D$4:$F$466,3,FALSE())</f>
        <v>镜滩社区</v>
      </c>
      <c r="F318" s="6" t="s">
        <v>326</v>
      </c>
      <c r="G318" s="7" t="n">
        <v>1</v>
      </c>
      <c r="H318" s="5" t="n">
        <v>200</v>
      </c>
    </row>
    <row r="319" s="1" customFormat="true" ht="13.5" hidden="false" customHeight="false" outlineLevel="0" collapsed="false">
      <c r="A319" s="5" t="n">
        <v>317</v>
      </c>
      <c r="B319" s="6" t="s">
        <v>9</v>
      </c>
      <c r="C319" s="6" t="s">
        <v>10</v>
      </c>
      <c r="D319" s="6" t="s">
        <v>76</v>
      </c>
      <c r="E319" s="5" t="str">
        <f aca="false">VLOOKUP(F319,[1]明细表!$D$68:$F$637,3,FALSE())</f>
        <v>冬笋村3社</v>
      </c>
      <c r="F319" s="6" t="s">
        <v>327</v>
      </c>
      <c r="G319" s="7" t="n">
        <v>1</v>
      </c>
      <c r="H319" s="5" t="n">
        <v>10</v>
      </c>
    </row>
    <row r="320" s="1" customFormat="true" ht="13.5" hidden="false" customHeight="false" outlineLevel="0" collapsed="false">
      <c r="A320" s="5" t="n">
        <v>318</v>
      </c>
      <c r="B320" s="6" t="s">
        <v>9</v>
      </c>
      <c r="C320" s="6" t="s">
        <v>10</v>
      </c>
      <c r="D320" s="6" t="s">
        <v>76</v>
      </c>
      <c r="E320" s="5" t="str">
        <f aca="false">VLOOKUP(F320,[1]明细表!$D$68:$F$637,3,FALSE())</f>
        <v>冬笋村3社</v>
      </c>
      <c r="F320" s="6" t="s">
        <v>328</v>
      </c>
      <c r="G320" s="7" t="n">
        <v>1</v>
      </c>
      <c r="H320" s="5" t="n">
        <v>10</v>
      </c>
    </row>
    <row r="321" s="1" customFormat="true" ht="13.5" hidden="false" customHeight="false" outlineLevel="0" collapsed="false">
      <c r="A321" s="5" t="n">
        <v>319</v>
      </c>
      <c r="B321" s="6" t="s">
        <v>9</v>
      </c>
      <c r="C321" s="6" t="s">
        <v>10</v>
      </c>
      <c r="D321" s="6" t="s">
        <v>76</v>
      </c>
      <c r="E321" s="5" t="str">
        <f aca="false">VLOOKUP(F321,[1]明细表!$D$68:$F$637,3,FALSE())</f>
        <v>冬笋村12社</v>
      </c>
      <c r="F321" s="6" t="s">
        <v>329</v>
      </c>
      <c r="G321" s="7" t="n">
        <v>1</v>
      </c>
      <c r="H321" s="5" t="n">
        <v>10</v>
      </c>
    </row>
    <row r="322" s="1" customFormat="true" ht="13.5" hidden="false" customHeight="false" outlineLevel="0" collapsed="false">
      <c r="A322" s="5" t="n">
        <v>320</v>
      </c>
      <c r="B322" s="6" t="s">
        <v>9</v>
      </c>
      <c r="C322" s="6" t="s">
        <v>10</v>
      </c>
      <c r="D322" s="6" t="s">
        <v>76</v>
      </c>
      <c r="E322" s="5" t="str">
        <f aca="false">VLOOKUP(F322,[1]明细表!$D$68:$F$637,3,FALSE())</f>
        <v>冬笋村1社</v>
      </c>
      <c r="F322" s="6" t="s">
        <v>330</v>
      </c>
      <c r="G322" s="7" t="n">
        <v>1</v>
      </c>
      <c r="H322" s="5" t="n">
        <v>10</v>
      </c>
    </row>
    <row r="323" s="1" customFormat="true" ht="13.5" hidden="false" customHeight="false" outlineLevel="0" collapsed="false">
      <c r="A323" s="5" t="n">
        <v>321</v>
      </c>
      <c r="B323" s="6" t="s">
        <v>9</v>
      </c>
      <c r="C323" s="6" t="s">
        <v>10</v>
      </c>
      <c r="D323" s="6" t="s">
        <v>76</v>
      </c>
      <c r="E323" s="5" t="str">
        <f aca="false">VLOOKUP(F323,[1]明细表!$D$68:$F$637,3,FALSE())</f>
        <v>冬笋村5社</v>
      </c>
      <c r="F323" s="6" t="s">
        <v>331</v>
      </c>
      <c r="G323" s="7" t="n">
        <v>1</v>
      </c>
      <c r="H323" s="5" t="n">
        <v>10</v>
      </c>
    </row>
    <row r="324" s="1" customFormat="true" ht="13.5" hidden="false" customHeight="false" outlineLevel="0" collapsed="false">
      <c r="A324" s="5" t="n">
        <v>322</v>
      </c>
      <c r="B324" s="6" t="s">
        <v>9</v>
      </c>
      <c r="C324" s="6" t="s">
        <v>10</v>
      </c>
      <c r="D324" s="6" t="s">
        <v>76</v>
      </c>
      <c r="E324" s="5" t="str">
        <f aca="false">VLOOKUP(F324,[1]明细表!$D$68:$F$637,3,FALSE())</f>
        <v>冬笋村6社</v>
      </c>
      <c r="F324" s="6" t="s">
        <v>332</v>
      </c>
      <c r="G324" s="7" t="n">
        <v>1</v>
      </c>
      <c r="H324" s="5" t="n">
        <v>10</v>
      </c>
    </row>
    <row r="325" s="1" customFormat="true" ht="13.5" hidden="false" customHeight="false" outlineLevel="0" collapsed="false">
      <c r="A325" s="5" t="n">
        <v>323</v>
      </c>
      <c r="B325" s="6" t="s">
        <v>9</v>
      </c>
      <c r="C325" s="6" t="s">
        <v>10</v>
      </c>
      <c r="D325" s="6" t="s">
        <v>76</v>
      </c>
      <c r="E325" s="5" t="str">
        <f aca="false">VLOOKUP(F325,[1]明细表!$D$68:$F$637,3,FALSE())</f>
        <v>冬笋村6社</v>
      </c>
      <c r="F325" s="6" t="s">
        <v>333</v>
      </c>
      <c r="G325" s="7" t="n">
        <v>1</v>
      </c>
      <c r="H325" s="5" t="n">
        <v>10</v>
      </c>
    </row>
    <row r="326" s="1" customFormat="true" ht="13.5" hidden="false" customHeight="false" outlineLevel="0" collapsed="false">
      <c r="A326" s="5" t="n">
        <v>324</v>
      </c>
      <c r="B326" s="6" t="s">
        <v>9</v>
      </c>
      <c r="C326" s="6" t="s">
        <v>10</v>
      </c>
      <c r="D326" s="6" t="s">
        <v>76</v>
      </c>
      <c r="E326" s="5" t="str">
        <f aca="false">VLOOKUP(F326,[1]明细表!$D$68:$F$637,3,FALSE())</f>
        <v>冬笋村3社</v>
      </c>
      <c r="F326" s="6" t="s">
        <v>334</v>
      </c>
      <c r="G326" s="7" t="n">
        <v>1</v>
      </c>
      <c r="H326" s="5" t="n">
        <v>10</v>
      </c>
    </row>
    <row r="327" s="1" customFormat="true" ht="13.5" hidden="false" customHeight="false" outlineLevel="0" collapsed="false">
      <c r="A327" s="5" t="n">
        <v>325</v>
      </c>
      <c r="B327" s="6" t="s">
        <v>9</v>
      </c>
      <c r="C327" s="6" t="s">
        <v>10</v>
      </c>
      <c r="D327" s="6" t="s">
        <v>76</v>
      </c>
      <c r="E327" s="5" t="str">
        <f aca="false">VLOOKUP(F327,[1]明细表!$D$68:$F$637,3,FALSE())</f>
        <v>冬笋村5社</v>
      </c>
      <c r="F327" s="6" t="s">
        <v>335</v>
      </c>
      <c r="G327" s="7" t="n">
        <v>1</v>
      </c>
      <c r="H327" s="5" t="n">
        <v>10</v>
      </c>
    </row>
    <row r="328" s="1" customFormat="true" ht="13.5" hidden="false" customHeight="false" outlineLevel="0" collapsed="false">
      <c r="A328" s="5" t="n">
        <v>326</v>
      </c>
      <c r="B328" s="6" t="s">
        <v>9</v>
      </c>
      <c r="C328" s="6" t="s">
        <v>10</v>
      </c>
      <c r="D328" s="6" t="s">
        <v>76</v>
      </c>
      <c r="E328" s="5" t="str">
        <f aca="false">VLOOKUP(F328,[1]明细表!$D$68:$F$637,3,FALSE())</f>
        <v>冬笋村5社</v>
      </c>
      <c r="F328" s="6" t="s">
        <v>336</v>
      </c>
      <c r="G328" s="7" t="n">
        <v>1</v>
      </c>
      <c r="H328" s="5" t="n">
        <v>10</v>
      </c>
    </row>
    <row r="329" s="1" customFormat="true" ht="13.5" hidden="false" customHeight="false" outlineLevel="0" collapsed="false">
      <c r="A329" s="5" t="n">
        <v>327</v>
      </c>
      <c r="B329" s="6" t="s">
        <v>9</v>
      </c>
      <c r="C329" s="6" t="s">
        <v>10</v>
      </c>
      <c r="D329" s="6" t="s">
        <v>76</v>
      </c>
      <c r="E329" s="5" t="str">
        <f aca="false">VLOOKUP(F329,[1]明细表!$D$68:$F$637,3,FALSE())</f>
        <v>冬笋村5社</v>
      </c>
      <c r="F329" s="6" t="s">
        <v>337</v>
      </c>
      <c r="G329" s="7" t="n">
        <v>1</v>
      </c>
      <c r="H329" s="5" t="n">
        <v>10</v>
      </c>
    </row>
    <row r="330" s="1" customFormat="true" ht="13.5" hidden="false" customHeight="false" outlineLevel="0" collapsed="false">
      <c r="A330" s="5" t="n">
        <v>328</v>
      </c>
      <c r="B330" s="6" t="s">
        <v>9</v>
      </c>
      <c r="C330" s="6" t="s">
        <v>10</v>
      </c>
      <c r="D330" s="6" t="s">
        <v>11</v>
      </c>
      <c r="E330" s="5" t="str">
        <f aca="false">VLOOKUP(F330,[1]明细表!$D$4:$F$466,3,FALSE())</f>
        <v>冬笋村5社</v>
      </c>
      <c r="F330" s="6" t="s">
        <v>338</v>
      </c>
      <c r="G330" s="7" t="n">
        <v>1</v>
      </c>
      <c r="H330" s="5" t="n">
        <v>200</v>
      </c>
    </row>
    <row r="331" s="1" customFormat="true" ht="13.5" hidden="false" customHeight="false" outlineLevel="0" collapsed="false">
      <c r="A331" s="5" t="n">
        <v>329</v>
      </c>
      <c r="B331" s="6" t="s">
        <v>9</v>
      </c>
      <c r="C331" s="6" t="s">
        <v>10</v>
      </c>
      <c r="D331" s="6" t="s">
        <v>76</v>
      </c>
      <c r="E331" s="5" t="str">
        <f aca="false">VLOOKUP(F331,[1]明细表!$D$68:$F$637,3,FALSE())</f>
        <v>冬笋村6社</v>
      </c>
      <c r="F331" s="6" t="s">
        <v>339</v>
      </c>
      <c r="G331" s="7" t="n">
        <v>1</v>
      </c>
      <c r="H331" s="5" t="n">
        <v>10</v>
      </c>
    </row>
    <row r="332" s="1" customFormat="true" ht="13.5" hidden="false" customHeight="false" outlineLevel="0" collapsed="false">
      <c r="A332" s="5" t="n">
        <v>330</v>
      </c>
      <c r="B332" s="6" t="s">
        <v>9</v>
      </c>
      <c r="C332" s="6" t="s">
        <v>10</v>
      </c>
      <c r="D332" s="6" t="s">
        <v>76</v>
      </c>
      <c r="E332" s="5" t="str">
        <f aca="false">VLOOKUP(F332,[1]明细表!$D$68:$F$637,3,FALSE())</f>
        <v>冬笋村6社</v>
      </c>
      <c r="F332" s="6" t="s">
        <v>340</v>
      </c>
      <c r="G332" s="7" t="n">
        <v>1</v>
      </c>
      <c r="H332" s="5" t="n">
        <v>10</v>
      </c>
    </row>
    <row r="333" s="1" customFormat="true" ht="13.5" hidden="false" customHeight="false" outlineLevel="0" collapsed="false">
      <c r="A333" s="5" t="n">
        <v>331</v>
      </c>
      <c r="B333" s="6" t="s">
        <v>9</v>
      </c>
      <c r="C333" s="6" t="s">
        <v>10</v>
      </c>
      <c r="D333" s="6" t="s">
        <v>76</v>
      </c>
      <c r="E333" s="5" t="str">
        <f aca="false">VLOOKUP(F333,[1]明细表!$D$68:$F$637,3,FALSE())</f>
        <v>冬笋村6社</v>
      </c>
      <c r="F333" s="6" t="s">
        <v>341</v>
      </c>
      <c r="G333" s="7" t="n">
        <v>1</v>
      </c>
      <c r="H333" s="5" t="n">
        <v>10</v>
      </c>
    </row>
    <row r="334" s="1" customFormat="true" ht="13.5" hidden="false" customHeight="false" outlineLevel="0" collapsed="false">
      <c r="A334" s="5" t="n">
        <v>332</v>
      </c>
      <c r="B334" s="6" t="s">
        <v>9</v>
      </c>
      <c r="C334" s="6" t="s">
        <v>10</v>
      </c>
      <c r="D334" s="6" t="s">
        <v>76</v>
      </c>
      <c r="E334" s="5" t="str">
        <f aca="false">VLOOKUP(F334,[1]明细表!$D$68:$F$637,3,FALSE())</f>
        <v>冬笋村7社</v>
      </c>
      <c r="F334" s="6" t="s">
        <v>342</v>
      </c>
      <c r="G334" s="7" t="n">
        <v>1</v>
      </c>
      <c r="H334" s="5" t="n">
        <v>10</v>
      </c>
    </row>
    <row r="335" s="1" customFormat="true" ht="13.5" hidden="false" customHeight="false" outlineLevel="0" collapsed="false">
      <c r="A335" s="5" t="n">
        <v>333</v>
      </c>
      <c r="B335" s="6" t="s">
        <v>9</v>
      </c>
      <c r="C335" s="6" t="s">
        <v>10</v>
      </c>
      <c r="D335" s="6" t="s">
        <v>76</v>
      </c>
      <c r="E335" s="5" t="str">
        <f aca="false">VLOOKUP(F335,[1]明细表!$D$68:$F$637,3,FALSE())</f>
        <v>冬笋村9社</v>
      </c>
      <c r="F335" s="6" t="s">
        <v>343</v>
      </c>
      <c r="G335" s="7" t="n">
        <v>1</v>
      </c>
      <c r="H335" s="5" t="n">
        <v>10</v>
      </c>
    </row>
    <row r="336" s="1" customFormat="true" ht="13.5" hidden="false" customHeight="false" outlineLevel="0" collapsed="false">
      <c r="A336" s="5" t="n">
        <v>334</v>
      </c>
      <c r="B336" s="6" t="s">
        <v>9</v>
      </c>
      <c r="C336" s="6" t="s">
        <v>10</v>
      </c>
      <c r="D336" s="6" t="s">
        <v>76</v>
      </c>
      <c r="E336" s="5" t="str">
        <f aca="false">VLOOKUP(F336,[1]明细表!$D$68:$F$637,3,FALSE())</f>
        <v>冬笋村9社</v>
      </c>
      <c r="F336" s="6" t="s">
        <v>344</v>
      </c>
      <c r="G336" s="7" t="n">
        <v>1</v>
      </c>
      <c r="H336" s="5" t="n">
        <v>10</v>
      </c>
    </row>
    <row r="337" s="1" customFormat="true" ht="13.5" hidden="false" customHeight="false" outlineLevel="0" collapsed="false">
      <c r="A337" s="5" t="n">
        <v>335</v>
      </c>
      <c r="B337" s="6" t="s">
        <v>9</v>
      </c>
      <c r="C337" s="6" t="s">
        <v>10</v>
      </c>
      <c r="D337" s="6" t="s">
        <v>76</v>
      </c>
      <c r="E337" s="5" t="str">
        <f aca="false">VLOOKUP(F337,[1]明细表!$D$68:$F$637,3,FALSE())</f>
        <v>冬笋村9社</v>
      </c>
      <c r="F337" s="6" t="s">
        <v>345</v>
      </c>
      <c r="G337" s="7" t="n">
        <v>1</v>
      </c>
      <c r="H337" s="5" t="n">
        <v>10</v>
      </c>
    </row>
    <row r="338" s="1" customFormat="true" ht="13.5" hidden="false" customHeight="false" outlineLevel="0" collapsed="false">
      <c r="A338" s="5" t="n">
        <v>336</v>
      </c>
      <c r="B338" s="6" t="s">
        <v>9</v>
      </c>
      <c r="C338" s="6" t="s">
        <v>10</v>
      </c>
      <c r="D338" s="6" t="s">
        <v>76</v>
      </c>
      <c r="E338" s="5" t="str">
        <f aca="false">VLOOKUP(F338,[1]明细表!$D$68:$F$637,3,FALSE())</f>
        <v>冬笋村13社</v>
      </c>
      <c r="F338" s="6" t="s">
        <v>346</v>
      </c>
      <c r="G338" s="7" t="n">
        <v>1</v>
      </c>
      <c r="H338" s="5" t="n">
        <v>10</v>
      </c>
    </row>
    <row r="339" s="1" customFormat="true" ht="13.5" hidden="false" customHeight="false" outlineLevel="0" collapsed="false">
      <c r="A339" s="5" t="n">
        <v>337</v>
      </c>
      <c r="B339" s="6" t="s">
        <v>9</v>
      </c>
      <c r="C339" s="6" t="s">
        <v>10</v>
      </c>
      <c r="D339" s="6" t="s">
        <v>76</v>
      </c>
      <c r="E339" s="5" t="str">
        <f aca="false">VLOOKUP(F339,[1]明细表!$D$68:$F$637,3,FALSE())</f>
        <v>冬笋村13社</v>
      </c>
      <c r="F339" s="6" t="s">
        <v>347</v>
      </c>
      <c r="G339" s="7" t="n">
        <v>1</v>
      </c>
      <c r="H339" s="5" t="n">
        <v>10</v>
      </c>
    </row>
    <row r="340" s="1" customFormat="true" ht="13.5" hidden="false" customHeight="false" outlineLevel="0" collapsed="false">
      <c r="A340" s="5" t="n">
        <v>338</v>
      </c>
      <c r="B340" s="6" t="s">
        <v>9</v>
      </c>
      <c r="C340" s="6" t="s">
        <v>10</v>
      </c>
      <c r="D340" s="6" t="s">
        <v>76</v>
      </c>
      <c r="E340" s="5" t="str">
        <f aca="false">VLOOKUP(F340,[1]明细表!$D$68:$F$637,3,FALSE())</f>
        <v>冬笋村15社</v>
      </c>
      <c r="F340" s="6" t="s">
        <v>348</v>
      </c>
      <c r="G340" s="7" t="n">
        <v>1</v>
      </c>
      <c r="H340" s="5" t="n">
        <v>10</v>
      </c>
    </row>
    <row r="341" s="1" customFormat="true" ht="13.5" hidden="false" customHeight="false" outlineLevel="0" collapsed="false">
      <c r="A341" s="5" t="n">
        <v>339</v>
      </c>
      <c r="B341" s="6" t="s">
        <v>9</v>
      </c>
      <c r="C341" s="6" t="s">
        <v>10</v>
      </c>
      <c r="D341" s="6" t="s">
        <v>76</v>
      </c>
      <c r="E341" s="5" t="str">
        <f aca="false">VLOOKUP(F341,[1]明细表!$D$68:$F$637,3,FALSE())</f>
        <v>冬笋村23社</v>
      </c>
      <c r="F341" s="6" t="s">
        <v>349</v>
      </c>
      <c r="G341" s="7" t="n">
        <v>1</v>
      </c>
      <c r="H341" s="5" t="n">
        <v>10</v>
      </c>
    </row>
    <row r="342" s="1" customFormat="true" ht="13.5" hidden="false" customHeight="false" outlineLevel="0" collapsed="false">
      <c r="A342" s="5" t="n">
        <v>340</v>
      </c>
      <c r="B342" s="6" t="s">
        <v>9</v>
      </c>
      <c r="C342" s="6" t="s">
        <v>10</v>
      </c>
      <c r="D342" s="6" t="s">
        <v>76</v>
      </c>
      <c r="E342" s="5" t="str">
        <f aca="false">VLOOKUP(F342,[1]明细表!$D$68:$F$637,3,FALSE())</f>
        <v>冬笋村2社</v>
      </c>
      <c r="F342" s="6" t="s">
        <v>350</v>
      </c>
      <c r="G342" s="7" t="n">
        <v>1</v>
      </c>
      <c r="H342" s="5" t="n">
        <v>10</v>
      </c>
    </row>
    <row r="343" s="1" customFormat="true" ht="13.5" hidden="false" customHeight="false" outlineLevel="0" collapsed="false">
      <c r="A343" s="5" t="n">
        <v>341</v>
      </c>
      <c r="B343" s="6" t="s">
        <v>9</v>
      </c>
      <c r="C343" s="6" t="s">
        <v>10</v>
      </c>
      <c r="D343" s="6" t="s">
        <v>76</v>
      </c>
      <c r="E343" s="5" t="str">
        <f aca="false">VLOOKUP(F343,[1]明细表!$D$68:$F$637,3,FALSE())</f>
        <v>冬笋村2社</v>
      </c>
      <c r="F343" s="6" t="s">
        <v>351</v>
      </c>
      <c r="G343" s="7" t="n">
        <v>1</v>
      </c>
      <c r="H343" s="5" t="n">
        <v>10</v>
      </c>
    </row>
    <row r="344" s="1" customFormat="true" ht="13.5" hidden="false" customHeight="false" outlineLevel="0" collapsed="false">
      <c r="A344" s="5" t="n">
        <v>342</v>
      </c>
      <c r="B344" s="6" t="s">
        <v>9</v>
      </c>
      <c r="C344" s="6" t="s">
        <v>10</v>
      </c>
      <c r="D344" s="6" t="s">
        <v>76</v>
      </c>
      <c r="E344" s="5" t="str">
        <f aca="false">VLOOKUP(F344,[1]明细表!$D$68:$F$637,3,FALSE())</f>
        <v>冬笋村2社</v>
      </c>
      <c r="F344" s="6" t="s">
        <v>352</v>
      </c>
      <c r="G344" s="7" t="n">
        <v>1</v>
      </c>
      <c r="H344" s="5" t="n">
        <v>10</v>
      </c>
    </row>
    <row r="345" s="1" customFormat="true" ht="13.5" hidden="false" customHeight="false" outlineLevel="0" collapsed="false">
      <c r="A345" s="5" t="n">
        <v>343</v>
      </c>
      <c r="B345" s="6" t="s">
        <v>9</v>
      </c>
      <c r="C345" s="6" t="s">
        <v>10</v>
      </c>
      <c r="D345" s="6" t="s">
        <v>76</v>
      </c>
      <c r="E345" s="5" t="str">
        <f aca="false">VLOOKUP(F345,[1]明细表!$D$68:$F$637,3,FALSE())</f>
        <v>冬笋村2社</v>
      </c>
      <c r="F345" s="6" t="s">
        <v>353</v>
      </c>
      <c r="G345" s="7" t="n">
        <v>1</v>
      </c>
      <c r="H345" s="5" t="n">
        <v>10</v>
      </c>
    </row>
    <row r="346" s="1" customFormat="true" ht="13.5" hidden="false" customHeight="false" outlineLevel="0" collapsed="false">
      <c r="A346" s="5" t="n">
        <v>344</v>
      </c>
      <c r="B346" s="6" t="s">
        <v>9</v>
      </c>
      <c r="C346" s="6" t="s">
        <v>10</v>
      </c>
      <c r="D346" s="6" t="s">
        <v>76</v>
      </c>
      <c r="E346" s="5" t="str">
        <f aca="false">VLOOKUP(F346,[1]明细表!$D$68:$F$637,3,FALSE())</f>
        <v>冬笋村3社</v>
      </c>
      <c r="F346" s="6" t="s">
        <v>354</v>
      </c>
      <c r="G346" s="7" t="n">
        <v>1</v>
      </c>
      <c r="H346" s="5" t="n">
        <v>10</v>
      </c>
    </row>
    <row r="347" s="1" customFormat="true" ht="13.5" hidden="false" customHeight="false" outlineLevel="0" collapsed="false">
      <c r="A347" s="5" t="n">
        <v>345</v>
      </c>
      <c r="B347" s="6" t="s">
        <v>9</v>
      </c>
      <c r="C347" s="6" t="s">
        <v>10</v>
      </c>
      <c r="D347" s="6" t="s">
        <v>76</v>
      </c>
      <c r="E347" s="5" t="str">
        <f aca="false">VLOOKUP(F347,[1]明细表!$D$68:$F$637,3,FALSE())</f>
        <v>冬笋村3社</v>
      </c>
      <c r="F347" s="6" t="s">
        <v>355</v>
      </c>
      <c r="G347" s="7" t="n">
        <v>1</v>
      </c>
      <c r="H347" s="5" t="n">
        <v>10</v>
      </c>
    </row>
    <row r="348" s="1" customFormat="true" ht="13.5" hidden="false" customHeight="false" outlineLevel="0" collapsed="false">
      <c r="A348" s="5" t="n">
        <v>346</v>
      </c>
      <c r="B348" s="6" t="s">
        <v>9</v>
      </c>
      <c r="C348" s="6" t="s">
        <v>10</v>
      </c>
      <c r="D348" s="6" t="s">
        <v>76</v>
      </c>
      <c r="E348" s="5" t="str">
        <f aca="false">VLOOKUP(F348,[1]明细表!$D$68:$F$637,3,FALSE())</f>
        <v>冬笋村4社</v>
      </c>
      <c r="F348" s="6" t="s">
        <v>356</v>
      </c>
      <c r="G348" s="7" t="n">
        <v>1</v>
      </c>
      <c r="H348" s="5" t="n">
        <v>10</v>
      </c>
    </row>
    <row r="349" s="1" customFormat="true" ht="13.5" hidden="false" customHeight="false" outlineLevel="0" collapsed="false">
      <c r="A349" s="5" t="n">
        <v>347</v>
      </c>
      <c r="B349" s="6" t="s">
        <v>9</v>
      </c>
      <c r="C349" s="6" t="s">
        <v>10</v>
      </c>
      <c r="D349" s="6" t="s">
        <v>76</v>
      </c>
      <c r="E349" s="5" t="str">
        <f aca="false">VLOOKUP(F349,[1]明细表!$D$68:$F$637,3,FALSE())</f>
        <v>冬笋村4社</v>
      </c>
      <c r="F349" s="6" t="s">
        <v>357</v>
      </c>
      <c r="G349" s="7" t="n">
        <v>1</v>
      </c>
      <c r="H349" s="5" t="n">
        <v>10</v>
      </c>
    </row>
    <row r="350" s="1" customFormat="true" ht="13.5" hidden="false" customHeight="false" outlineLevel="0" collapsed="false">
      <c r="A350" s="5" t="n">
        <v>348</v>
      </c>
      <c r="B350" s="6" t="s">
        <v>9</v>
      </c>
      <c r="C350" s="6" t="s">
        <v>10</v>
      </c>
      <c r="D350" s="6" t="s">
        <v>76</v>
      </c>
      <c r="E350" s="5" t="str">
        <f aca="false">VLOOKUP(F350,[1]明细表!$D$68:$F$637,3,FALSE())</f>
        <v>冬笋村4社</v>
      </c>
      <c r="F350" s="6" t="s">
        <v>358</v>
      </c>
      <c r="G350" s="7" t="n">
        <v>1</v>
      </c>
      <c r="H350" s="5" t="n">
        <v>10</v>
      </c>
    </row>
    <row r="351" s="1" customFormat="true" ht="13.5" hidden="false" customHeight="false" outlineLevel="0" collapsed="false">
      <c r="A351" s="5" t="n">
        <v>349</v>
      </c>
      <c r="B351" s="6" t="s">
        <v>9</v>
      </c>
      <c r="C351" s="6" t="s">
        <v>10</v>
      </c>
      <c r="D351" s="6" t="s">
        <v>76</v>
      </c>
      <c r="E351" s="5" t="str">
        <f aca="false">VLOOKUP(F351,[1]明细表!$D$68:$F$637,3,FALSE())</f>
        <v>冬笋村4社</v>
      </c>
      <c r="F351" s="6" t="s">
        <v>359</v>
      </c>
      <c r="G351" s="7" t="n">
        <v>1</v>
      </c>
      <c r="H351" s="5" t="n">
        <v>10</v>
      </c>
    </row>
    <row r="352" s="1" customFormat="true" ht="13.5" hidden="false" customHeight="false" outlineLevel="0" collapsed="false">
      <c r="A352" s="5" t="n">
        <v>350</v>
      </c>
      <c r="B352" s="6" t="s">
        <v>9</v>
      </c>
      <c r="C352" s="6" t="s">
        <v>10</v>
      </c>
      <c r="D352" s="6" t="s">
        <v>76</v>
      </c>
      <c r="E352" s="5" t="str">
        <f aca="false">VLOOKUP(F352,[1]明细表!$D$68:$F$637,3,FALSE())</f>
        <v>冬笋村7社</v>
      </c>
      <c r="F352" s="6" t="s">
        <v>360</v>
      </c>
      <c r="G352" s="7" t="n">
        <v>1</v>
      </c>
      <c r="H352" s="5" t="n">
        <v>10</v>
      </c>
    </row>
    <row r="353" s="1" customFormat="true" ht="13.5" hidden="false" customHeight="false" outlineLevel="0" collapsed="false">
      <c r="A353" s="5" t="n">
        <v>351</v>
      </c>
      <c r="B353" s="6" t="s">
        <v>9</v>
      </c>
      <c r="C353" s="6" t="s">
        <v>10</v>
      </c>
      <c r="D353" s="6" t="s">
        <v>76</v>
      </c>
      <c r="E353" s="5" t="str">
        <f aca="false">VLOOKUP(F353,[1]明细表!$D$68:$F$637,3,FALSE())</f>
        <v>冬笋村8社</v>
      </c>
      <c r="F353" s="6" t="s">
        <v>361</v>
      </c>
      <c r="G353" s="7" t="n">
        <v>1</v>
      </c>
      <c r="H353" s="5" t="n">
        <v>10</v>
      </c>
    </row>
    <row r="354" s="1" customFormat="true" ht="13.5" hidden="false" customHeight="false" outlineLevel="0" collapsed="false">
      <c r="A354" s="5" t="n">
        <v>352</v>
      </c>
      <c r="B354" s="6" t="s">
        <v>9</v>
      </c>
      <c r="C354" s="6" t="s">
        <v>10</v>
      </c>
      <c r="D354" s="6" t="s">
        <v>76</v>
      </c>
      <c r="E354" s="5" t="str">
        <f aca="false">VLOOKUP(F354,[1]明细表!$D$68:$F$637,3,FALSE())</f>
        <v>冬笋村8社</v>
      </c>
      <c r="F354" s="6" t="s">
        <v>362</v>
      </c>
      <c r="G354" s="7" t="n">
        <v>1</v>
      </c>
      <c r="H354" s="5" t="n">
        <v>10</v>
      </c>
    </row>
    <row r="355" s="1" customFormat="true" ht="13.5" hidden="false" customHeight="false" outlineLevel="0" collapsed="false">
      <c r="A355" s="5" t="n">
        <v>353</v>
      </c>
      <c r="B355" s="6" t="s">
        <v>9</v>
      </c>
      <c r="C355" s="6" t="s">
        <v>10</v>
      </c>
      <c r="D355" s="6" t="s">
        <v>76</v>
      </c>
      <c r="E355" s="5" t="str">
        <f aca="false">VLOOKUP(F355,[1]明细表!$D$68:$F$637,3,FALSE())</f>
        <v>冬笋村10社</v>
      </c>
      <c r="F355" s="6" t="s">
        <v>363</v>
      </c>
      <c r="G355" s="7" t="n">
        <v>1</v>
      </c>
      <c r="H355" s="5" t="n">
        <v>10</v>
      </c>
    </row>
    <row r="356" s="1" customFormat="true" ht="13.5" hidden="false" customHeight="false" outlineLevel="0" collapsed="false">
      <c r="A356" s="5" t="n">
        <v>354</v>
      </c>
      <c r="B356" s="6" t="s">
        <v>9</v>
      </c>
      <c r="C356" s="6" t="s">
        <v>10</v>
      </c>
      <c r="D356" s="6" t="s">
        <v>76</v>
      </c>
      <c r="E356" s="5" t="str">
        <f aca="false">VLOOKUP(F356,[1]明细表!$D$68:$F$637,3,FALSE())</f>
        <v>冬笋村10社</v>
      </c>
      <c r="F356" s="6" t="s">
        <v>364</v>
      </c>
      <c r="G356" s="7" t="n">
        <v>1</v>
      </c>
      <c r="H356" s="5" t="n">
        <v>10</v>
      </c>
    </row>
    <row r="357" s="1" customFormat="true" ht="13.5" hidden="false" customHeight="false" outlineLevel="0" collapsed="false">
      <c r="A357" s="5" t="n">
        <v>355</v>
      </c>
      <c r="B357" s="6" t="s">
        <v>9</v>
      </c>
      <c r="C357" s="6" t="s">
        <v>10</v>
      </c>
      <c r="D357" s="6" t="s">
        <v>76</v>
      </c>
      <c r="E357" s="5" t="str">
        <f aca="false">VLOOKUP(F357,[1]明细表!$D$68:$F$637,3,FALSE())</f>
        <v>冬笋村11社</v>
      </c>
      <c r="F357" s="6" t="s">
        <v>365</v>
      </c>
      <c r="G357" s="7" t="n">
        <v>1</v>
      </c>
      <c r="H357" s="5" t="n">
        <v>10</v>
      </c>
    </row>
    <row r="358" s="1" customFormat="true" ht="13.5" hidden="false" customHeight="false" outlineLevel="0" collapsed="false">
      <c r="A358" s="5" t="n">
        <v>356</v>
      </c>
      <c r="B358" s="6" t="s">
        <v>9</v>
      </c>
      <c r="C358" s="6" t="s">
        <v>10</v>
      </c>
      <c r="D358" s="6" t="s">
        <v>11</v>
      </c>
      <c r="E358" s="5" t="str">
        <f aca="false">VLOOKUP(F358,[1]明细表!$D$4:$F$466,3,FALSE())</f>
        <v>冬笋村11社</v>
      </c>
      <c r="F358" s="6" t="s">
        <v>366</v>
      </c>
      <c r="G358" s="7" t="n">
        <v>1</v>
      </c>
      <c r="H358" s="5" t="n">
        <v>200</v>
      </c>
    </row>
    <row r="359" s="1" customFormat="true" ht="13.5" hidden="false" customHeight="false" outlineLevel="0" collapsed="false">
      <c r="A359" s="5" t="n">
        <v>357</v>
      </c>
      <c r="B359" s="6" t="s">
        <v>9</v>
      </c>
      <c r="C359" s="6" t="s">
        <v>10</v>
      </c>
      <c r="D359" s="6" t="s">
        <v>76</v>
      </c>
      <c r="E359" s="5" t="str">
        <f aca="false">VLOOKUP(F359,[1]明细表!$D$68:$F$637,3,FALSE())</f>
        <v>冬笋村11社</v>
      </c>
      <c r="F359" s="6" t="s">
        <v>367</v>
      </c>
      <c r="G359" s="7" t="n">
        <v>1</v>
      </c>
      <c r="H359" s="5" t="n">
        <v>10</v>
      </c>
    </row>
    <row r="360" s="1" customFormat="true" ht="13.5" hidden="false" customHeight="false" outlineLevel="0" collapsed="false">
      <c r="A360" s="5" t="n">
        <v>358</v>
      </c>
      <c r="B360" s="6" t="s">
        <v>9</v>
      </c>
      <c r="C360" s="6" t="s">
        <v>10</v>
      </c>
      <c r="D360" s="6" t="s">
        <v>76</v>
      </c>
      <c r="E360" s="5" t="str">
        <f aca="false">VLOOKUP(F360,[1]明细表!$D$68:$F$637,3,FALSE())</f>
        <v>冬笋村11社</v>
      </c>
      <c r="F360" s="6" t="s">
        <v>368</v>
      </c>
      <c r="G360" s="7" t="n">
        <v>1</v>
      </c>
      <c r="H360" s="5" t="n">
        <v>10</v>
      </c>
    </row>
    <row r="361" s="1" customFormat="true" ht="13.5" hidden="false" customHeight="false" outlineLevel="0" collapsed="false">
      <c r="A361" s="5" t="n">
        <v>359</v>
      </c>
      <c r="B361" s="6" t="s">
        <v>9</v>
      </c>
      <c r="C361" s="6" t="s">
        <v>10</v>
      </c>
      <c r="D361" s="6" t="s">
        <v>76</v>
      </c>
      <c r="E361" s="5" t="str">
        <f aca="false">VLOOKUP(F361,[1]明细表!$D$68:$F$637,3,FALSE())</f>
        <v>冬笋村11社</v>
      </c>
      <c r="F361" s="6" t="s">
        <v>369</v>
      </c>
      <c r="G361" s="7" t="n">
        <v>1</v>
      </c>
      <c r="H361" s="5" t="n">
        <v>10</v>
      </c>
    </row>
    <row r="362" s="1" customFormat="true" ht="13.5" hidden="false" customHeight="false" outlineLevel="0" collapsed="false">
      <c r="A362" s="5" t="n">
        <v>360</v>
      </c>
      <c r="B362" s="6" t="s">
        <v>9</v>
      </c>
      <c r="C362" s="6" t="s">
        <v>10</v>
      </c>
      <c r="D362" s="6" t="s">
        <v>76</v>
      </c>
      <c r="E362" s="5" t="str">
        <f aca="false">VLOOKUP(F362,[1]明细表!$D$68:$F$637,3,FALSE())</f>
        <v>冬笋村11社</v>
      </c>
      <c r="F362" s="6" t="s">
        <v>370</v>
      </c>
      <c r="G362" s="7" t="n">
        <v>1</v>
      </c>
      <c r="H362" s="5" t="n">
        <v>10</v>
      </c>
    </row>
    <row r="363" s="1" customFormat="true" ht="13.5" hidden="false" customHeight="false" outlineLevel="0" collapsed="false">
      <c r="A363" s="5" t="n">
        <v>361</v>
      </c>
      <c r="B363" s="6" t="s">
        <v>9</v>
      </c>
      <c r="C363" s="6" t="s">
        <v>10</v>
      </c>
      <c r="D363" s="6" t="s">
        <v>76</v>
      </c>
      <c r="E363" s="5" t="str">
        <f aca="false">VLOOKUP(F363,[1]明细表!$D$68:$F$637,3,FALSE())</f>
        <v>冬笋村11社</v>
      </c>
      <c r="F363" s="6" t="s">
        <v>371</v>
      </c>
      <c r="G363" s="7" t="n">
        <v>1</v>
      </c>
      <c r="H363" s="5" t="n">
        <v>10</v>
      </c>
    </row>
    <row r="364" s="1" customFormat="true" ht="13.5" hidden="false" customHeight="false" outlineLevel="0" collapsed="false">
      <c r="A364" s="5" t="n">
        <v>362</v>
      </c>
      <c r="B364" s="6" t="s">
        <v>9</v>
      </c>
      <c r="C364" s="6" t="s">
        <v>10</v>
      </c>
      <c r="D364" s="6" t="s">
        <v>76</v>
      </c>
      <c r="E364" s="5" t="str">
        <f aca="false">VLOOKUP(F364,[1]明细表!$D$68:$F$637,3,FALSE())</f>
        <v>冬笋村12社</v>
      </c>
      <c r="F364" s="6" t="s">
        <v>372</v>
      </c>
      <c r="G364" s="7" t="n">
        <v>1</v>
      </c>
      <c r="H364" s="5" t="n">
        <v>10</v>
      </c>
    </row>
    <row r="365" s="1" customFormat="true" ht="13.5" hidden="false" customHeight="false" outlineLevel="0" collapsed="false">
      <c r="A365" s="5" t="n">
        <v>363</v>
      </c>
      <c r="B365" s="6" t="s">
        <v>9</v>
      </c>
      <c r="C365" s="6" t="s">
        <v>10</v>
      </c>
      <c r="D365" s="6" t="s">
        <v>76</v>
      </c>
      <c r="E365" s="5" t="str">
        <f aca="false">VLOOKUP(F365,[1]明细表!$D$68:$F$637,3,FALSE())</f>
        <v>冬笋村12社</v>
      </c>
      <c r="F365" s="6" t="s">
        <v>373</v>
      </c>
      <c r="G365" s="7" t="n">
        <v>1</v>
      </c>
      <c r="H365" s="5" t="n">
        <v>10</v>
      </c>
    </row>
    <row r="366" s="1" customFormat="true" ht="13.5" hidden="false" customHeight="false" outlineLevel="0" collapsed="false">
      <c r="A366" s="5" t="n">
        <v>364</v>
      </c>
      <c r="B366" s="6" t="s">
        <v>9</v>
      </c>
      <c r="C366" s="6" t="s">
        <v>10</v>
      </c>
      <c r="D366" s="6" t="s">
        <v>76</v>
      </c>
      <c r="E366" s="5" t="str">
        <f aca="false">VLOOKUP(F366,[1]明细表!$D$68:$F$637,3,FALSE())</f>
        <v>冬笋村12社</v>
      </c>
      <c r="F366" s="6" t="s">
        <v>374</v>
      </c>
      <c r="G366" s="7" t="n">
        <v>1</v>
      </c>
      <c r="H366" s="5" t="n">
        <v>10</v>
      </c>
    </row>
    <row r="367" s="1" customFormat="true" ht="13.5" hidden="false" customHeight="false" outlineLevel="0" collapsed="false">
      <c r="A367" s="5" t="n">
        <v>365</v>
      </c>
      <c r="B367" s="6" t="s">
        <v>9</v>
      </c>
      <c r="C367" s="6" t="s">
        <v>10</v>
      </c>
      <c r="D367" s="6" t="s">
        <v>76</v>
      </c>
      <c r="E367" s="5" t="str">
        <f aca="false">VLOOKUP(F367,[1]明细表!$D$68:$F$637,3,FALSE())</f>
        <v>冬笋村12社</v>
      </c>
      <c r="F367" s="6" t="s">
        <v>375</v>
      </c>
      <c r="G367" s="7" t="n">
        <v>1</v>
      </c>
      <c r="H367" s="5" t="n">
        <v>10</v>
      </c>
    </row>
    <row r="368" s="1" customFormat="true" ht="13.5" hidden="false" customHeight="false" outlineLevel="0" collapsed="false">
      <c r="A368" s="5" t="n">
        <v>366</v>
      </c>
      <c r="B368" s="6" t="s">
        <v>9</v>
      </c>
      <c r="C368" s="6" t="s">
        <v>10</v>
      </c>
      <c r="D368" s="6" t="s">
        <v>76</v>
      </c>
      <c r="E368" s="5" t="str">
        <f aca="false">VLOOKUP(F368,[1]明细表!$D$68:$F$637,3,FALSE())</f>
        <v>冬笋村14社</v>
      </c>
      <c r="F368" s="6" t="s">
        <v>376</v>
      </c>
      <c r="G368" s="7" t="n">
        <v>1</v>
      </c>
      <c r="H368" s="5" t="n">
        <v>10</v>
      </c>
    </row>
    <row r="369" s="1" customFormat="true" ht="13.5" hidden="false" customHeight="false" outlineLevel="0" collapsed="false">
      <c r="A369" s="5" t="n">
        <v>367</v>
      </c>
      <c r="B369" s="6" t="s">
        <v>9</v>
      </c>
      <c r="C369" s="6" t="s">
        <v>10</v>
      </c>
      <c r="D369" s="6" t="s">
        <v>76</v>
      </c>
      <c r="E369" s="5" t="str">
        <f aca="false">VLOOKUP(F369,[1]明细表!$D$68:$F$637,3,FALSE())</f>
        <v>冬笋村14社</v>
      </c>
      <c r="F369" s="6" t="s">
        <v>377</v>
      </c>
      <c r="G369" s="7" t="n">
        <v>1</v>
      </c>
      <c r="H369" s="5" t="n">
        <v>10</v>
      </c>
    </row>
    <row r="370" s="1" customFormat="true" ht="13.5" hidden="false" customHeight="false" outlineLevel="0" collapsed="false">
      <c r="A370" s="5" t="n">
        <v>368</v>
      </c>
      <c r="B370" s="6" t="s">
        <v>9</v>
      </c>
      <c r="C370" s="6" t="s">
        <v>10</v>
      </c>
      <c r="D370" s="6" t="s">
        <v>76</v>
      </c>
      <c r="E370" s="5" t="str">
        <f aca="false">VLOOKUP(F370,[1]明细表!$D$68:$F$637,3,FALSE())</f>
        <v>冬笋村15社</v>
      </c>
      <c r="F370" s="6" t="s">
        <v>378</v>
      </c>
      <c r="G370" s="7" t="n">
        <v>1</v>
      </c>
      <c r="H370" s="5" t="n">
        <v>10</v>
      </c>
    </row>
    <row r="371" s="1" customFormat="true" ht="13.5" hidden="false" customHeight="false" outlineLevel="0" collapsed="false">
      <c r="A371" s="5" t="n">
        <v>369</v>
      </c>
      <c r="B371" s="6" t="s">
        <v>9</v>
      </c>
      <c r="C371" s="6" t="s">
        <v>10</v>
      </c>
      <c r="D371" s="6" t="s">
        <v>76</v>
      </c>
      <c r="E371" s="5" t="str">
        <f aca="false">VLOOKUP(F371,[1]明细表!$D$68:$F$637,3,FALSE())</f>
        <v>冬笋村15社</v>
      </c>
      <c r="F371" s="6" t="s">
        <v>379</v>
      </c>
      <c r="G371" s="7" t="n">
        <v>1</v>
      </c>
      <c r="H371" s="5" t="n">
        <v>10</v>
      </c>
    </row>
    <row r="372" s="1" customFormat="true" ht="13.5" hidden="false" customHeight="false" outlineLevel="0" collapsed="false">
      <c r="A372" s="5" t="n">
        <v>370</v>
      </c>
      <c r="B372" s="6" t="s">
        <v>9</v>
      </c>
      <c r="C372" s="6" t="s">
        <v>10</v>
      </c>
      <c r="D372" s="6" t="s">
        <v>76</v>
      </c>
      <c r="E372" s="5" t="str">
        <f aca="false">VLOOKUP(F372,[1]明细表!$D$68:$F$637,3,FALSE())</f>
        <v>冬笋村15社</v>
      </c>
      <c r="F372" s="6" t="s">
        <v>380</v>
      </c>
      <c r="G372" s="7" t="n">
        <v>1</v>
      </c>
      <c r="H372" s="5" t="n">
        <v>10</v>
      </c>
    </row>
    <row r="373" s="1" customFormat="true" ht="13.5" hidden="false" customHeight="false" outlineLevel="0" collapsed="false">
      <c r="A373" s="5" t="n">
        <v>371</v>
      </c>
      <c r="B373" s="6" t="s">
        <v>9</v>
      </c>
      <c r="C373" s="6" t="s">
        <v>10</v>
      </c>
      <c r="D373" s="6" t="s">
        <v>76</v>
      </c>
      <c r="E373" s="5" t="str">
        <f aca="false">VLOOKUP(F373,[1]明细表!$D$68:$F$637,3,FALSE())</f>
        <v>冬笋村16社</v>
      </c>
      <c r="F373" s="6" t="s">
        <v>381</v>
      </c>
      <c r="G373" s="7" t="n">
        <v>1</v>
      </c>
      <c r="H373" s="5" t="n">
        <v>10</v>
      </c>
    </row>
    <row r="374" s="1" customFormat="true" ht="13.5" hidden="false" customHeight="false" outlineLevel="0" collapsed="false">
      <c r="A374" s="5" t="n">
        <v>372</v>
      </c>
      <c r="B374" s="6" t="s">
        <v>9</v>
      </c>
      <c r="C374" s="6" t="s">
        <v>10</v>
      </c>
      <c r="D374" s="6" t="s">
        <v>76</v>
      </c>
      <c r="E374" s="5" t="str">
        <f aca="false">VLOOKUP(F374,[1]明细表!$D$68:$F$637,3,FALSE())</f>
        <v>冬笋村16社</v>
      </c>
      <c r="F374" s="6" t="s">
        <v>382</v>
      </c>
      <c r="G374" s="7" t="n">
        <v>1</v>
      </c>
      <c r="H374" s="5" t="n">
        <v>10</v>
      </c>
    </row>
    <row r="375" s="1" customFormat="true" ht="13.5" hidden="false" customHeight="false" outlineLevel="0" collapsed="false">
      <c r="A375" s="5" t="n">
        <v>373</v>
      </c>
      <c r="B375" s="6" t="s">
        <v>9</v>
      </c>
      <c r="C375" s="6" t="s">
        <v>10</v>
      </c>
      <c r="D375" s="6" t="s">
        <v>76</v>
      </c>
      <c r="E375" s="5" t="str">
        <f aca="false">VLOOKUP(F375,[1]明细表!$D$68:$F$637,3,FALSE())</f>
        <v>冬笋村17社</v>
      </c>
      <c r="F375" s="6" t="s">
        <v>383</v>
      </c>
      <c r="G375" s="7" t="n">
        <v>1</v>
      </c>
      <c r="H375" s="5" t="n">
        <v>10</v>
      </c>
    </row>
    <row r="376" s="1" customFormat="true" ht="13.5" hidden="false" customHeight="false" outlineLevel="0" collapsed="false">
      <c r="A376" s="5" t="n">
        <v>374</v>
      </c>
      <c r="B376" s="6" t="s">
        <v>9</v>
      </c>
      <c r="C376" s="6" t="s">
        <v>10</v>
      </c>
      <c r="D376" s="6" t="s">
        <v>76</v>
      </c>
      <c r="E376" s="5" t="str">
        <f aca="false">VLOOKUP(F376,[1]明细表!$D$68:$F$637,3,FALSE())</f>
        <v>冬笋村17社</v>
      </c>
      <c r="F376" s="6" t="s">
        <v>384</v>
      </c>
      <c r="G376" s="7" t="n">
        <v>1</v>
      </c>
      <c r="H376" s="5" t="n">
        <v>10</v>
      </c>
    </row>
    <row r="377" s="1" customFormat="true" ht="13.5" hidden="false" customHeight="false" outlineLevel="0" collapsed="false">
      <c r="A377" s="5" t="n">
        <v>375</v>
      </c>
      <c r="B377" s="6" t="s">
        <v>9</v>
      </c>
      <c r="C377" s="6" t="s">
        <v>10</v>
      </c>
      <c r="D377" s="6" t="s">
        <v>76</v>
      </c>
      <c r="E377" s="5" t="str">
        <f aca="false">VLOOKUP(F377,[1]明细表!$D$68:$F$637,3,FALSE())</f>
        <v>冬笋村17社</v>
      </c>
      <c r="F377" s="6" t="s">
        <v>385</v>
      </c>
      <c r="G377" s="7" t="n">
        <v>1</v>
      </c>
      <c r="H377" s="5" t="n">
        <v>10</v>
      </c>
    </row>
    <row r="378" s="1" customFormat="true" ht="13.5" hidden="false" customHeight="false" outlineLevel="0" collapsed="false">
      <c r="A378" s="5" t="n">
        <v>376</v>
      </c>
      <c r="B378" s="6" t="s">
        <v>9</v>
      </c>
      <c r="C378" s="6" t="s">
        <v>10</v>
      </c>
      <c r="D378" s="6" t="s">
        <v>76</v>
      </c>
      <c r="E378" s="5" t="str">
        <f aca="false">VLOOKUP(F378,[1]明细表!$D$68:$F$637,3,FALSE())</f>
        <v>冬笋村17社</v>
      </c>
      <c r="F378" s="6" t="s">
        <v>386</v>
      </c>
      <c r="G378" s="7" t="n">
        <v>1</v>
      </c>
      <c r="H378" s="5" t="n">
        <v>10</v>
      </c>
    </row>
    <row r="379" s="1" customFormat="true" ht="13.5" hidden="false" customHeight="false" outlineLevel="0" collapsed="false">
      <c r="A379" s="5" t="n">
        <v>377</v>
      </c>
      <c r="B379" s="6" t="s">
        <v>9</v>
      </c>
      <c r="C379" s="6" t="s">
        <v>10</v>
      </c>
      <c r="D379" s="6" t="s">
        <v>76</v>
      </c>
      <c r="E379" s="5" t="str">
        <f aca="false">VLOOKUP(F379,[1]明细表!$D$68:$F$637,3,FALSE())</f>
        <v>冬笋村17社</v>
      </c>
      <c r="F379" s="6" t="s">
        <v>387</v>
      </c>
      <c r="G379" s="7" t="n">
        <v>1</v>
      </c>
      <c r="H379" s="5" t="n">
        <v>10</v>
      </c>
    </row>
    <row r="380" s="1" customFormat="true" ht="13.5" hidden="false" customHeight="false" outlineLevel="0" collapsed="false">
      <c r="A380" s="5" t="n">
        <v>378</v>
      </c>
      <c r="B380" s="6" t="s">
        <v>9</v>
      </c>
      <c r="C380" s="6" t="s">
        <v>10</v>
      </c>
      <c r="D380" s="6" t="s">
        <v>76</v>
      </c>
      <c r="E380" s="5" t="str">
        <f aca="false">VLOOKUP(F380,[1]明细表!$D$68:$F$637,3,FALSE())</f>
        <v>冬笋村18社</v>
      </c>
      <c r="F380" s="6" t="s">
        <v>388</v>
      </c>
      <c r="G380" s="7" t="n">
        <v>1</v>
      </c>
      <c r="H380" s="5" t="n">
        <v>10</v>
      </c>
    </row>
    <row r="381" s="1" customFormat="true" ht="13.5" hidden="false" customHeight="false" outlineLevel="0" collapsed="false">
      <c r="A381" s="5" t="n">
        <v>379</v>
      </c>
      <c r="B381" s="6" t="s">
        <v>9</v>
      </c>
      <c r="C381" s="6" t="s">
        <v>10</v>
      </c>
      <c r="D381" s="6" t="s">
        <v>76</v>
      </c>
      <c r="E381" s="5" t="str">
        <f aca="false">VLOOKUP(F381,[1]明细表!$D$68:$F$637,3,FALSE())</f>
        <v>冬笋村18社</v>
      </c>
      <c r="F381" s="6" t="s">
        <v>389</v>
      </c>
      <c r="G381" s="7" t="n">
        <v>1</v>
      </c>
      <c r="H381" s="5" t="n">
        <v>10</v>
      </c>
    </row>
    <row r="382" s="1" customFormat="true" ht="13.5" hidden="false" customHeight="false" outlineLevel="0" collapsed="false">
      <c r="A382" s="5" t="n">
        <v>380</v>
      </c>
      <c r="B382" s="6" t="s">
        <v>9</v>
      </c>
      <c r="C382" s="6" t="s">
        <v>10</v>
      </c>
      <c r="D382" s="6" t="s">
        <v>76</v>
      </c>
      <c r="E382" s="5" t="str">
        <f aca="false">VLOOKUP(F382,[1]明细表!$D$68:$F$637,3,FALSE())</f>
        <v>冬笋村19社</v>
      </c>
      <c r="F382" s="6" t="s">
        <v>390</v>
      </c>
      <c r="G382" s="7" t="n">
        <v>1</v>
      </c>
      <c r="H382" s="5" t="n">
        <v>10</v>
      </c>
    </row>
    <row r="383" s="1" customFormat="true" ht="13.5" hidden="false" customHeight="false" outlineLevel="0" collapsed="false">
      <c r="A383" s="5" t="n">
        <v>381</v>
      </c>
      <c r="B383" s="6" t="s">
        <v>9</v>
      </c>
      <c r="C383" s="6" t="s">
        <v>10</v>
      </c>
      <c r="D383" s="6" t="s">
        <v>76</v>
      </c>
      <c r="E383" s="5" t="str">
        <f aca="false">VLOOKUP(F383,[1]明细表!$D$68:$F$637,3,FALSE())</f>
        <v>冬笋村19社</v>
      </c>
      <c r="F383" s="6" t="s">
        <v>391</v>
      </c>
      <c r="G383" s="7" t="n">
        <v>1</v>
      </c>
      <c r="H383" s="5" t="n">
        <v>10</v>
      </c>
    </row>
    <row r="384" s="1" customFormat="true" ht="13.5" hidden="false" customHeight="false" outlineLevel="0" collapsed="false">
      <c r="A384" s="5" t="n">
        <v>382</v>
      </c>
      <c r="B384" s="6" t="s">
        <v>9</v>
      </c>
      <c r="C384" s="6" t="s">
        <v>10</v>
      </c>
      <c r="D384" s="6" t="s">
        <v>76</v>
      </c>
      <c r="E384" s="5" t="str">
        <f aca="false">VLOOKUP(F384,[1]明细表!$D$68:$F$637,3,FALSE())</f>
        <v>冬笋村20社</v>
      </c>
      <c r="F384" s="6" t="s">
        <v>392</v>
      </c>
      <c r="G384" s="7" t="n">
        <v>1</v>
      </c>
      <c r="H384" s="5" t="n">
        <v>10</v>
      </c>
    </row>
    <row r="385" s="1" customFormat="true" ht="13.5" hidden="false" customHeight="false" outlineLevel="0" collapsed="false">
      <c r="A385" s="5" t="n">
        <v>383</v>
      </c>
      <c r="B385" s="6" t="s">
        <v>9</v>
      </c>
      <c r="C385" s="6" t="s">
        <v>10</v>
      </c>
      <c r="D385" s="6" t="s">
        <v>76</v>
      </c>
      <c r="E385" s="5" t="str">
        <f aca="false">VLOOKUP(F385,[1]明细表!$D$68:$F$637,3,FALSE())</f>
        <v>冬笋村20社</v>
      </c>
      <c r="F385" s="6" t="s">
        <v>393</v>
      </c>
      <c r="G385" s="7" t="n">
        <v>1</v>
      </c>
      <c r="H385" s="5" t="n">
        <v>10</v>
      </c>
    </row>
    <row r="386" s="1" customFormat="true" ht="13.5" hidden="false" customHeight="false" outlineLevel="0" collapsed="false">
      <c r="A386" s="5" t="n">
        <v>384</v>
      </c>
      <c r="B386" s="6" t="s">
        <v>9</v>
      </c>
      <c r="C386" s="6" t="s">
        <v>10</v>
      </c>
      <c r="D386" s="6" t="s">
        <v>76</v>
      </c>
      <c r="E386" s="5" t="str">
        <f aca="false">VLOOKUP(F386,[1]明细表!$D$68:$F$637,3,FALSE())</f>
        <v>冬笋村21社</v>
      </c>
      <c r="F386" s="6" t="s">
        <v>394</v>
      </c>
      <c r="G386" s="7" t="n">
        <v>1</v>
      </c>
      <c r="H386" s="5" t="n">
        <v>10</v>
      </c>
    </row>
    <row r="387" s="1" customFormat="true" ht="13.5" hidden="false" customHeight="false" outlineLevel="0" collapsed="false">
      <c r="A387" s="5" t="n">
        <v>385</v>
      </c>
      <c r="B387" s="6" t="s">
        <v>9</v>
      </c>
      <c r="C387" s="6" t="s">
        <v>10</v>
      </c>
      <c r="D387" s="6" t="s">
        <v>76</v>
      </c>
      <c r="E387" s="5" t="str">
        <f aca="false">VLOOKUP(F387,[1]明细表!$D$68:$F$637,3,FALSE())</f>
        <v>冬笋村22社</v>
      </c>
      <c r="F387" s="6" t="s">
        <v>395</v>
      </c>
      <c r="G387" s="7" t="n">
        <v>1</v>
      </c>
      <c r="H387" s="5" t="n">
        <v>10</v>
      </c>
    </row>
    <row r="388" s="1" customFormat="true" ht="13.5" hidden="false" customHeight="false" outlineLevel="0" collapsed="false">
      <c r="A388" s="5" t="n">
        <v>386</v>
      </c>
      <c r="B388" s="6" t="s">
        <v>9</v>
      </c>
      <c r="C388" s="6" t="s">
        <v>10</v>
      </c>
      <c r="D388" s="6" t="s">
        <v>76</v>
      </c>
      <c r="E388" s="5" t="str">
        <f aca="false">VLOOKUP(F388,[1]明细表!$D$68:$F$637,3,FALSE())</f>
        <v>冬笋村21社</v>
      </c>
      <c r="F388" s="6" t="s">
        <v>396</v>
      </c>
      <c r="G388" s="7" t="n">
        <v>1</v>
      </c>
      <c r="H388" s="5" t="n">
        <v>10</v>
      </c>
    </row>
    <row r="389" s="1" customFormat="true" ht="13.5" hidden="false" customHeight="false" outlineLevel="0" collapsed="false">
      <c r="A389" s="5" t="n">
        <v>387</v>
      </c>
      <c r="B389" s="6" t="s">
        <v>9</v>
      </c>
      <c r="C389" s="6" t="s">
        <v>10</v>
      </c>
      <c r="D389" s="6" t="s">
        <v>76</v>
      </c>
      <c r="E389" s="5" t="str">
        <f aca="false">VLOOKUP(F389,[1]明细表!$D$68:$F$637,3,FALSE())</f>
        <v>冬笋村21社</v>
      </c>
      <c r="F389" s="6" t="s">
        <v>397</v>
      </c>
      <c r="G389" s="7" t="n">
        <v>1</v>
      </c>
      <c r="H389" s="5" t="n">
        <v>10</v>
      </c>
    </row>
    <row r="390" s="1" customFormat="true" ht="13.5" hidden="false" customHeight="false" outlineLevel="0" collapsed="false">
      <c r="A390" s="5" t="n">
        <v>388</v>
      </c>
      <c r="B390" s="6" t="s">
        <v>9</v>
      </c>
      <c r="C390" s="6" t="s">
        <v>10</v>
      </c>
      <c r="D390" s="6" t="s">
        <v>76</v>
      </c>
      <c r="E390" s="5" t="str">
        <f aca="false">VLOOKUP(F390,[1]明细表!$D$68:$F$637,3,FALSE())</f>
        <v>冬笋村22社</v>
      </c>
      <c r="F390" s="6" t="s">
        <v>398</v>
      </c>
      <c r="G390" s="7" t="n">
        <v>1</v>
      </c>
      <c r="H390" s="5" t="n">
        <v>10</v>
      </c>
    </row>
    <row r="391" s="1" customFormat="true" ht="13.5" hidden="false" customHeight="false" outlineLevel="0" collapsed="false">
      <c r="A391" s="5" t="n">
        <v>389</v>
      </c>
      <c r="B391" s="6" t="s">
        <v>9</v>
      </c>
      <c r="C391" s="6" t="s">
        <v>10</v>
      </c>
      <c r="D391" s="6" t="s">
        <v>76</v>
      </c>
      <c r="E391" s="5" t="str">
        <f aca="false">VLOOKUP(F391,[1]明细表!$D$68:$F$637,3,FALSE())</f>
        <v>冬笋村22社</v>
      </c>
      <c r="F391" s="6" t="s">
        <v>399</v>
      </c>
      <c r="G391" s="7" t="n">
        <v>1</v>
      </c>
      <c r="H391" s="5" t="n">
        <v>10</v>
      </c>
    </row>
    <row r="392" s="1" customFormat="true" ht="13.5" hidden="false" customHeight="false" outlineLevel="0" collapsed="false">
      <c r="A392" s="5" t="n">
        <v>390</v>
      </c>
      <c r="B392" s="6" t="s">
        <v>9</v>
      </c>
      <c r="C392" s="6" t="s">
        <v>10</v>
      </c>
      <c r="D392" s="6" t="s">
        <v>76</v>
      </c>
      <c r="E392" s="5" t="str">
        <f aca="false">VLOOKUP(F392,[1]明细表!$D$68:$F$637,3,FALSE())</f>
        <v>冬笋村22社</v>
      </c>
      <c r="F392" s="6" t="s">
        <v>400</v>
      </c>
      <c r="G392" s="7" t="n">
        <v>1</v>
      </c>
      <c r="H392" s="5" t="n">
        <v>10</v>
      </c>
    </row>
    <row r="393" s="1" customFormat="true" ht="13.5" hidden="false" customHeight="false" outlineLevel="0" collapsed="false">
      <c r="A393" s="5" t="n">
        <v>391</v>
      </c>
      <c r="B393" s="6" t="s">
        <v>9</v>
      </c>
      <c r="C393" s="6" t="s">
        <v>10</v>
      </c>
      <c r="D393" s="6" t="s">
        <v>76</v>
      </c>
      <c r="E393" s="5" t="str">
        <f aca="false">VLOOKUP(F393,[1]明细表!$D$68:$F$637,3,FALSE())</f>
        <v>冬笋村22社</v>
      </c>
      <c r="F393" s="6" t="s">
        <v>401</v>
      </c>
      <c r="G393" s="7" t="n">
        <v>1</v>
      </c>
      <c r="H393" s="5" t="n">
        <v>10</v>
      </c>
    </row>
    <row r="394" s="1" customFormat="true" ht="13.5" hidden="false" customHeight="false" outlineLevel="0" collapsed="false">
      <c r="A394" s="5" t="n">
        <v>392</v>
      </c>
      <c r="B394" s="6" t="s">
        <v>9</v>
      </c>
      <c r="C394" s="6" t="s">
        <v>10</v>
      </c>
      <c r="D394" s="6" t="s">
        <v>76</v>
      </c>
      <c r="E394" s="5" t="str">
        <f aca="false">VLOOKUP(F394,[1]明细表!$D$68:$F$637,3,FALSE())</f>
        <v>冬笋村22社</v>
      </c>
      <c r="F394" s="6" t="s">
        <v>402</v>
      </c>
      <c r="G394" s="7" t="n">
        <v>1</v>
      </c>
      <c r="H394" s="5" t="n">
        <v>10</v>
      </c>
    </row>
    <row r="395" s="1" customFormat="true" ht="13.5" hidden="false" customHeight="false" outlineLevel="0" collapsed="false">
      <c r="A395" s="5" t="n">
        <v>393</v>
      </c>
      <c r="B395" s="6" t="s">
        <v>9</v>
      </c>
      <c r="C395" s="6" t="s">
        <v>10</v>
      </c>
      <c r="D395" s="6" t="s">
        <v>76</v>
      </c>
      <c r="E395" s="5" t="str">
        <f aca="false">VLOOKUP(F395,[1]明细表!$D$68:$F$637,3,FALSE())</f>
        <v>冬笋村23社</v>
      </c>
      <c r="F395" s="6" t="s">
        <v>403</v>
      </c>
      <c r="G395" s="7" t="n">
        <v>1</v>
      </c>
      <c r="H395" s="5" t="n">
        <v>10</v>
      </c>
    </row>
    <row r="396" s="1" customFormat="true" ht="13.5" hidden="false" customHeight="false" outlineLevel="0" collapsed="false">
      <c r="A396" s="5" t="n">
        <v>394</v>
      </c>
      <c r="B396" s="6" t="s">
        <v>9</v>
      </c>
      <c r="C396" s="6" t="s">
        <v>10</v>
      </c>
      <c r="D396" s="6" t="s">
        <v>76</v>
      </c>
      <c r="E396" s="5" t="str">
        <f aca="false">VLOOKUP(F396,[1]明细表!$D$68:$F$637,3,FALSE())</f>
        <v>冬笋村23社</v>
      </c>
      <c r="F396" s="6" t="s">
        <v>404</v>
      </c>
      <c r="G396" s="7" t="n">
        <v>1</v>
      </c>
      <c r="H396" s="5" t="n">
        <v>10</v>
      </c>
    </row>
    <row r="397" s="1" customFormat="true" ht="13.5" hidden="false" customHeight="false" outlineLevel="0" collapsed="false">
      <c r="A397" s="5" t="n">
        <v>395</v>
      </c>
      <c r="B397" s="6" t="s">
        <v>9</v>
      </c>
      <c r="C397" s="6" t="s">
        <v>10</v>
      </c>
      <c r="D397" s="6" t="s">
        <v>76</v>
      </c>
      <c r="E397" s="5" t="str">
        <f aca="false">VLOOKUP(F397,[1]明细表!$D$68:$F$637,3,FALSE())</f>
        <v>冬笋村23社</v>
      </c>
      <c r="F397" s="6" t="s">
        <v>405</v>
      </c>
      <c r="G397" s="7" t="n">
        <v>1</v>
      </c>
      <c r="H397" s="5" t="n">
        <v>10</v>
      </c>
    </row>
    <row r="398" s="1" customFormat="true" ht="13.5" hidden="false" customHeight="false" outlineLevel="0" collapsed="false">
      <c r="A398" s="5" t="n">
        <v>396</v>
      </c>
      <c r="B398" s="6" t="s">
        <v>9</v>
      </c>
      <c r="C398" s="6" t="s">
        <v>10</v>
      </c>
      <c r="D398" s="6" t="s">
        <v>76</v>
      </c>
      <c r="E398" s="5" t="str">
        <f aca="false">VLOOKUP(F398,[1]明细表!$D$68:$F$637,3,FALSE())</f>
        <v>冬笋村23社</v>
      </c>
      <c r="F398" s="6" t="s">
        <v>406</v>
      </c>
      <c r="G398" s="7" t="n">
        <v>1</v>
      </c>
      <c r="H398" s="5" t="n">
        <v>10</v>
      </c>
    </row>
    <row r="399" s="1" customFormat="true" ht="13.5" hidden="false" customHeight="false" outlineLevel="0" collapsed="false">
      <c r="A399" s="5" t="n">
        <v>397</v>
      </c>
      <c r="B399" s="6" t="s">
        <v>9</v>
      </c>
      <c r="C399" s="6" t="s">
        <v>10</v>
      </c>
      <c r="D399" s="6" t="s">
        <v>76</v>
      </c>
      <c r="E399" s="5" t="str">
        <f aca="false">VLOOKUP(F399,[1]明细表!$D$68:$F$637,3,FALSE())</f>
        <v>冬笋村24社</v>
      </c>
      <c r="F399" s="6" t="s">
        <v>407</v>
      </c>
      <c r="G399" s="7" t="n">
        <v>1</v>
      </c>
      <c r="H399" s="5" t="n">
        <v>10</v>
      </c>
    </row>
    <row r="400" s="1" customFormat="true" ht="13.5" hidden="false" customHeight="false" outlineLevel="0" collapsed="false">
      <c r="A400" s="5" t="n">
        <v>398</v>
      </c>
      <c r="B400" s="6" t="s">
        <v>9</v>
      </c>
      <c r="C400" s="6" t="s">
        <v>10</v>
      </c>
      <c r="D400" s="6" t="s">
        <v>76</v>
      </c>
      <c r="E400" s="5" t="str">
        <f aca="false">VLOOKUP(F400,[1]明细表!$D$68:$F$637,3,FALSE())</f>
        <v>冬笋村24社</v>
      </c>
      <c r="F400" s="6" t="s">
        <v>408</v>
      </c>
      <c r="G400" s="7" t="n">
        <v>1</v>
      </c>
      <c r="H400" s="5" t="n">
        <v>10</v>
      </c>
    </row>
    <row r="401" s="1" customFormat="true" ht="13.5" hidden="false" customHeight="false" outlineLevel="0" collapsed="false">
      <c r="A401" s="5" t="n">
        <v>399</v>
      </c>
      <c r="B401" s="6" t="s">
        <v>9</v>
      </c>
      <c r="C401" s="6" t="s">
        <v>10</v>
      </c>
      <c r="D401" s="6" t="s">
        <v>76</v>
      </c>
      <c r="E401" s="5" t="str">
        <f aca="false">VLOOKUP(F401,[1]明细表!$D$68:$F$637,3,FALSE())</f>
        <v>冬笋村24社</v>
      </c>
      <c r="F401" s="6" t="s">
        <v>409</v>
      </c>
      <c r="G401" s="7" t="n">
        <v>1</v>
      </c>
      <c r="H401" s="5" t="n">
        <v>10</v>
      </c>
    </row>
    <row r="402" s="1" customFormat="true" ht="13.5" hidden="false" customHeight="false" outlineLevel="0" collapsed="false">
      <c r="A402" s="5" t="n">
        <v>400</v>
      </c>
      <c r="B402" s="6" t="s">
        <v>9</v>
      </c>
      <c r="C402" s="6" t="s">
        <v>10</v>
      </c>
      <c r="D402" s="6" t="s">
        <v>76</v>
      </c>
      <c r="E402" s="5" t="str">
        <f aca="false">VLOOKUP(F402,[1]明细表!$D$68:$F$637,3,FALSE())</f>
        <v>冬笋村24社</v>
      </c>
      <c r="F402" s="6" t="s">
        <v>410</v>
      </c>
      <c r="G402" s="7" t="n">
        <v>1</v>
      </c>
      <c r="H402" s="5" t="n">
        <v>10</v>
      </c>
    </row>
    <row r="403" s="1" customFormat="true" ht="13.5" hidden="false" customHeight="false" outlineLevel="0" collapsed="false">
      <c r="A403" s="5" t="n">
        <v>401</v>
      </c>
      <c r="B403" s="6" t="s">
        <v>9</v>
      </c>
      <c r="C403" s="6" t="s">
        <v>10</v>
      </c>
      <c r="D403" s="6" t="s">
        <v>76</v>
      </c>
      <c r="E403" s="5" t="str">
        <f aca="false">VLOOKUP(F403,[1]明细表!$D$68:$F$637,3,FALSE())</f>
        <v>冬笋村24社</v>
      </c>
      <c r="F403" s="6" t="s">
        <v>411</v>
      </c>
      <c r="G403" s="7" t="n">
        <v>1</v>
      </c>
      <c r="H403" s="5" t="n">
        <v>10</v>
      </c>
    </row>
    <row r="404" s="1" customFormat="true" ht="13.5" hidden="false" customHeight="false" outlineLevel="0" collapsed="false">
      <c r="A404" s="5" t="n">
        <v>402</v>
      </c>
      <c r="B404" s="6" t="s">
        <v>9</v>
      </c>
      <c r="C404" s="6" t="s">
        <v>10</v>
      </c>
      <c r="D404" s="6" t="s">
        <v>76</v>
      </c>
      <c r="E404" s="5" t="str">
        <f aca="false">VLOOKUP(F404,[1]明细表!$D$68:$F$637,3,FALSE())</f>
        <v>冬笋村24社</v>
      </c>
      <c r="F404" s="6" t="s">
        <v>412</v>
      </c>
      <c r="G404" s="7" t="n">
        <v>1</v>
      </c>
      <c r="H404" s="5" t="n">
        <v>10</v>
      </c>
    </row>
    <row r="405" s="1" customFormat="true" ht="13.5" hidden="false" customHeight="false" outlineLevel="0" collapsed="false">
      <c r="A405" s="5" t="n">
        <v>403</v>
      </c>
      <c r="B405" s="6" t="s">
        <v>9</v>
      </c>
      <c r="C405" s="6" t="s">
        <v>10</v>
      </c>
      <c r="D405" s="6" t="s">
        <v>76</v>
      </c>
      <c r="E405" s="5" t="str">
        <f aca="false">VLOOKUP(F405,[1]明细表!$D$68:$F$637,3,FALSE())</f>
        <v>冬笋村25社</v>
      </c>
      <c r="F405" s="6" t="s">
        <v>413</v>
      </c>
      <c r="G405" s="7" t="n">
        <v>1</v>
      </c>
      <c r="H405" s="5" t="n">
        <v>10</v>
      </c>
    </row>
    <row r="406" s="1" customFormat="true" ht="13.5" hidden="false" customHeight="false" outlineLevel="0" collapsed="false">
      <c r="A406" s="5" t="n">
        <v>404</v>
      </c>
      <c r="B406" s="6" t="s">
        <v>9</v>
      </c>
      <c r="C406" s="6" t="s">
        <v>10</v>
      </c>
      <c r="D406" s="6" t="s">
        <v>11</v>
      </c>
      <c r="E406" s="5" t="str">
        <f aca="false">VLOOKUP(F406,[1]明细表!$D$4:$F$466,3,FALSE())</f>
        <v>冬笋村25社</v>
      </c>
      <c r="F406" s="6" t="s">
        <v>414</v>
      </c>
      <c r="G406" s="7" t="n">
        <v>1</v>
      </c>
      <c r="H406" s="5" t="n">
        <v>200</v>
      </c>
    </row>
    <row r="407" s="1" customFormat="true" ht="13.5" hidden="false" customHeight="false" outlineLevel="0" collapsed="false">
      <c r="A407" s="5" t="n">
        <v>405</v>
      </c>
      <c r="B407" s="6" t="s">
        <v>9</v>
      </c>
      <c r="C407" s="6" t="s">
        <v>10</v>
      </c>
      <c r="D407" s="6" t="s">
        <v>76</v>
      </c>
      <c r="E407" s="5" t="str">
        <f aca="false">VLOOKUP(F407,[1]明细表!$D$68:$F$637,3,FALSE())</f>
        <v>金源村18组</v>
      </c>
      <c r="F407" s="6" t="s">
        <v>110</v>
      </c>
      <c r="G407" s="7" t="n">
        <v>1</v>
      </c>
      <c r="H407" s="5" t="n">
        <v>10</v>
      </c>
    </row>
    <row r="408" s="1" customFormat="true" ht="13.5" hidden="false" customHeight="false" outlineLevel="0" collapsed="false">
      <c r="A408" s="5" t="n">
        <v>406</v>
      </c>
      <c r="B408" s="6" t="s">
        <v>9</v>
      </c>
      <c r="C408" s="6" t="s">
        <v>10</v>
      </c>
      <c r="D408" s="6" t="s">
        <v>76</v>
      </c>
      <c r="E408" s="5" t="str">
        <f aca="false">VLOOKUP(F408,[1]明细表!$D$68:$F$637,3,FALSE())</f>
        <v>冬笋村25社</v>
      </c>
      <c r="F408" s="6" t="s">
        <v>415</v>
      </c>
      <c r="G408" s="7" t="n">
        <v>1</v>
      </c>
      <c r="H408" s="5" t="n">
        <v>10</v>
      </c>
    </row>
    <row r="409" s="1" customFormat="true" ht="13.5" hidden="false" customHeight="false" outlineLevel="0" collapsed="false">
      <c r="A409" s="5" t="n">
        <v>407</v>
      </c>
      <c r="B409" s="6" t="s">
        <v>9</v>
      </c>
      <c r="C409" s="6" t="s">
        <v>10</v>
      </c>
      <c r="D409" s="6" t="s">
        <v>11</v>
      </c>
      <c r="E409" s="5" t="str">
        <f aca="false">VLOOKUP(F409,[1]明细表!$D$4:$F$466,3,FALSE())</f>
        <v>冬笋村25社</v>
      </c>
      <c r="F409" s="6" t="s">
        <v>416</v>
      </c>
      <c r="G409" s="7" t="n">
        <v>1</v>
      </c>
      <c r="H409" s="5" t="n">
        <v>200</v>
      </c>
    </row>
    <row r="410" s="1" customFormat="true" ht="13.5" hidden="false" customHeight="false" outlineLevel="0" collapsed="false">
      <c r="A410" s="5" t="n">
        <v>408</v>
      </c>
      <c r="B410" s="6" t="s">
        <v>9</v>
      </c>
      <c r="C410" s="6" t="s">
        <v>10</v>
      </c>
      <c r="D410" s="6" t="s">
        <v>76</v>
      </c>
      <c r="E410" s="5" t="str">
        <f aca="false">VLOOKUP(F410,[1]明细表!$D$68:$F$637,3,FALSE())</f>
        <v>冬笋村25社</v>
      </c>
      <c r="F410" s="6" t="s">
        <v>417</v>
      </c>
      <c r="G410" s="7" t="n">
        <v>1</v>
      </c>
      <c r="H410" s="5" t="n">
        <v>10</v>
      </c>
    </row>
    <row r="411" s="1" customFormat="true" ht="13.5" hidden="false" customHeight="false" outlineLevel="0" collapsed="false">
      <c r="A411" s="5" t="n">
        <v>409</v>
      </c>
      <c r="B411" s="6" t="s">
        <v>9</v>
      </c>
      <c r="C411" s="6" t="s">
        <v>10</v>
      </c>
      <c r="D411" s="6" t="s">
        <v>11</v>
      </c>
      <c r="E411" s="5" t="str">
        <f aca="false">VLOOKUP(F411,[1]明细表!$D$4:$F$466,3,FALSE())</f>
        <v>冬笋村25社</v>
      </c>
      <c r="F411" s="6" t="s">
        <v>418</v>
      </c>
      <c r="G411" s="7" t="n">
        <v>1</v>
      </c>
      <c r="H411" s="5" t="n">
        <v>200</v>
      </c>
    </row>
    <row r="412" s="1" customFormat="true" ht="13.5" hidden="false" customHeight="false" outlineLevel="0" collapsed="false">
      <c r="A412" s="5" t="n">
        <v>410</v>
      </c>
      <c r="B412" s="6" t="s">
        <v>9</v>
      </c>
      <c r="C412" s="6" t="s">
        <v>10</v>
      </c>
      <c r="D412" s="6" t="s">
        <v>11</v>
      </c>
      <c r="E412" s="5" t="str">
        <f aca="false">VLOOKUP(F412,[1]明细表!$D$4:$F$466,3,FALSE())</f>
        <v>冬笋村25社</v>
      </c>
      <c r="F412" s="6" t="s">
        <v>419</v>
      </c>
      <c r="G412" s="7" t="n">
        <v>1</v>
      </c>
      <c r="H412" s="5" t="n">
        <v>200</v>
      </c>
    </row>
    <row r="413" s="1" customFormat="true" ht="13.5" hidden="false" customHeight="false" outlineLevel="0" collapsed="false">
      <c r="A413" s="5" t="n">
        <v>411</v>
      </c>
      <c r="B413" s="6" t="s">
        <v>9</v>
      </c>
      <c r="C413" s="6" t="s">
        <v>10</v>
      </c>
      <c r="D413" s="6" t="s">
        <v>76</v>
      </c>
      <c r="E413" s="5" t="str">
        <f aca="false">VLOOKUP(F413,[1]明细表!$D$68:$F$637,3,FALSE())</f>
        <v>冬笋村26社</v>
      </c>
      <c r="F413" s="6" t="s">
        <v>420</v>
      </c>
      <c r="G413" s="7" t="n">
        <v>1</v>
      </c>
      <c r="H413" s="5" t="n">
        <v>10</v>
      </c>
    </row>
    <row r="414" s="1" customFormat="true" ht="13.5" hidden="false" customHeight="false" outlineLevel="0" collapsed="false">
      <c r="A414" s="5" t="n">
        <v>412</v>
      </c>
      <c r="B414" s="6" t="s">
        <v>9</v>
      </c>
      <c r="C414" s="6" t="s">
        <v>10</v>
      </c>
      <c r="D414" s="6" t="s">
        <v>76</v>
      </c>
      <c r="E414" s="5" t="str">
        <f aca="false">VLOOKUP(F414,[1]明细表!$D$68:$F$637,3,FALSE())</f>
        <v>冬笋村27社</v>
      </c>
      <c r="F414" s="6" t="s">
        <v>421</v>
      </c>
      <c r="G414" s="7" t="n">
        <v>1</v>
      </c>
      <c r="H414" s="5" t="n">
        <v>10</v>
      </c>
    </row>
    <row r="415" s="1" customFormat="true" ht="13.5" hidden="false" customHeight="false" outlineLevel="0" collapsed="false">
      <c r="A415" s="5" t="n">
        <v>413</v>
      </c>
      <c r="B415" s="6" t="s">
        <v>9</v>
      </c>
      <c r="C415" s="6" t="s">
        <v>10</v>
      </c>
      <c r="D415" s="6" t="s">
        <v>76</v>
      </c>
      <c r="E415" s="5" t="str">
        <f aca="false">VLOOKUP(F415,[1]明细表!$D$68:$F$637,3,FALSE())</f>
        <v>冬笋村27社</v>
      </c>
      <c r="F415" s="6" t="s">
        <v>422</v>
      </c>
      <c r="G415" s="7" t="n">
        <v>1</v>
      </c>
      <c r="H415" s="5" t="n">
        <v>10</v>
      </c>
    </row>
    <row r="416" s="1" customFormat="true" ht="13.5" hidden="false" customHeight="false" outlineLevel="0" collapsed="false">
      <c r="A416" s="5" t="n">
        <v>414</v>
      </c>
      <c r="B416" s="6" t="s">
        <v>9</v>
      </c>
      <c r="C416" s="6" t="s">
        <v>10</v>
      </c>
      <c r="D416" s="6" t="s">
        <v>76</v>
      </c>
      <c r="E416" s="5" t="str">
        <f aca="false">VLOOKUP(F416,[1]明细表!$D$68:$F$637,3,FALSE())</f>
        <v>冬笋村27社</v>
      </c>
      <c r="F416" s="6" t="s">
        <v>423</v>
      </c>
      <c r="G416" s="7" t="n">
        <v>1</v>
      </c>
      <c r="H416" s="5" t="n">
        <v>10</v>
      </c>
    </row>
    <row r="417" s="1" customFormat="true" ht="13.5" hidden="false" customHeight="false" outlineLevel="0" collapsed="false">
      <c r="A417" s="5" t="n">
        <v>415</v>
      </c>
      <c r="B417" s="6" t="s">
        <v>9</v>
      </c>
      <c r="C417" s="6" t="s">
        <v>10</v>
      </c>
      <c r="D417" s="6" t="s">
        <v>76</v>
      </c>
      <c r="E417" s="5" t="str">
        <f aca="false">VLOOKUP(F417,[1]明细表!$D$68:$F$637,3,FALSE())</f>
        <v>冬笋村27社</v>
      </c>
      <c r="F417" s="6" t="s">
        <v>424</v>
      </c>
      <c r="G417" s="7" t="n">
        <v>1</v>
      </c>
      <c r="H417" s="5" t="n">
        <v>10</v>
      </c>
    </row>
    <row r="418" s="1" customFormat="true" ht="13.5" hidden="false" customHeight="false" outlineLevel="0" collapsed="false">
      <c r="A418" s="5" t="n">
        <v>416</v>
      </c>
      <c r="B418" s="6" t="s">
        <v>9</v>
      </c>
      <c r="C418" s="6" t="s">
        <v>10</v>
      </c>
      <c r="D418" s="6" t="s">
        <v>76</v>
      </c>
      <c r="E418" s="5" t="str">
        <f aca="false">VLOOKUP(F418,[1]明细表!$D$68:$F$637,3,FALSE())</f>
        <v>冬笋村27社</v>
      </c>
      <c r="F418" s="6" t="s">
        <v>425</v>
      </c>
      <c r="G418" s="7" t="n">
        <v>1</v>
      </c>
      <c r="H418" s="5" t="n">
        <v>10</v>
      </c>
    </row>
    <row r="419" s="1" customFormat="true" ht="13.5" hidden="false" customHeight="false" outlineLevel="0" collapsed="false">
      <c r="A419" s="5" t="n">
        <v>417</v>
      </c>
      <c r="B419" s="6" t="s">
        <v>9</v>
      </c>
      <c r="C419" s="6" t="s">
        <v>10</v>
      </c>
      <c r="D419" s="6" t="s">
        <v>76</v>
      </c>
      <c r="E419" s="5" t="str">
        <f aca="false">VLOOKUP(F419,[1]明细表!$D$68:$F$637,3,FALSE())</f>
        <v>冬笋村27社</v>
      </c>
      <c r="F419" s="6" t="s">
        <v>426</v>
      </c>
      <c r="G419" s="7" t="n">
        <v>1</v>
      </c>
      <c r="H419" s="5" t="n">
        <v>10</v>
      </c>
    </row>
    <row r="420" s="1" customFormat="true" ht="13.5" hidden="false" customHeight="false" outlineLevel="0" collapsed="false">
      <c r="A420" s="5" t="n">
        <v>418</v>
      </c>
      <c r="B420" s="6" t="s">
        <v>9</v>
      </c>
      <c r="C420" s="6" t="s">
        <v>10</v>
      </c>
      <c r="D420" s="6" t="s">
        <v>76</v>
      </c>
      <c r="E420" s="5" t="str">
        <f aca="false">VLOOKUP(F420,[1]明细表!$D$68:$F$637,3,FALSE())</f>
        <v>冬笋村27社</v>
      </c>
      <c r="F420" s="6" t="s">
        <v>427</v>
      </c>
      <c r="G420" s="7" t="n">
        <v>1</v>
      </c>
      <c r="H420" s="5" t="n">
        <v>10</v>
      </c>
    </row>
    <row r="421" s="1" customFormat="true" ht="13.5" hidden="false" customHeight="false" outlineLevel="0" collapsed="false">
      <c r="A421" s="5" t="n">
        <v>419</v>
      </c>
      <c r="B421" s="6" t="s">
        <v>9</v>
      </c>
      <c r="C421" s="6" t="s">
        <v>10</v>
      </c>
      <c r="D421" s="6" t="s">
        <v>76</v>
      </c>
      <c r="E421" s="5" t="str">
        <f aca="false">VLOOKUP(F421,[1]明细表!$D$68:$F$637,3,FALSE())</f>
        <v>冬笋村27社</v>
      </c>
      <c r="F421" s="6" t="s">
        <v>428</v>
      </c>
      <c r="G421" s="7" t="n">
        <v>1</v>
      </c>
      <c r="H421" s="5" t="n">
        <v>10</v>
      </c>
    </row>
    <row r="422" s="1" customFormat="true" ht="13.5" hidden="false" customHeight="false" outlineLevel="0" collapsed="false">
      <c r="A422" s="5" t="n">
        <v>420</v>
      </c>
      <c r="B422" s="6" t="s">
        <v>9</v>
      </c>
      <c r="C422" s="6" t="s">
        <v>10</v>
      </c>
      <c r="D422" s="6" t="s">
        <v>76</v>
      </c>
      <c r="E422" s="5" t="str">
        <f aca="false">VLOOKUP(F422,[1]明细表!$D$68:$F$637,3,FALSE())</f>
        <v>冬笋村27社</v>
      </c>
      <c r="F422" s="6" t="s">
        <v>429</v>
      </c>
      <c r="G422" s="7" t="n">
        <v>1</v>
      </c>
      <c r="H422" s="5" t="n">
        <v>10</v>
      </c>
    </row>
    <row r="423" s="1" customFormat="true" ht="13.5" hidden="false" customHeight="false" outlineLevel="0" collapsed="false">
      <c r="A423" s="5" t="n">
        <v>421</v>
      </c>
      <c r="B423" s="6" t="s">
        <v>9</v>
      </c>
      <c r="C423" s="6" t="s">
        <v>10</v>
      </c>
      <c r="D423" s="6" t="s">
        <v>76</v>
      </c>
      <c r="E423" s="5" t="str">
        <f aca="false">VLOOKUP(F423,[1]明细表!$D$68:$F$637,3,FALSE())</f>
        <v>冬笋村28社</v>
      </c>
      <c r="F423" s="6" t="s">
        <v>430</v>
      </c>
      <c r="G423" s="7" t="n">
        <v>1</v>
      </c>
      <c r="H423" s="5" t="n">
        <v>10</v>
      </c>
    </row>
    <row r="424" s="1" customFormat="true" ht="13.5" hidden="false" customHeight="false" outlineLevel="0" collapsed="false">
      <c r="A424" s="5" t="n">
        <v>422</v>
      </c>
      <c r="B424" s="6" t="s">
        <v>9</v>
      </c>
      <c r="C424" s="6" t="s">
        <v>10</v>
      </c>
      <c r="D424" s="6" t="s">
        <v>76</v>
      </c>
      <c r="E424" s="5" t="str">
        <f aca="false">VLOOKUP(F424,[1]明细表!$D$68:$F$637,3,FALSE())</f>
        <v>冬笋村28社</v>
      </c>
      <c r="F424" s="6" t="s">
        <v>431</v>
      </c>
      <c r="G424" s="7" t="n">
        <v>1</v>
      </c>
      <c r="H424" s="5" t="n">
        <v>10</v>
      </c>
    </row>
    <row r="425" s="1" customFormat="true" ht="13.5" hidden="false" customHeight="false" outlineLevel="0" collapsed="false">
      <c r="A425" s="5" t="n">
        <v>423</v>
      </c>
      <c r="B425" s="6" t="s">
        <v>9</v>
      </c>
      <c r="C425" s="6" t="s">
        <v>10</v>
      </c>
      <c r="D425" s="6" t="s">
        <v>76</v>
      </c>
      <c r="E425" s="5" t="str">
        <f aca="false">VLOOKUP(F425,[1]明细表!$D$68:$F$637,3,FALSE())</f>
        <v>冬笋村28社</v>
      </c>
      <c r="F425" s="6" t="s">
        <v>432</v>
      </c>
      <c r="G425" s="7" t="n">
        <v>1</v>
      </c>
      <c r="H425" s="5" t="n">
        <v>10</v>
      </c>
    </row>
    <row r="426" s="1" customFormat="true" ht="13.5" hidden="false" customHeight="false" outlineLevel="0" collapsed="false">
      <c r="A426" s="5" t="n">
        <v>424</v>
      </c>
      <c r="B426" s="6" t="s">
        <v>9</v>
      </c>
      <c r="C426" s="6" t="s">
        <v>10</v>
      </c>
      <c r="D426" s="6" t="s">
        <v>76</v>
      </c>
      <c r="E426" s="5" t="str">
        <f aca="false">VLOOKUP(F426,[1]明细表!$D$68:$F$637,3,FALSE())</f>
        <v>冬笋村29社</v>
      </c>
      <c r="F426" s="6" t="s">
        <v>433</v>
      </c>
      <c r="G426" s="7" t="n">
        <v>1</v>
      </c>
      <c r="H426" s="5" t="n">
        <v>10</v>
      </c>
    </row>
    <row r="427" s="1" customFormat="true" ht="13.5" hidden="false" customHeight="false" outlineLevel="0" collapsed="false">
      <c r="A427" s="5" t="n">
        <v>425</v>
      </c>
      <c r="B427" s="6" t="s">
        <v>9</v>
      </c>
      <c r="C427" s="6" t="s">
        <v>10</v>
      </c>
      <c r="D427" s="6" t="s">
        <v>76</v>
      </c>
      <c r="E427" s="5" t="str">
        <f aca="false">VLOOKUP(F427,[1]明细表!$D$68:$F$637,3,FALSE())</f>
        <v>冬笋村29社</v>
      </c>
      <c r="F427" s="6" t="s">
        <v>434</v>
      </c>
      <c r="G427" s="7" t="n">
        <v>1</v>
      </c>
      <c r="H427" s="5" t="n">
        <v>10</v>
      </c>
    </row>
    <row r="428" s="1" customFormat="true" ht="13.5" hidden="false" customHeight="false" outlineLevel="0" collapsed="false">
      <c r="A428" s="5" t="n">
        <v>426</v>
      </c>
      <c r="B428" s="6" t="s">
        <v>9</v>
      </c>
      <c r="C428" s="6" t="s">
        <v>10</v>
      </c>
      <c r="D428" s="6" t="s">
        <v>76</v>
      </c>
      <c r="E428" s="5" t="str">
        <f aca="false">VLOOKUP(F428,[1]明细表!$D$68:$F$637,3,FALSE())</f>
        <v>冬笋村29社</v>
      </c>
      <c r="F428" s="6" t="s">
        <v>435</v>
      </c>
      <c r="G428" s="7" t="n">
        <v>1</v>
      </c>
      <c r="H428" s="5" t="n">
        <v>10</v>
      </c>
    </row>
    <row r="429" s="1" customFormat="true" ht="13.5" hidden="false" customHeight="false" outlineLevel="0" collapsed="false">
      <c r="A429" s="5" t="n">
        <v>427</v>
      </c>
      <c r="B429" s="6" t="s">
        <v>9</v>
      </c>
      <c r="C429" s="6" t="s">
        <v>10</v>
      </c>
      <c r="D429" s="6" t="s">
        <v>76</v>
      </c>
      <c r="E429" s="5" t="str">
        <f aca="false">VLOOKUP(F429,[1]明细表!$D$68:$F$637,3,FALSE())</f>
        <v>冬笋村29社</v>
      </c>
      <c r="F429" s="6" t="s">
        <v>436</v>
      </c>
      <c r="G429" s="7" t="n">
        <v>1</v>
      </c>
      <c r="H429" s="5" t="n">
        <v>10</v>
      </c>
    </row>
    <row r="430" s="1" customFormat="true" ht="13.5" hidden="false" customHeight="false" outlineLevel="0" collapsed="false">
      <c r="A430" s="5" t="n">
        <v>428</v>
      </c>
      <c r="B430" s="6" t="s">
        <v>9</v>
      </c>
      <c r="C430" s="6" t="s">
        <v>10</v>
      </c>
      <c r="D430" s="6" t="s">
        <v>76</v>
      </c>
      <c r="E430" s="5" t="str">
        <f aca="false">VLOOKUP(F430,[1]明细表!$D$68:$F$637,3,FALSE())</f>
        <v>冬笋村20社</v>
      </c>
      <c r="F430" s="6" t="s">
        <v>437</v>
      </c>
      <c r="G430" s="7" t="n">
        <v>1</v>
      </c>
      <c r="H430" s="5" t="n">
        <v>10</v>
      </c>
    </row>
    <row r="431" s="1" customFormat="true" ht="13.5" hidden="false" customHeight="false" outlineLevel="0" collapsed="false">
      <c r="A431" s="5" t="n">
        <v>429</v>
      </c>
      <c r="B431" s="6" t="s">
        <v>9</v>
      </c>
      <c r="C431" s="6" t="s">
        <v>10</v>
      </c>
      <c r="D431" s="6" t="s">
        <v>76</v>
      </c>
      <c r="E431" s="5" t="str">
        <f aca="false">VLOOKUP(F431,[1]明细表!$D$68:$F$637,3,FALSE())</f>
        <v>冬笋村21社</v>
      </c>
      <c r="F431" s="6" t="s">
        <v>438</v>
      </c>
      <c r="G431" s="7" t="n">
        <v>1</v>
      </c>
      <c r="H431" s="5" t="n">
        <v>10</v>
      </c>
    </row>
    <row r="432" s="1" customFormat="true" ht="13.5" hidden="false" customHeight="false" outlineLevel="0" collapsed="false">
      <c r="A432" s="5" t="n">
        <v>430</v>
      </c>
      <c r="B432" s="6" t="s">
        <v>9</v>
      </c>
      <c r="C432" s="6" t="s">
        <v>10</v>
      </c>
      <c r="D432" s="6" t="s">
        <v>11</v>
      </c>
      <c r="E432" s="5" t="str">
        <f aca="false">VLOOKUP(F432,[1]明细表!$D$4:$F$466,3,FALSE())</f>
        <v>冬笋村22社</v>
      </c>
      <c r="F432" s="6" t="s">
        <v>439</v>
      </c>
      <c r="G432" s="7" t="n">
        <v>1</v>
      </c>
      <c r="H432" s="5" t="n">
        <v>200</v>
      </c>
    </row>
    <row r="433" s="1" customFormat="true" ht="13.5" hidden="false" customHeight="false" outlineLevel="0" collapsed="false">
      <c r="A433" s="5" t="n">
        <v>431</v>
      </c>
      <c r="B433" s="6" t="s">
        <v>9</v>
      </c>
      <c r="C433" s="6" t="s">
        <v>10</v>
      </c>
      <c r="D433" s="6" t="s">
        <v>11</v>
      </c>
      <c r="E433" s="5" t="str">
        <f aca="false">VLOOKUP(F433,[1]明细表!$D$4:$F$466,3,FALSE())</f>
        <v>冬笋村22社</v>
      </c>
      <c r="F433" s="6" t="s">
        <v>440</v>
      </c>
      <c r="G433" s="7" t="n">
        <v>1</v>
      </c>
      <c r="H433" s="5" t="n">
        <v>200</v>
      </c>
    </row>
    <row r="434" s="1" customFormat="true" ht="13.5" hidden="false" customHeight="false" outlineLevel="0" collapsed="false">
      <c r="A434" s="5" t="n">
        <v>432</v>
      </c>
      <c r="B434" s="6" t="s">
        <v>9</v>
      </c>
      <c r="C434" s="6" t="s">
        <v>10</v>
      </c>
      <c r="D434" s="6" t="s">
        <v>76</v>
      </c>
      <c r="E434" s="5" t="str">
        <f aca="false">VLOOKUP(F434,[1]明细表!$D$68:$F$637,3,FALSE())</f>
        <v>冬笋村24社</v>
      </c>
      <c r="F434" s="6" t="s">
        <v>441</v>
      </c>
      <c r="G434" s="7" t="n">
        <v>1</v>
      </c>
      <c r="H434" s="5" t="n">
        <v>10</v>
      </c>
    </row>
    <row r="435" s="1" customFormat="true" ht="13.5" hidden="false" customHeight="false" outlineLevel="0" collapsed="false">
      <c r="A435" s="5" t="n">
        <v>433</v>
      </c>
      <c r="B435" s="6" t="s">
        <v>9</v>
      </c>
      <c r="C435" s="6" t="s">
        <v>10</v>
      </c>
      <c r="D435" s="6" t="s">
        <v>76</v>
      </c>
      <c r="E435" s="5" t="str">
        <f aca="false">VLOOKUP(F435,[1]明细表!$D$68:$F$637,3,FALSE())</f>
        <v>冬笋村24社</v>
      </c>
      <c r="F435" s="6" t="s">
        <v>442</v>
      </c>
      <c r="G435" s="7" t="n">
        <v>1</v>
      </c>
      <c r="H435" s="5" t="n">
        <v>10</v>
      </c>
    </row>
    <row r="436" s="1" customFormat="true" ht="13.5" hidden="false" customHeight="false" outlineLevel="0" collapsed="false">
      <c r="A436" s="5" t="n">
        <v>434</v>
      </c>
      <c r="B436" s="6" t="s">
        <v>9</v>
      </c>
      <c r="C436" s="6" t="s">
        <v>10</v>
      </c>
      <c r="D436" s="6" t="s">
        <v>76</v>
      </c>
      <c r="E436" s="5" t="str">
        <f aca="false">VLOOKUP(F436,[1]明细表!$D$68:$F$637,3,FALSE())</f>
        <v>冬笋村24社</v>
      </c>
      <c r="F436" s="6" t="s">
        <v>443</v>
      </c>
      <c r="G436" s="7" t="n">
        <v>1</v>
      </c>
      <c r="H436" s="5" t="n">
        <v>10</v>
      </c>
    </row>
    <row r="437" s="1" customFormat="true" ht="13.5" hidden="false" customHeight="false" outlineLevel="0" collapsed="false">
      <c r="A437" s="5" t="n">
        <v>435</v>
      </c>
      <c r="B437" s="6" t="s">
        <v>9</v>
      </c>
      <c r="C437" s="6" t="s">
        <v>10</v>
      </c>
      <c r="D437" s="6" t="s">
        <v>76</v>
      </c>
      <c r="E437" s="5" t="str">
        <f aca="false">VLOOKUP(F437,[1]明细表!$D$68:$F$637,3,FALSE())</f>
        <v>冬笋村23社</v>
      </c>
      <c r="F437" s="6" t="s">
        <v>444</v>
      </c>
      <c r="G437" s="7" t="n">
        <v>1</v>
      </c>
      <c r="H437" s="5" t="n">
        <v>10</v>
      </c>
    </row>
    <row r="438" s="1" customFormat="true" ht="13.5" hidden="false" customHeight="false" outlineLevel="0" collapsed="false">
      <c r="A438" s="5" t="n">
        <v>436</v>
      </c>
      <c r="B438" s="6" t="s">
        <v>9</v>
      </c>
      <c r="C438" s="6" t="s">
        <v>10</v>
      </c>
      <c r="D438" s="6" t="s">
        <v>76</v>
      </c>
      <c r="E438" s="5" t="str">
        <f aca="false">VLOOKUP(F438,[1]明细表!$D$68:$F$637,3,FALSE())</f>
        <v>冬笋村24社</v>
      </c>
      <c r="F438" s="6" t="s">
        <v>445</v>
      </c>
      <c r="G438" s="7" t="n">
        <v>1</v>
      </c>
      <c r="H438" s="5" t="n">
        <v>10</v>
      </c>
    </row>
    <row r="439" s="1" customFormat="true" ht="13.5" hidden="false" customHeight="false" outlineLevel="0" collapsed="false">
      <c r="A439" s="5" t="n">
        <v>437</v>
      </c>
      <c r="B439" s="6" t="s">
        <v>9</v>
      </c>
      <c r="C439" s="6" t="s">
        <v>10</v>
      </c>
      <c r="D439" s="6" t="s">
        <v>76</v>
      </c>
      <c r="E439" s="5" t="str">
        <f aca="false">VLOOKUP(F439,[1]明细表!$D$68:$F$637,3,FALSE())</f>
        <v>冬笋村6社</v>
      </c>
      <c r="F439" s="6" t="s">
        <v>446</v>
      </c>
      <c r="G439" s="7" t="n">
        <v>1</v>
      </c>
      <c r="H439" s="5" t="n">
        <v>10</v>
      </c>
    </row>
    <row r="440" s="1" customFormat="true" ht="13.5" hidden="false" customHeight="false" outlineLevel="0" collapsed="false">
      <c r="A440" s="5" t="n">
        <v>438</v>
      </c>
      <c r="B440" s="6" t="s">
        <v>9</v>
      </c>
      <c r="C440" s="6" t="s">
        <v>10</v>
      </c>
      <c r="D440" s="6" t="s">
        <v>76</v>
      </c>
      <c r="E440" s="5" t="str">
        <f aca="false">VLOOKUP(F440,[1]明细表!$D$68:$F$637,3,FALSE())</f>
        <v>冬笋村30社</v>
      </c>
      <c r="F440" s="6" t="s">
        <v>447</v>
      </c>
      <c r="G440" s="7" t="n">
        <v>1</v>
      </c>
      <c r="H440" s="5" t="n">
        <v>10</v>
      </c>
    </row>
    <row r="441" s="1" customFormat="true" ht="13.5" hidden="false" customHeight="false" outlineLevel="0" collapsed="false">
      <c r="A441" s="5" t="n">
        <v>439</v>
      </c>
      <c r="B441" s="6" t="s">
        <v>9</v>
      </c>
      <c r="C441" s="6" t="s">
        <v>10</v>
      </c>
      <c r="D441" s="6" t="s">
        <v>76</v>
      </c>
      <c r="E441" s="5" t="str">
        <f aca="false">VLOOKUP(F441,[1]明细表!$D$68:$F$637,3,FALSE())</f>
        <v>冬笋村24社</v>
      </c>
      <c r="F441" s="6" t="s">
        <v>448</v>
      </c>
      <c r="G441" s="7" t="n">
        <v>1</v>
      </c>
      <c r="H441" s="5" t="n">
        <v>10</v>
      </c>
    </row>
    <row r="442" s="1" customFormat="true" ht="13.5" hidden="false" customHeight="false" outlineLevel="0" collapsed="false">
      <c r="A442" s="5" t="n">
        <v>440</v>
      </c>
      <c r="B442" s="6" t="s">
        <v>9</v>
      </c>
      <c r="C442" s="6" t="s">
        <v>10</v>
      </c>
      <c r="D442" s="6" t="s">
        <v>76</v>
      </c>
      <c r="E442" s="5" t="str">
        <f aca="false">VLOOKUP(F442,[1]明细表!$D$68:$F$637,3,FALSE())</f>
        <v>冬笋村18社</v>
      </c>
      <c r="F442" s="6" t="s">
        <v>449</v>
      </c>
      <c r="G442" s="7" t="n">
        <v>1</v>
      </c>
      <c r="H442" s="5" t="n">
        <v>10</v>
      </c>
    </row>
    <row r="443" s="1" customFormat="true" ht="13.5" hidden="false" customHeight="false" outlineLevel="0" collapsed="false">
      <c r="A443" s="5" t="n">
        <v>441</v>
      </c>
      <c r="B443" s="6" t="s">
        <v>9</v>
      </c>
      <c r="C443" s="6" t="s">
        <v>10</v>
      </c>
      <c r="D443" s="6" t="s">
        <v>76</v>
      </c>
      <c r="E443" s="5" t="str">
        <f aca="false">VLOOKUP(F443,[1]明细表!$D$68:$F$637,3,FALSE())</f>
        <v>冬笋村30社</v>
      </c>
      <c r="F443" s="6" t="s">
        <v>450</v>
      </c>
      <c r="G443" s="7" t="n">
        <v>1</v>
      </c>
      <c r="H443" s="5" t="n">
        <v>10</v>
      </c>
    </row>
    <row r="444" s="1" customFormat="true" ht="13.5" hidden="false" customHeight="false" outlineLevel="0" collapsed="false">
      <c r="A444" s="5" t="n">
        <v>442</v>
      </c>
      <c r="B444" s="6" t="s">
        <v>9</v>
      </c>
      <c r="C444" s="6" t="s">
        <v>10</v>
      </c>
      <c r="D444" s="6" t="s">
        <v>76</v>
      </c>
      <c r="E444" s="5" t="str">
        <f aca="false">VLOOKUP(F444,[1]明细表!$D$68:$F$637,3,FALSE())</f>
        <v>冬笋村16社</v>
      </c>
      <c r="F444" s="6" t="s">
        <v>451</v>
      </c>
      <c r="G444" s="7" t="n">
        <v>1</v>
      </c>
      <c r="H444" s="5" t="n">
        <v>10</v>
      </c>
    </row>
    <row r="445" s="1" customFormat="true" ht="13.5" hidden="false" customHeight="false" outlineLevel="0" collapsed="false">
      <c r="A445" s="5" t="n">
        <v>443</v>
      </c>
      <c r="B445" s="6" t="s">
        <v>9</v>
      </c>
      <c r="C445" s="6" t="s">
        <v>10</v>
      </c>
      <c r="D445" s="6" t="s">
        <v>76</v>
      </c>
      <c r="E445" s="5" t="str">
        <f aca="false">VLOOKUP(F445,[1]明细表!$D$68:$F$637,3,FALSE())</f>
        <v>冬笋村17社</v>
      </c>
      <c r="F445" s="6" t="s">
        <v>452</v>
      </c>
      <c r="G445" s="7" t="n">
        <v>1</v>
      </c>
      <c r="H445" s="5" t="n">
        <v>10</v>
      </c>
    </row>
    <row r="446" s="1" customFormat="true" ht="13.5" hidden="false" customHeight="false" outlineLevel="0" collapsed="false">
      <c r="A446" s="5" t="n">
        <v>444</v>
      </c>
      <c r="B446" s="6" t="s">
        <v>9</v>
      </c>
      <c r="C446" s="6" t="s">
        <v>10</v>
      </c>
      <c r="D446" s="6" t="s">
        <v>76</v>
      </c>
      <c r="E446" s="5" t="str">
        <f aca="false">VLOOKUP(F446,[1]明细表!$D$68:$F$637,3,FALSE())</f>
        <v>庆新村3社29号</v>
      </c>
      <c r="F446" s="6" t="s">
        <v>161</v>
      </c>
      <c r="G446" s="7" t="n">
        <v>1</v>
      </c>
      <c r="H446" s="5" t="n">
        <v>10</v>
      </c>
    </row>
    <row r="447" s="1" customFormat="true" ht="13.5" hidden="false" customHeight="false" outlineLevel="0" collapsed="false">
      <c r="A447" s="5" t="n">
        <v>445</v>
      </c>
      <c r="B447" s="6" t="s">
        <v>9</v>
      </c>
      <c r="C447" s="6" t="s">
        <v>10</v>
      </c>
      <c r="D447" s="6" t="s">
        <v>76</v>
      </c>
      <c r="E447" s="5" t="str">
        <f aca="false">VLOOKUP(F447,[1]明细表!$D$68:$F$637,3,FALSE())</f>
        <v>冬笋村22社</v>
      </c>
      <c r="F447" s="6" t="s">
        <v>453</v>
      </c>
      <c r="G447" s="7" t="n">
        <v>1</v>
      </c>
      <c r="H447" s="5" t="n">
        <v>10</v>
      </c>
    </row>
    <row r="448" s="1" customFormat="true" ht="13.5" hidden="false" customHeight="false" outlineLevel="0" collapsed="false">
      <c r="A448" s="5" t="n">
        <v>446</v>
      </c>
      <c r="B448" s="6" t="s">
        <v>9</v>
      </c>
      <c r="C448" s="6" t="s">
        <v>10</v>
      </c>
      <c r="D448" s="6" t="s">
        <v>76</v>
      </c>
      <c r="E448" s="5" t="str">
        <f aca="false">VLOOKUP(F448,[1]明细表!$D$68:$F$637,3,FALSE())</f>
        <v>冬笋村5社</v>
      </c>
      <c r="F448" s="6" t="s">
        <v>454</v>
      </c>
      <c r="G448" s="7" t="n">
        <v>1</v>
      </c>
      <c r="H448" s="5" t="n">
        <v>10</v>
      </c>
    </row>
    <row r="449" s="1" customFormat="true" ht="13.5" hidden="false" customHeight="false" outlineLevel="0" collapsed="false">
      <c r="A449" s="5" t="n">
        <v>447</v>
      </c>
      <c r="B449" s="6" t="s">
        <v>9</v>
      </c>
      <c r="C449" s="6" t="s">
        <v>10</v>
      </c>
      <c r="D449" s="6" t="s">
        <v>76</v>
      </c>
      <c r="E449" s="5" t="str">
        <f aca="false">VLOOKUP(F449,[1]明细表!$D$68:$F$637,3,FALSE())</f>
        <v>冬笋村10社</v>
      </c>
      <c r="F449" s="6" t="s">
        <v>455</v>
      </c>
      <c r="G449" s="7" t="n">
        <v>1</v>
      </c>
      <c r="H449" s="5" t="n">
        <v>10</v>
      </c>
    </row>
    <row r="450" s="1" customFormat="true" ht="13.5" hidden="false" customHeight="false" outlineLevel="0" collapsed="false">
      <c r="A450" s="5" t="n">
        <v>448</v>
      </c>
      <c r="B450" s="6" t="s">
        <v>9</v>
      </c>
      <c r="C450" s="6" t="s">
        <v>10</v>
      </c>
      <c r="D450" s="6" t="s">
        <v>76</v>
      </c>
      <c r="E450" s="5" t="str">
        <f aca="false">VLOOKUP(F450,[1]明细表!$D$68:$F$637,3,FALSE())</f>
        <v>冬笋村11社</v>
      </c>
      <c r="F450" s="6" t="s">
        <v>456</v>
      </c>
      <c r="G450" s="7" t="n">
        <v>1</v>
      </c>
      <c r="H450" s="5" t="n">
        <v>10</v>
      </c>
    </row>
    <row r="451" s="1" customFormat="true" ht="13.5" hidden="false" customHeight="false" outlineLevel="0" collapsed="false">
      <c r="A451" s="5" t="n">
        <v>449</v>
      </c>
      <c r="B451" s="6" t="s">
        <v>9</v>
      </c>
      <c r="C451" s="6" t="s">
        <v>10</v>
      </c>
      <c r="D451" s="6" t="s">
        <v>76</v>
      </c>
      <c r="E451" s="5" t="str">
        <f aca="false">VLOOKUP(F451,[1]明细表!$D$68:$F$637,3,FALSE())</f>
        <v>冬笋村19社</v>
      </c>
      <c r="F451" s="6" t="s">
        <v>457</v>
      </c>
      <c r="G451" s="7" t="n">
        <v>1</v>
      </c>
      <c r="H451" s="5" t="n">
        <v>10</v>
      </c>
    </row>
    <row r="452" s="1" customFormat="true" ht="13.5" hidden="false" customHeight="false" outlineLevel="0" collapsed="false">
      <c r="A452" s="5" t="n">
        <v>450</v>
      </c>
      <c r="B452" s="6" t="s">
        <v>9</v>
      </c>
      <c r="C452" s="6" t="s">
        <v>10</v>
      </c>
      <c r="D452" s="6" t="s">
        <v>76</v>
      </c>
      <c r="E452" s="5" t="str">
        <f aca="false">VLOOKUP(F452,[1]明细表!$D$68:$F$637,3,FALSE())</f>
        <v>冬笋村19社</v>
      </c>
      <c r="F452" s="6" t="s">
        <v>458</v>
      </c>
      <c r="G452" s="7" t="n">
        <v>1</v>
      </c>
      <c r="H452" s="5" t="n">
        <v>10</v>
      </c>
    </row>
    <row r="453" s="1" customFormat="true" ht="13.5" hidden="false" customHeight="false" outlineLevel="0" collapsed="false">
      <c r="A453" s="5" t="n">
        <v>451</v>
      </c>
      <c r="B453" s="6" t="s">
        <v>9</v>
      </c>
      <c r="C453" s="6" t="s">
        <v>10</v>
      </c>
      <c r="D453" s="6" t="s">
        <v>76</v>
      </c>
      <c r="E453" s="5" t="str">
        <f aca="false">VLOOKUP(F453,[1]明细表!$D$68:$F$637,3,FALSE())</f>
        <v>冬笋村21社</v>
      </c>
      <c r="F453" s="6" t="s">
        <v>459</v>
      </c>
      <c r="G453" s="7" t="n">
        <v>1</v>
      </c>
      <c r="H453" s="5" t="n">
        <v>10</v>
      </c>
    </row>
    <row r="454" s="1" customFormat="true" ht="13.5" hidden="false" customHeight="false" outlineLevel="0" collapsed="false">
      <c r="A454" s="5" t="n">
        <v>452</v>
      </c>
      <c r="B454" s="6" t="s">
        <v>9</v>
      </c>
      <c r="C454" s="6" t="s">
        <v>10</v>
      </c>
      <c r="D454" s="6" t="s">
        <v>76</v>
      </c>
      <c r="E454" s="5" t="str">
        <f aca="false">VLOOKUP(F454,[1]明细表!$D$68:$F$637,3,FALSE())</f>
        <v>冬笋村25社</v>
      </c>
      <c r="F454" s="6" t="s">
        <v>460</v>
      </c>
      <c r="G454" s="7" t="n">
        <v>1</v>
      </c>
      <c r="H454" s="5" t="n">
        <v>10</v>
      </c>
    </row>
    <row r="455" s="1" customFormat="true" ht="13.5" hidden="false" customHeight="false" outlineLevel="0" collapsed="false">
      <c r="A455" s="5" t="n">
        <v>453</v>
      </c>
      <c r="B455" s="6" t="s">
        <v>9</v>
      </c>
      <c r="C455" s="6" t="s">
        <v>10</v>
      </c>
      <c r="D455" s="6" t="s">
        <v>76</v>
      </c>
      <c r="E455" s="5" t="str">
        <f aca="false">VLOOKUP(F455,[1]明细表!$D$68:$F$637,3,FALSE())</f>
        <v>冬笋村27社</v>
      </c>
      <c r="F455" s="6" t="s">
        <v>461</v>
      </c>
      <c r="G455" s="7" t="n">
        <v>1</v>
      </c>
      <c r="H455" s="5" t="n">
        <v>10</v>
      </c>
    </row>
    <row r="456" s="1" customFormat="true" ht="13.5" hidden="false" customHeight="false" outlineLevel="0" collapsed="false">
      <c r="A456" s="5" t="n">
        <v>454</v>
      </c>
      <c r="B456" s="6" t="s">
        <v>9</v>
      </c>
      <c r="C456" s="6" t="s">
        <v>10</v>
      </c>
      <c r="D456" s="6" t="s">
        <v>76</v>
      </c>
      <c r="E456" s="5" t="str">
        <f aca="false">VLOOKUP(F456,[1]明细表!$D$68:$F$637,3,FALSE())</f>
        <v>冬笋村30社</v>
      </c>
      <c r="F456" s="6" t="s">
        <v>462</v>
      </c>
      <c r="G456" s="7" t="n">
        <v>1</v>
      </c>
      <c r="H456" s="5" t="n">
        <v>10</v>
      </c>
    </row>
    <row r="457" s="1" customFormat="true" ht="13.5" hidden="false" customHeight="false" outlineLevel="0" collapsed="false">
      <c r="A457" s="5" t="n">
        <v>455</v>
      </c>
      <c r="B457" s="6" t="s">
        <v>9</v>
      </c>
      <c r="C457" s="6" t="s">
        <v>10</v>
      </c>
      <c r="D457" s="6" t="s">
        <v>76</v>
      </c>
      <c r="E457" s="5" t="str">
        <f aca="false">VLOOKUP(F457,[1]明细表!$D$68:$F$637,3,FALSE())</f>
        <v>冬笋村29社</v>
      </c>
      <c r="F457" s="6" t="s">
        <v>463</v>
      </c>
      <c r="G457" s="7" t="n">
        <v>1</v>
      </c>
      <c r="H457" s="5" t="n">
        <v>10</v>
      </c>
    </row>
    <row r="458" s="1" customFormat="true" ht="13.5" hidden="false" customHeight="false" outlineLevel="0" collapsed="false">
      <c r="A458" s="5" t="n">
        <v>456</v>
      </c>
      <c r="B458" s="6" t="s">
        <v>9</v>
      </c>
      <c r="C458" s="6" t="s">
        <v>10</v>
      </c>
      <c r="D458" s="6" t="s">
        <v>76</v>
      </c>
      <c r="E458" s="5" t="str">
        <f aca="false">VLOOKUP(F458,[1]明细表!$D$68:$F$637,3,FALSE())</f>
        <v>同康村13社</v>
      </c>
      <c r="F458" s="6" t="s">
        <v>464</v>
      </c>
      <c r="G458" s="7" t="n">
        <v>1</v>
      </c>
      <c r="H458" s="5" t="n">
        <v>10</v>
      </c>
    </row>
    <row r="459" s="1" customFormat="true" ht="13.5" hidden="false" customHeight="false" outlineLevel="0" collapsed="false">
      <c r="A459" s="5" t="n">
        <v>457</v>
      </c>
      <c r="B459" s="6" t="s">
        <v>9</v>
      </c>
      <c r="C459" s="6" t="s">
        <v>10</v>
      </c>
      <c r="D459" s="6" t="s">
        <v>76</v>
      </c>
      <c r="E459" s="5" t="str">
        <f aca="false">VLOOKUP(F459,[1]明细表!$D$68:$F$637,3,FALSE())</f>
        <v>同康村13社</v>
      </c>
      <c r="F459" s="6" t="s">
        <v>465</v>
      </c>
      <c r="G459" s="7" t="n">
        <v>1</v>
      </c>
      <c r="H459" s="5" t="n">
        <v>10</v>
      </c>
    </row>
    <row r="460" s="1" customFormat="true" ht="13.5" hidden="false" customHeight="false" outlineLevel="0" collapsed="false">
      <c r="A460" s="5" t="n">
        <v>458</v>
      </c>
      <c r="B460" s="6" t="s">
        <v>9</v>
      </c>
      <c r="C460" s="6" t="s">
        <v>10</v>
      </c>
      <c r="D460" s="6" t="s">
        <v>11</v>
      </c>
      <c r="E460" s="5" t="str">
        <f aca="false">VLOOKUP(F460,[1]明细表!$D$4:$F$466,3,FALSE())</f>
        <v>金源村3社</v>
      </c>
      <c r="F460" s="6" t="s">
        <v>466</v>
      </c>
      <c r="G460" s="7" t="n">
        <v>1</v>
      </c>
      <c r="H460" s="5" t="n">
        <v>200</v>
      </c>
    </row>
    <row r="461" s="1" customFormat="true" ht="13.5" hidden="false" customHeight="false" outlineLevel="0" collapsed="false">
      <c r="A461" s="5" t="n">
        <v>459</v>
      </c>
      <c r="B461" s="6" t="s">
        <v>9</v>
      </c>
      <c r="C461" s="6" t="s">
        <v>10</v>
      </c>
      <c r="D461" s="6" t="s">
        <v>76</v>
      </c>
      <c r="E461" s="5" t="str">
        <f aca="false">VLOOKUP(F461,[1]明细表!$D$68:$F$637,3,FALSE())</f>
        <v>金源村4社</v>
      </c>
      <c r="F461" s="6" t="s">
        <v>467</v>
      </c>
      <c r="G461" s="7" t="n">
        <v>1</v>
      </c>
      <c r="H461" s="5" t="n">
        <v>10</v>
      </c>
    </row>
    <row r="462" s="1" customFormat="true" ht="13.5" hidden="false" customHeight="false" outlineLevel="0" collapsed="false">
      <c r="A462" s="5" t="n">
        <v>460</v>
      </c>
      <c r="B462" s="6" t="s">
        <v>9</v>
      </c>
      <c r="C462" s="6" t="s">
        <v>10</v>
      </c>
      <c r="D462" s="6" t="s">
        <v>76</v>
      </c>
      <c r="E462" s="5" t="str">
        <f aca="false">VLOOKUP(F462,[1]明细表!$D$68:$F$637,3,FALSE())</f>
        <v>金源村5组</v>
      </c>
      <c r="F462" s="6" t="s">
        <v>468</v>
      </c>
      <c r="G462" s="7" t="n">
        <v>1</v>
      </c>
      <c r="H462" s="5" t="n">
        <v>10</v>
      </c>
    </row>
    <row r="463" s="1" customFormat="true" ht="13.5" hidden="false" customHeight="false" outlineLevel="0" collapsed="false">
      <c r="A463" s="5" t="n">
        <v>461</v>
      </c>
      <c r="B463" s="6" t="s">
        <v>9</v>
      </c>
      <c r="C463" s="6" t="s">
        <v>10</v>
      </c>
      <c r="D463" s="6" t="s">
        <v>76</v>
      </c>
      <c r="E463" s="5" t="str">
        <f aca="false">VLOOKUP(F463,[1]明细表!$D$68:$F$637,3,FALSE())</f>
        <v>冬笋村4组</v>
      </c>
      <c r="F463" s="6" t="s">
        <v>469</v>
      </c>
      <c r="G463" s="7" t="n">
        <v>1</v>
      </c>
      <c r="H463" s="5" t="n">
        <v>10</v>
      </c>
    </row>
    <row r="464" s="1" customFormat="true" ht="13.5" hidden="false" customHeight="false" outlineLevel="0" collapsed="false">
      <c r="A464" s="5" t="n">
        <v>462</v>
      </c>
      <c r="B464" s="6" t="s">
        <v>9</v>
      </c>
      <c r="C464" s="6" t="s">
        <v>10</v>
      </c>
      <c r="D464" s="6" t="s">
        <v>76</v>
      </c>
      <c r="E464" s="5" t="str">
        <f aca="false">VLOOKUP(F464,[1]明细表!$D$68:$F$637,3,FALSE())</f>
        <v>庆新村22组</v>
      </c>
      <c r="F464" s="6" t="s">
        <v>470</v>
      </c>
      <c r="G464" s="7" t="n">
        <v>1</v>
      </c>
      <c r="H464" s="5" t="n">
        <v>10</v>
      </c>
    </row>
    <row r="465" s="1" customFormat="true" ht="13.5" hidden="false" customHeight="false" outlineLevel="0" collapsed="false">
      <c r="A465" s="5" t="n">
        <v>463</v>
      </c>
      <c r="B465" s="6" t="s">
        <v>9</v>
      </c>
      <c r="C465" s="6" t="s">
        <v>10</v>
      </c>
      <c r="D465" s="6" t="s">
        <v>76</v>
      </c>
      <c r="E465" s="5" t="str">
        <f aca="false">VLOOKUP(F465,[1]明细表!$D$68:$F$637,3,FALSE())</f>
        <v>冬笋村15组</v>
      </c>
      <c r="F465" s="6" t="s">
        <v>471</v>
      </c>
      <c r="G465" s="7" t="n">
        <v>1</v>
      </c>
      <c r="H465" s="5" t="n">
        <v>10</v>
      </c>
    </row>
    <row r="466" s="1" customFormat="true" ht="13.5" hidden="false" customHeight="false" outlineLevel="0" collapsed="false">
      <c r="A466" s="5" t="n">
        <v>464</v>
      </c>
      <c r="B466" s="6" t="s">
        <v>9</v>
      </c>
      <c r="C466" s="6" t="s">
        <v>10</v>
      </c>
      <c r="D466" s="6" t="s">
        <v>76</v>
      </c>
      <c r="E466" s="5" t="str">
        <f aca="false">VLOOKUP(F466,[1]明细表!$D$68:$F$637,3,FALSE())</f>
        <v>金源村10组</v>
      </c>
      <c r="F466" s="6" t="s">
        <v>472</v>
      </c>
      <c r="G466" s="7" t="n">
        <v>1</v>
      </c>
      <c r="H466" s="5" t="n">
        <v>10</v>
      </c>
    </row>
    <row r="467" s="1" customFormat="true" ht="13.5" hidden="false" customHeight="false" outlineLevel="0" collapsed="false">
      <c r="A467" s="5" t="n">
        <v>465</v>
      </c>
      <c r="B467" s="6" t="s">
        <v>9</v>
      </c>
      <c r="C467" s="6" t="s">
        <v>10</v>
      </c>
      <c r="D467" s="6" t="s">
        <v>76</v>
      </c>
      <c r="E467" s="5" t="str">
        <f aca="false">VLOOKUP(F467,[1]明细表!$D$68:$F$637,3,FALSE())</f>
        <v>冬笋村23组</v>
      </c>
      <c r="F467" s="6" t="s">
        <v>473</v>
      </c>
      <c r="G467" s="7" t="n">
        <v>1</v>
      </c>
      <c r="H467" s="5" t="n">
        <v>10</v>
      </c>
    </row>
    <row r="468" s="1" customFormat="true" ht="13.5" hidden="false" customHeight="false" outlineLevel="0" collapsed="false">
      <c r="A468" s="5" t="n">
        <v>466</v>
      </c>
      <c r="B468" s="6" t="s">
        <v>9</v>
      </c>
      <c r="C468" s="6" t="s">
        <v>10</v>
      </c>
      <c r="D468" s="6" t="s">
        <v>76</v>
      </c>
      <c r="E468" s="5" t="str">
        <f aca="false">VLOOKUP(F468,[1]明细表!$D$68:$F$637,3,FALSE())</f>
        <v>冬笋村5组</v>
      </c>
      <c r="F468" s="6" t="s">
        <v>474</v>
      </c>
      <c r="G468" s="7" t="n">
        <v>1</v>
      </c>
      <c r="H468" s="5" t="n">
        <v>10</v>
      </c>
    </row>
    <row r="469" s="1" customFormat="true" ht="13.5" hidden="false" customHeight="false" outlineLevel="0" collapsed="false">
      <c r="A469" s="5" t="n">
        <v>467</v>
      </c>
      <c r="B469" s="6" t="s">
        <v>9</v>
      </c>
      <c r="C469" s="6" t="s">
        <v>10</v>
      </c>
      <c r="D469" s="6" t="s">
        <v>76</v>
      </c>
      <c r="E469" s="5" t="str">
        <f aca="false">VLOOKUP(F469,[1]明细表!$D$68:$F$637,3,FALSE())</f>
        <v>金源村6组</v>
      </c>
      <c r="F469" s="6" t="s">
        <v>475</v>
      </c>
      <c r="G469" s="7" t="n">
        <v>1</v>
      </c>
      <c r="H469" s="5" t="n">
        <v>10</v>
      </c>
    </row>
    <row r="470" s="1" customFormat="true" ht="13.5" hidden="false" customHeight="false" outlineLevel="0" collapsed="false">
      <c r="A470" s="5" t="n">
        <v>468</v>
      </c>
      <c r="B470" s="6" t="s">
        <v>9</v>
      </c>
      <c r="C470" s="6" t="s">
        <v>10</v>
      </c>
      <c r="D470" s="6" t="s">
        <v>76</v>
      </c>
      <c r="E470" s="5" t="str">
        <f aca="false">VLOOKUP(F470,[1]明细表!$D$68:$F$637,3,FALSE())</f>
        <v>同康村5组</v>
      </c>
      <c r="F470" s="6" t="s">
        <v>476</v>
      </c>
      <c r="G470" s="7" t="n">
        <v>1</v>
      </c>
      <c r="H470" s="5" t="n">
        <v>10</v>
      </c>
    </row>
    <row r="471" s="1" customFormat="true" ht="13.5" hidden="false" customHeight="false" outlineLevel="0" collapsed="false">
      <c r="A471" s="5" t="n">
        <v>469</v>
      </c>
      <c r="B471" s="6" t="s">
        <v>9</v>
      </c>
      <c r="C471" s="6" t="s">
        <v>10</v>
      </c>
      <c r="D471" s="6" t="s">
        <v>76</v>
      </c>
      <c r="E471" s="5" t="str">
        <f aca="false">VLOOKUP(F471,[1]明细表!$D$68:$F$637,3,FALSE())</f>
        <v>冬笋村21组</v>
      </c>
      <c r="F471" s="6" t="s">
        <v>477</v>
      </c>
      <c r="G471" s="7" t="n">
        <v>1</v>
      </c>
      <c r="H471" s="5" t="n">
        <v>10</v>
      </c>
    </row>
    <row r="472" s="1" customFormat="true" ht="13.5" hidden="false" customHeight="false" outlineLevel="0" collapsed="false">
      <c r="A472" s="5" t="n">
        <v>470</v>
      </c>
      <c r="B472" s="6" t="s">
        <v>9</v>
      </c>
      <c r="C472" s="6" t="s">
        <v>10</v>
      </c>
      <c r="D472" s="6" t="s">
        <v>76</v>
      </c>
      <c r="E472" s="5" t="str">
        <f aca="false">VLOOKUP(F472,[1]明细表!$D$68:$F$637,3,FALSE())</f>
        <v>冬笋村25组</v>
      </c>
      <c r="F472" s="6" t="s">
        <v>478</v>
      </c>
      <c r="G472" s="7" t="n">
        <v>1</v>
      </c>
      <c r="H472" s="5" t="n">
        <v>10</v>
      </c>
    </row>
    <row r="473" s="1" customFormat="true" ht="13.5" hidden="false" customHeight="false" outlineLevel="0" collapsed="false">
      <c r="A473" s="5" t="n">
        <v>471</v>
      </c>
      <c r="B473" s="6" t="s">
        <v>9</v>
      </c>
      <c r="C473" s="6" t="s">
        <v>10</v>
      </c>
      <c r="D473" s="6" t="s">
        <v>76</v>
      </c>
      <c r="E473" s="5" t="str">
        <f aca="false">VLOOKUP(F473,[1]明细表!$D$68:$F$637,3,FALSE())</f>
        <v>同康村15组</v>
      </c>
      <c r="F473" s="6" t="s">
        <v>479</v>
      </c>
      <c r="G473" s="7" t="n">
        <v>1</v>
      </c>
      <c r="H473" s="5" t="n">
        <v>10</v>
      </c>
    </row>
    <row r="474" s="1" customFormat="true" ht="13.5" hidden="false" customHeight="false" outlineLevel="0" collapsed="false">
      <c r="A474" s="5" t="n">
        <v>472</v>
      </c>
      <c r="B474" s="6" t="s">
        <v>9</v>
      </c>
      <c r="C474" s="6" t="s">
        <v>10</v>
      </c>
      <c r="D474" s="6" t="s">
        <v>76</v>
      </c>
      <c r="E474" s="5" t="str">
        <f aca="false">VLOOKUP(F474,[1]明细表!$D$68:$F$637,3,FALSE())</f>
        <v>同康村11组</v>
      </c>
      <c r="F474" s="6" t="s">
        <v>480</v>
      </c>
      <c r="G474" s="7" t="n">
        <v>1</v>
      </c>
      <c r="H474" s="5" t="n">
        <v>10</v>
      </c>
    </row>
    <row r="475" s="1" customFormat="true" ht="13.5" hidden="false" customHeight="false" outlineLevel="0" collapsed="false">
      <c r="A475" s="5" t="n">
        <v>473</v>
      </c>
      <c r="B475" s="6" t="s">
        <v>9</v>
      </c>
      <c r="C475" s="6" t="s">
        <v>10</v>
      </c>
      <c r="D475" s="6" t="s">
        <v>76</v>
      </c>
      <c r="E475" s="5" t="str">
        <f aca="false">VLOOKUP(F475,[1]明细表!$D$68:$F$637,3,FALSE())</f>
        <v>冬笋村2组</v>
      </c>
      <c r="F475" s="6" t="s">
        <v>481</v>
      </c>
      <c r="G475" s="7" t="n">
        <v>1</v>
      </c>
      <c r="H475" s="5" t="n">
        <v>10</v>
      </c>
    </row>
    <row r="476" s="1" customFormat="true" ht="13.5" hidden="false" customHeight="false" outlineLevel="0" collapsed="false">
      <c r="A476" s="5" t="n">
        <v>474</v>
      </c>
      <c r="B476" s="6" t="s">
        <v>9</v>
      </c>
      <c r="C476" s="6" t="s">
        <v>10</v>
      </c>
      <c r="D476" s="6" t="s">
        <v>76</v>
      </c>
      <c r="E476" s="5" t="str">
        <f aca="false">VLOOKUP(F476,[1]明细表!$D$68:$F$637,3,FALSE())</f>
        <v>冬笋村23组</v>
      </c>
      <c r="F476" s="6" t="s">
        <v>482</v>
      </c>
      <c r="G476" s="7" t="n">
        <v>1</v>
      </c>
      <c r="H476" s="5" t="n">
        <v>10</v>
      </c>
    </row>
    <row r="477" s="1" customFormat="true" ht="13.5" hidden="false" customHeight="false" outlineLevel="0" collapsed="false">
      <c r="A477" s="5" t="n">
        <v>475</v>
      </c>
      <c r="B477" s="6" t="s">
        <v>9</v>
      </c>
      <c r="C477" s="6" t="s">
        <v>10</v>
      </c>
      <c r="D477" s="6" t="s">
        <v>76</v>
      </c>
      <c r="E477" s="5" t="str">
        <f aca="false">VLOOKUP(F477,[1]明细表!$D$68:$F$637,3,FALSE())</f>
        <v>冬笋村22组</v>
      </c>
      <c r="F477" s="6" t="s">
        <v>483</v>
      </c>
      <c r="G477" s="7" t="n">
        <v>1</v>
      </c>
      <c r="H477" s="5" t="n">
        <v>10</v>
      </c>
    </row>
    <row r="478" s="1" customFormat="true" ht="13.5" hidden="false" customHeight="false" outlineLevel="0" collapsed="false">
      <c r="A478" s="5" t="n">
        <v>476</v>
      </c>
      <c r="B478" s="6" t="s">
        <v>9</v>
      </c>
      <c r="C478" s="6" t="s">
        <v>10</v>
      </c>
      <c r="D478" s="6" t="s">
        <v>76</v>
      </c>
      <c r="E478" s="5" t="str">
        <f aca="false">VLOOKUP(F478,[1]明细表!$D$68:$F$637,3,FALSE())</f>
        <v>同康村5组</v>
      </c>
      <c r="F478" s="6" t="s">
        <v>484</v>
      </c>
      <c r="G478" s="7" t="n">
        <v>1</v>
      </c>
      <c r="H478" s="5" t="n">
        <v>10</v>
      </c>
    </row>
    <row r="479" s="1" customFormat="true" ht="13.5" hidden="false" customHeight="false" outlineLevel="0" collapsed="false">
      <c r="A479" s="5" t="n">
        <v>477</v>
      </c>
      <c r="B479" s="6" t="s">
        <v>9</v>
      </c>
      <c r="C479" s="6" t="s">
        <v>10</v>
      </c>
      <c r="D479" s="6" t="s">
        <v>76</v>
      </c>
      <c r="E479" s="5" t="str">
        <f aca="false">VLOOKUP(F479,[1]明细表!$D$68:$F$637,3,FALSE())</f>
        <v>同康村9组</v>
      </c>
      <c r="F479" s="6" t="s">
        <v>485</v>
      </c>
      <c r="G479" s="7" t="n">
        <v>1</v>
      </c>
      <c r="H479" s="5" t="n">
        <v>10</v>
      </c>
    </row>
    <row r="480" s="1" customFormat="true" ht="13.5" hidden="false" customHeight="false" outlineLevel="0" collapsed="false">
      <c r="A480" s="5" t="n">
        <v>478</v>
      </c>
      <c r="B480" s="6" t="s">
        <v>9</v>
      </c>
      <c r="C480" s="6" t="s">
        <v>10</v>
      </c>
      <c r="D480" s="6" t="s">
        <v>76</v>
      </c>
      <c r="E480" s="5" t="str">
        <f aca="false">VLOOKUP(F480,[1]明细表!$D$68:$F$637,3,FALSE())</f>
        <v>同康村17社</v>
      </c>
      <c r="F480" s="6" t="s">
        <v>486</v>
      </c>
      <c r="G480" s="7" t="n">
        <v>1</v>
      </c>
      <c r="H480" s="5" t="n">
        <v>10</v>
      </c>
    </row>
    <row r="481" s="1" customFormat="true" ht="13.5" hidden="false" customHeight="false" outlineLevel="0" collapsed="false">
      <c r="A481" s="5" t="n">
        <v>479</v>
      </c>
      <c r="B481" s="6" t="s">
        <v>9</v>
      </c>
      <c r="C481" s="6" t="s">
        <v>10</v>
      </c>
      <c r="D481" s="6" t="s">
        <v>76</v>
      </c>
      <c r="E481" s="5" t="str">
        <f aca="false">VLOOKUP(F481,[1]明细表!$D$68:$F$637,3,FALSE())</f>
        <v>冬笋村12社</v>
      </c>
      <c r="F481" s="6" t="s">
        <v>487</v>
      </c>
      <c r="G481" s="7" t="n">
        <v>1</v>
      </c>
      <c r="H481" s="5" t="n">
        <v>10</v>
      </c>
    </row>
    <row r="482" s="1" customFormat="true" ht="13.5" hidden="false" customHeight="false" outlineLevel="0" collapsed="false">
      <c r="A482" s="5" t="n">
        <v>480</v>
      </c>
      <c r="B482" s="6" t="s">
        <v>9</v>
      </c>
      <c r="C482" s="6" t="s">
        <v>10</v>
      </c>
      <c r="D482" s="6" t="s">
        <v>76</v>
      </c>
      <c r="E482" s="5" t="str">
        <f aca="false">VLOOKUP(F482,[1]明细表!$D$68:$F$637,3,FALSE())</f>
        <v>冬笋村6社</v>
      </c>
      <c r="F482" s="6" t="s">
        <v>488</v>
      </c>
      <c r="G482" s="7" t="n">
        <v>1</v>
      </c>
      <c r="H482" s="5" t="n">
        <v>10</v>
      </c>
    </row>
    <row r="483" s="1" customFormat="true" ht="13.5" hidden="false" customHeight="false" outlineLevel="0" collapsed="false">
      <c r="A483" s="5" t="n">
        <v>481</v>
      </c>
      <c r="B483" s="6" t="s">
        <v>9</v>
      </c>
      <c r="C483" s="6" t="s">
        <v>10</v>
      </c>
      <c r="D483" s="6" t="s">
        <v>76</v>
      </c>
      <c r="E483" s="5" t="str">
        <f aca="false">VLOOKUP(F483,[1]明细表!$D$68:$F$637,3,FALSE())</f>
        <v>冬笋村4社</v>
      </c>
      <c r="F483" s="6" t="s">
        <v>489</v>
      </c>
      <c r="G483" s="7" t="n">
        <v>1</v>
      </c>
      <c r="H483" s="5" t="n">
        <v>10</v>
      </c>
    </row>
    <row r="484" s="1" customFormat="true" ht="13.5" hidden="false" customHeight="false" outlineLevel="0" collapsed="false">
      <c r="A484" s="5" t="n">
        <v>482</v>
      </c>
      <c r="B484" s="6" t="s">
        <v>9</v>
      </c>
      <c r="C484" s="6" t="s">
        <v>10</v>
      </c>
      <c r="D484" s="6" t="s">
        <v>76</v>
      </c>
      <c r="E484" s="5" t="str">
        <f aca="false">VLOOKUP(F484,[1]明细表!$D$68:$F$637,3,FALSE())</f>
        <v>冬笋村9社</v>
      </c>
      <c r="F484" s="6" t="s">
        <v>490</v>
      </c>
      <c r="G484" s="7" t="n">
        <v>1</v>
      </c>
      <c r="H484" s="5" t="n">
        <v>10</v>
      </c>
    </row>
    <row r="485" s="1" customFormat="true" ht="13.5" hidden="false" customHeight="false" outlineLevel="0" collapsed="false">
      <c r="A485" s="5" t="n">
        <v>483</v>
      </c>
      <c r="B485" s="6" t="s">
        <v>9</v>
      </c>
      <c r="C485" s="6" t="s">
        <v>10</v>
      </c>
      <c r="D485" s="6" t="s">
        <v>76</v>
      </c>
      <c r="E485" s="5" t="str">
        <f aca="false">VLOOKUP(F485,[1]明细表!$D$68:$F$637,3,FALSE())</f>
        <v>冬笋村19社</v>
      </c>
      <c r="F485" s="6" t="s">
        <v>491</v>
      </c>
      <c r="G485" s="7" t="n">
        <v>1</v>
      </c>
      <c r="H485" s="5" t="n">
        <v>10</v>
      </c>
    </row>
    <row r="486" s="1" customFormat="true" ht="13.5" hidden="false" customHeight="false" outlineLevel="0" collapsed="false">
      <c r="A486" s="5" t="n">
        <v>484</v>
      </c>
      <c r="B486" s="6" t="s">
        <v>9</v>
      </c>
      <c r="C486" s="6" t="s">
        <v>10</v>
      </c>
      <c r="D486" s="6" t="s">
        <v>76</v>
      </c>
      <c r="E486" s="5" t="str">
        <f aca="false">VLOOKUP(F486,[1]明细表!$D$68:$F$637,3,FALSE())</f>
        <v>同康村18社</v>
      </c>
      <c r="F486" s="6" t="s">
        <v>492</v>
      </c>
      <c r="G486" s="7" t="n">
        <v>1</v>
      </c>
      <c r="H486" s="5" t="n">
        <v>10</v>
      </c>
    </row>
    <row r="487" s="1" customFormat="true" ht="13.5" hidden="false" customHeight="false" outlineLevel="0" collapsed="false">
      <c r="A487" s="5" t="n">
        <v>485</v>
      </c>
      <c r="B487" s="6" t="s">
        <v>9</v>
      </c>
      <c r="C487" s="6" t="s">
        <v>10</v>
      </c>
      <c r="D487" s="6" t="s">
        <v>76</v>
      </c>
      <c r="E487" s="5" t="str">
        <f aca="false">VLOOKUP(F487,[1]明细表!$D$68:$F$637,3,FALSE())</f>
        <v>同康村16社</v>
      </c>
      <c r="F487" s="6" t="s">
        <v>493</v>
      </c>
      <c r="G487" s="7" t="n">
        <v>1</v>
      </c>
      <c r="H487" s="5" t="n">
        <v>10</v>
      </c>
    </row>
    <row r="488" s="1" customFormat="true" ht="13.5" hidden="false" customHeight="false" outlineLevel="0" collapsed="false">
      <c r="A488" s="5" t="n">
        <v>486</v>
      </c>
      <c r="B488" s="6" t="s">
        <v>9</v>
      </c>
      <c r="C488" s="6" t="s">
        <v>10</v>
      </c>
      <c r="D488" s="6" t="s">
        <v>76</v>
      </c>
      <c r="E488" s="5" t="str">
        <f aca="false">VLOOKUP(F488,[1]明细表!$D$68:$F$637,3,FALSE())</f>
        <v>同康村12社</v>
      </c>
      <c r="F488" s="6" t="s">
        <v>494</v>
      </c>
      <c r="G488" s="7" t="n">
        <v>1</v>
      </c>
      <c r="H488" s="5" t="n">
        <v>10</v>
      </c>
    </row>
    <row r="489" s="1" customFormat="true" ht="13.5" hidden="false" customHeight="false" outlineLevel="0" collapsed="false">
      <c r="A489" s="5" t="n">
        <v>487</v>
      </c>
      <c r="B489" s="6" t="s">
        <v>9</v>
      </c>
      <c r="C489" s="6" t="s">
        <v>10</v>
      </c>
      <c r="D489" s="6" t="s">
        <v>76</v>
      </c>
      <c r="E489" s="5" t="str">
        <f aca="false">VLOOKUP(F489,[1]明细表!$D$68:$F$637,3,FALSE())</f>
        <v>同康村10社</v>
      </c>
      <c r="F489" s="6" t="s">
        <v>495</v>
      </c>
      <c r="G489" s="7" t="n">
        <v>1</v>
      </c>
      <c r="H489" s="5" t="n">
        <v>10</v>
      </c>
    </row>
    <row r="490" s="1" customFormat="true" ht="13.5" hidden="false" customHeight="false" outlineLevel="0" collapsed="false">
      <c r="A490" s="5" t="n">
        <v>488</v>
      </c>
      <c r="B490" s="6" t="s">
        <v>9</v>
      </c>
      <c r="C490" s="6" t="s">
        <v>10</v>
      </c>
      <c r="D490" s="6" t="s">
        <v>76</v>
      </c>
      <c r="E490" s="5" t="str">
        <f aca="false">VLOOKUP(F490,[1]明细表!$D$68:$F$637,3,FALSE())</f>
        <v>同康村8社</v>
      </c>
      <c r="F490" s="6" t="s">
        <v>496</v>
      </c>
      <c r="G490" s="7" t="n">
        <v>1</v>
      </c>
      <c r="H490" s="5" t="n">
        <v>10</v>
      </c>
    </row>
    <row r="491" s="1" customFormat="true" ht="13.5" hidden="false" customHeight="false" outlineLevel="0" collapsed="false">
      <c r="A491" s="5" t="n">
        <v>489</v>
      </c>
      <c r="B491" s="6" t="s">
        <v>9</v>
      </c>
      <c r="C491" s="6" t="s">
        <v>10</v>
      </c>
      <c r="D491" s="6" t="s">
        <v>76</v>
      </c>
      <c r="E491" s="5" t="str">
        <f aca="false">VLOOKUP(F491,[1]明细表!$D$68:$F$637,3,FALSE())</f>
        <v>金源村9社</v>
      </c>
      <c r="F491" s="6" t="s">
        <v>497</v>
      </c>
      <c r="G491" s="7" t="n">
        <v>1</v>
      </c>
      <c r="H491" s="5" t="n">
        <v>10</v>
      </c>
    </row>
    <row r="492" s="1" customFormat="true" ht="13.5" hidden="false" customHeight="false" outlineLevel="0" collapsed="false">
      <c r="A492" s="5" t="n">
        <v>490</v>
      </c>
      <c r="B492" s="6" t="s">
        <v>9</v>
      </c>
      <c r="C492" s="6" t="s">
        <v>10</v>
      </c>
      <c r="D492" s="6" t="s">
        <v>76</v>
      </c>
      <c r="E492" s="5" t="str">
        <f aca="false">VLOOKUP(F492,[1]明细表!$D$68:$F$637,3,FALSE())</f>
        <v>冬笋村9社</v>
      </c>
      <c r="F492" s="6" t="s">
        <v>498</v>
      </c>
      <c r="G492" s="7" t="n">
        <v>1</v>
      </c>
      <c r="H492" s="5" t="n">
        <v>10</v>
      </c>
    </row>
    <row r="493" s="1" customFormat="true" ht="13.5" hidden="false" customHeight="false" outlineLevel="0" collapsed="false">
      <c r="A493" s="5" t="n">
        <v>491</v>
      </c>
      <c r="B493" s="6" t="s">
        <v>9</v>
      </c>
      <c r="C493" s="6" t="s">
        <v>10</v>
      </c>
      <c r="D493" s="6" t="s">
        <v>76</v>
      </c>
      <c r="E493" s="5" t="str">
        <f aca="false">VLOOKUP(F493,[1]明细表!$D$68:$F$637,3,FALSE())</f>
        <v>冬笋村26社</v>
      </c>
      <c r="F493" s="6" t="s">
        <v>499</v>
      </c>
      <c r="G493" s="7" t="n">
        <v>1</v>
      </c>
      <c r="H493" s="5" t="n">
        <v>10</v>
      </c>
    </row>
    <row r="494" s="1" customFormat="true" ht="13.5" hidden="false" customHeight="false" outlineLevel="0" collapsed="false">
      <c r="A494" s="5" t="n">
        <v>492</v>
      </c>
      <c r="B494" s="6" t="s">
        <v>9</v>
      </c>
      <c r="C494" s="6" t="s">
        <v>10</v>
      </c>
      <c r="D494" s="6" t="s">
        <v>76</v>
      </c>
      <c r="E494" s="5" t="str">
        <f aca="false">VLOOKUP(F494,[1]明细表!$D$68:$F$637,3,FALSE())</f>
        <v>冬笋村6社</v>
      </c>
      <c r="F494" s="6" t="s">
        <v>500</v>
      </c>
      <c r="G494" s="7" t="n">
        <v>1</v>
      </c>
      <c r="H494" s="5" t="n">
        <v>10</v>
      </c>
    </row>
    <row r="495" s="1" customFormat="true" ht="13.5" hidden="false" customHeight="false" outlineLevel="0" collapsed="false">
      <c r="A495" s="5" t="n">
        <v>493</v>
      </c>
      <c r="B495" s="6" t="s">
        <v>9</v>
      </c>
      <c r="C495" s="6" t="s">
        <v>10</v>
      </c>
      <c r="D495" s="6" t="s">
        <v>76</v>
      </c>
      <c r="E495" s="5" t="str">
        <f aca="false">VLOOKUP(F495,[1]明细表!$D$68:$F$637,3,FALSE())</f>
        <v>冬笋村23社</v>
      </c>
      <c r="F495" s="6" t="s">
        <v>501</v>
      </c>
      <c r="G495" s="7" t="n">
        <v>1</v>
      </c>
      <c r="H495" s="5" t="n">
        <v>10</v>
      </c>
    </row>
    <row r="496" s="1" customFormat="true" ht="13.5" hidden="false" customHeight="false" outlineLevel="0" collapsed="false">
      <c r="A496" s="5" t="n">
        <v>494</v>
      </c>
      <c r="B496" s="6" t="s">
        <v>9</v>
      </c>
      <c r="C496" s="6" t="s">
        <v>10</v>
      </c>
      <c r="D496" s="6" t="s">
        <v>76</v>
      </c>
      <c r="E496" s="5" t="str">
        <f aca="false">VLOOKUP(F496,[1]明细表!$D$68:$F$637,3,FALSE())</f>
        <v>镜滩社区1组</v>
      </c>
      <c r="F496" s="6" t="s">
        <v>502</v>
      </c>
      <c r="G496" s="7" t="n">
        <v>1</v>
      </c>
      <c r="H496" s="5" t="n">
        <v>10</v>
      </c>
    </row>
    <row r="497" s="1" customFormat="true" ht="13.5" hidden="false" customHeight="false" outlineLevel="0" collapsed="false">
      <c r="A497" s="5" t="n">
        <v>495</v>
      </c>
      <c r="B497" s="6" t="s">
        <v>9</v>
      </c>
      <c r="C497" s="6" t="s">
        <v>10</v>
      </c>
      <c r="D497" s="6" t="s">
        <v>76</v>
      </c>
      <c r="E497" s="5" t="str">
        <f aca="false">VLOOKUP(F497,[1]明细表!$D$68:$F$637,3,FALSE())</f>
        <v>镜滩社区1组</v>
      </c>
      <c r="F497" s="6" t="s">
        <v>503</v>
      </c>
      <c r="G497" s="7" t="n">
        <v>1</v>
      </c>
      <c r="H497" s="5" t="n">
        <v>10</v>
      </c>
    </row>
    <row r="498" s="1" customFormat="true" ht="13.5" hidden="false" customHeight="false" outlineLevel="0" collapsed="false">
      <c r="A498" s="5" t="n">
        <v>496</v>
      </c>
      <c r="B498" s="6" t="s">
        <v>9</v>
      </c>
      <c r="C498" s="6" t="s">
        <v>10</v>
      </c>
      <c r="D498" s="6" t="s">
        <v>76</v>
      </c>
      <c r="E498" s="5" t="str">
        <f aca="false">VLOOKUP(F498,[1]明细表!$D$68:$F$637,3,FALSE())</f>
        <v>同康村19社</v>
      </c>
      <c r="F498" s="6" t="s">
        <v>504</v>
      </c>
      <c r="G498" s="7" t="n">
        <v>1</v>
      </c>
      <c r="H498" s="5" t="n">
        <v>10</v>
      </c>
    </row>
    <row r="499" s="1" customFormat="true" ht="13.5" hidden="false" customHeight="false" outlineLevel="0" collapsed="false">
      <c r="A499" s="5" t="n">
        <v>497</v>
      </c>
      <c r="B499" s="6" t="s">
        <v>9</v>
      </c>
      <c r="C499" s="6" t="s">
        <v>10</v>
      </c>
      <c r="D499" s="6" t="s">
        <v>76</v>
      </c>
      <c r="E499" s="5" t="str">
        <f aca="false">VLOOKUP(F499,[1]明细表!$D$68:$F$637,3,FALSE())</f>
        <v>同康村18社</v>
      </c>
      <c r="F499" s="6" t="s">
        <v>505</v>
      </c>
      <c r="G499" s="7" t="n">
        <v>1</v>
      </c>
      <c r="H499" s="5" t="n">
        <v>10</v>
      </c>
    </row>
    <row r="500" s="1" customFormat="true" ht="13.5" hidden="false" customHeight="false" outlineLevel="0" collapsed="false">
      <c r="A500" s="5" t="n">
        <v>498</v>
      </c>
      <c r="B500" s="6" t="s">
        <v>9</v>
      </c>
      <c r="C500" s="6" t="s">
        <v>10</v>
      </c>
      <c r="D500" s="6" t="s">
        <v>76</v>
      </c>
      <c r="E500" s="5" t="str">
        <f aca="false">VLOOKUP(F500,[1]明细表!$D$68:$F$637,3,FALSE())</f>
        <v>庆新村1社</v>
      </c>
      <c r="F500" s="6" t="s">
        <v>506</v>
      </c>
      <c r="G500" s="7" t="n">
        <v>1</v>
      </c>
      <c r="H500" s="5" t="n">
        <v>10</v>
      </c>
    </row>
    <row r="501" s="1" customFormat="true" ht="13.5" hidden="false" customHeight="false" outlineLevel="0" collapsed="false">
      <c r="A501" s="5" t="n">
        <v>499</v>
      </c>
      <c r="B501" s="6" t="s">
        <v>9</v>
      </c>
      <c r="C501" s="6" t="s">
        <v>10</v>
      </c>
      <c r="D501" s="6" t="s">
        <v>76</v>
      </c>
      <c r="E501" s="5" t="str">
        <f aca="false">VLOOKUP(F501,[1]明细表!$D$68:$F$637,3,FALSE())</f>
        <v>庆新村19社35号</v>
      </c>
      <c r="F501" s="6" t="s">
        <v>221</v>
      </c>
      <c r="G501" s="7" t="n">
        <v>1</v>
      </c>
      <c r="H501" s="5" t="n">
        <v>10</v>
      </c>
    </row>
    <row r="502" s="1" customFormat="true" ht="13.5" hidden="false" customHeight="false" outlineLevel="0" collapsed="false">
      <c r="A502" s="5" t="n">
        <v>500</v>
      </c>
      <c r="B502" s="6" t="s">
        <v>9</v>
      </c>
      <c r="C502" s="6" t="s">
        <v>10</v>
      </c>
      <c r="D502" s="6" t="s">
        <v>76</v>
      </c>
      <c r="E502" s="5" t="str">
        <f aca="false">VLOOKUP(F502,[1]明细表!$D$68:$F$637,3,FALSE())</f>
        <v>冬笋村15社</v>
      </c>
      <c r="F502" s="6" t="s">
        <v>507</v>
      </c>
      <c r="G502" s="7" t="n">
        <v>1</v>
      </c>
      <c r="H502" s="5" t="n">
        <v>10</v>
      </c>
    </row>
    <row r="503" s="1" customFormat="true" ht="13.5" hidden="false" customHeight="false" outlineLevel="0" collapsed="false">
      <c r="A503" s="5" t="n">
        <v>501</v>
      </c>
      <c r="B503" s="6" t="s">
        <v>9</v>
      </c>
      <c r="C503" s="6" t="s">
        <v>10</v>
      </c>
      <c r="D503" s="6" t="s">
        <v>76</v>
      </c>
      <c r="E503" s="5" t="str">
        <f aca="false">VLOOKUP(F503,[1]明细表!$D$68:$F$637,3,FALSE())</f>
        <v>同康村2社</v>
      </c>
      <c r="F503" s="6" t="s">
        <v>508</v>
      </c>
      <c r="G503" s="7" t="n">
        <v>1</v>
      </c>
      <c r="H503" s="5" t="n">
        <v>10</v>
      </c>
    </row>
    <row r="504" s="1" customFormat="true" ht="13.5" hidden="false" customHeight="false" outlineLevel="0" collapsed="false">
      <c r="A504" s="5" t="n">
        <v>502</v>
      </c>
      <c r="B504" s="6" t="s">
        <v>9</v>
      </c>
      <c r="C504" s="6" t="s">
        <v>10</v>
      </c>
      <c r="D504" s="6" t="s">
        <v>76</v>
      </c>
      <c r="E504" s="5" t="str">
        <f aca="false">VLOOKUP(F504,[1]明细表!$D$68:$F$637,3,FALSE())</f>
        <v>庆新村17社</v>
      </c>
      <c r="F504" s="6" t="s">
        <v>509</v>
      </c>
      <c r="G504" s="7" t="n">
        <v>1</v>
      </c>
      <c r="H504" s="5" t="n">
        <v>10</v>
      </c>
    </row>
    <row r="505" s="1" customFormat="true" ht="13.5" hidden="false" customHeight="false" outlineLevel="0" collapsed="false">
      <c r="A505" s="5" t="n">
        <v>503</v>
      </c>
      <c r="B505" s="6" t="s">
        <v>9</v>
      </c>
      <c r="C505" s="6" t="s">
        <v>10</v>
      </c>
      <c r="D505" s="6" t="s">
        <v>76</v>
      </c>
      <c r="E505" s="5" t="str">
        <f aca="false">VLOOKUP(F505,[1]明细表!$D$68:$F$637,3,FALSE())</f>
        <v>同康村19社</v>
      </c>
      <c r="F505" s="6" t="s">
        <v>510</v>
      </c>
      <c r="G505" s="7" t="n">
        <v>1</v>
      </c>
      <c r="H505" s="5" t="n">
        <v>10</v>
      </c>
    </row>
    <row r="506" s="1" customFormat="true" ht="13.5" hidden="false" customHeight="false" outlineLevel="0" collapsed="false">
      <c r="A506" s="5" t="n">
        <v>504</v>
      </c>
      <c r="B506" s="6" t="s">
        <v>9</v>
      </c>
      <c r="C506" s="6" t="s">
        <v>10</v>
      </c>
      <c r="D506" s="6" t="s">
        <v>76</v>
      </c>
      <c r="E506" s="5" t="str">
        <f aca="false">VLOOKUP(F506,[1]明细表!$D$68:$F$637,3,FALSE())</f>
        <v>冬笋村21社</v>
      </c>
      <c r="F506" s="6" t="s">
        <v>511</v>
      </c>
      <c r="G506" s="7" t="n">
        <v>1</v>
      </c>
      <c r="H506" s="5" t="n">
        <v>10</v>
      </c>
    </row>
    <row r="507" s="1" customFormat="true" ht="13.5" hidden="false" customHeight="false" outlineLevel="0" collapsed="false">
      <c r="A507" s="5" t="n">
        <v>505</v>
      </c>
      <c r="B507" s="6" t="s">
        <v>9</v>
      </c>
      <c r="C507" s="6" t="s">
        <v>10</v>
      </c>
      <c r="D507" s="6" t="s">
        <v>76</v>
      </c>
      <c r="E507" s="5" t="str">
        <f aca="false">VLOOKUP(F507,[1]明细表!$D$68:$F$637,3,FALSE())</f>
        <v>金源村11社</v>
      </c>
      <c r="F507" s="6" t="s">
        <v>512</v>
      </c>
      <c r="G507" s="7" t="n">
        <v>1</v>
      </c>
      <c r="H507" s="5" t="n">
        <v>10</v>
      </c>
    </row>
    <row r="508" s="1" customFormat="true" ht="13.5" hidden="false" customHeight="false" outlineLevel="0" collapsed="false">
      <c r="A508" s="5" t="n">
        <v>506</v>
      </c>
      <c r="B508" s="6" t="s">
        <v>9</v>
      </c>
      <c r="C508" s="6" t="s">
        <v>10</v>
      </c>
      <c r="D508" s="6" t="s">
        <v>76</v>
      </c>
      <c r="E508" s="5" t="str">
        <f aca="false">VLOOKUP(F508,[1]明细表!$D$68:$F$637,3,FALSE())</f>
        <v>金源村5社</v>
      </c>
      <c r="F508" s="6" t="s">
        <v>513</v>
      </c>
      <c r="G508" s="7" t="n">
        <v>1</v>
      </c>
      <c r="H508" s="5" t="n">
        <v>10</v>
      </c>
    </row>
    <row r="509" s="1" customFormat="true" ht="13.5" hidden="false" customHeight="false" outlineLevel="0" collapsed="false">
      <c r="A509" s="5" t="n">
        <v>507</v>
      </c>
      <c r="B509" s="6" t="s">
        <v>9</v>
      </c>
      <c r="C509" s="6" t="s">
        <v>10</v>
      </c>
      <c r="D509" s="6" t="s">
        <v>76</v>
      </c>
      <c r="E509" s="5" t="str">
        <f aca="false">VLOOKUP(F509,[1]明细表!$D$68:$F$637,3,FALSE())</f>
        <v>冬笋村13社</v>
      </c>
      <c r="F509" s="6" t="s">
        <v>514</v>
      </c>
      <c r="G509" s="7" t="n">
        <v>1</v>
      </c>
      <c r="H509" s="5" t="n">
        <v>10</v>
      </c>
    </row>
    <row r="510" s="1" customFormat="true" ht="13.5" hidden="false" customHeight="false" outlineLevel="0" collapsed="false">
      <c r="A510" s="5" t="n">
        <v>508</v>
      </c>
      <c r="B510" s="6" t="s">
        <v>9</v>
      </c>
      <c r="C510" s="6" t="s">
        <v>10</v>
      </c>
      <c r="D510" s="6" t="s">
        <v>76</v>
      </c>
      <c r="E510" s="5" t="str">
        <f aca="false">VLOOKUP(F510,[1]明细表!$D$68:$F$637,3,FALSE())</f>
        <v>金源村4社</v>
      </c>
      <c r="F510" s="6" t="s">
        <v>515</v>
      </c>
      <c r="G510" s="7" t="n">
        <v>1</v>
      </c>
      <c r="H510" s="5" t="n">
        <v>10</v>
      </c>
    </row>
    <row r="511" s="1" customFormat="true" ht="13.5" hidden="false" customHeight="false" outlineLevel="0" collapsed="false">
      <c r="A511" s="5" t="n">
        <v>509</v>
      </c>
      <c r="B511" s="6" t="s">
        <v>9</v>
      </c>
      <c r="C511" s="6" t="s">
        <v>10</v>
      </c>
      <c r="D511" s="6" t="s">
        <v>76</v>
      </c>
      <c r="E511" s="5" t="str">
        <f aca="false">VLOOKUP(F511,[1]明细表!$D$68:$F$637,3,FALSE())</f>
        <v>同康村3社</v>
      </c>
      <c r="F511" s="6" t="s">
        <v>516</v>
      </c>
      <c r="G511" s="7" t="n">
        <v>1</v>
      </c>
      <c r="H511" s="5" t="n">
        <v>10</v>
      </c>
    </row>
    <row r="512" s="1" customFormat="true" ht="13.5" hidden="false" customHeight="false" outlineLevel="0" collapsed="false">
      <c r="A512" s="5" t="n">
        <v>510</v>
      </c>
      <c r="B512" s="6" t="s">
        <v>9</v>
      </c>
      <c r="C512" s="6" t="s">
        <v>10</v>
      </c>
      <c r="D512" s="6" t="s">
        <v>76</v>
      </c>
      <c r="E512" s="5" t="str">
        <f aca="false">VLOOKUP(F512,[1]明细表!$D$68:$F$637,3,FALSE())</f>
        <v>同康村1社</v>
      </c>
      <c r="F512" s="6" t="s">
        <v>517</v>
      </c>
      <c r="G512" s="7" t="n">
        <v>1</v>
      </c>
      <c r="H512" s="5" t="n">
        <v>10</v>
      </c>
    </row>
    <row r="513" s="1" customFormat="true" ht="13.5" hidden="false" customHeight="false" outlineLevel="0" collapsed="false">
      <c r="A513" s="5" t="n">
        <v>511</v>
      </c>
      <c r="B513" s="6" t="s">
        <v>9</v>
      </c>
      <c r="C513" s="6" t="s">
        <v>10</v>
      </c>
      <c r="D513" s="6" t="s">
        <v>76</v>
      </c>
      <c r="E513" s="5" t="str">
        <f aca="false">VLOOKUP(F513,[1]明细表!$D$68:$F$637,3,FALSE())</f>
        <v>庆新村19社</v>
      </c>
      <c r="F513" s="6" t="s">
        <v>518</v>
      </c>
      <c r="G513" s="7" t="n">
        <v>1</v>
      </c>
      <c r="H513" s="5" t="n">
        <v>10</v>
      </c>
    </row>
    <row r="514" s="1" customFormat="true" ht="13.5" hidden="false" customHeight="false" outlineLevel="0" collapsed="false">
      <c r="A514" s="5" t="n">
        <v>512</v>
      </c>
      <c r="B514" s="6" t="s">
        <v>9</v>
      </c>
      <c r="C514" s="6" t="s">
        <v>10</v>
      </c>
      <c r="D514" s="6" t="s">
        <v>76</v>
      </c>
      <c r="E514" s="5" t="str">
        <f aca="false">VLOOKUP(F514,[1]明细表!$D$68:$F$637,3,FALSE())</f>
        <v>冬笋村23社</v>
      </c>
      <c r="F514" s="6" t="s">
        <v>519</v>
      </c>
      <c r="G514" s="7" t="n">
        <v>1</v>
      </c>
      <c r="H514" s="5" t="n">
        <v>10</v>
      </c>
    </row>
    <row r="515" s="1" customFormat="true" ht="13.5" hidden="false" customHeight="false" outlineLevel="0" collapsed="false">
      <c r="A515" s="5" t="n">
        <v>513</v>
      </c>
      <c r="B515" s="6" t="s">
        <v>9</v>
      </c>
      <c r="C515" s="6" t="s">
        <v>10</v>
      </c>
      <c r="D515" s="6" t="s">
        <v>76</v>
      </c>
      <c r="E515" s="5" t="str">
        <f aca="false">VLOOKUP(F515,[1]明细表!$D$68:$F$637,3,FALSE())</f>
        <v>冬笋村22社</v>
      </c>
      <c r="F515" s="6" t="s">
        <v>520</v>
      </c>
      <c r="G515" s="7" t="n">
        <v>1</v>
      </c>
      <c r="H515" s="5" t="n">
        <v>10</v>
      </c>
    </row>
    <row r="516" s="1" customFormat="true" ht="13.5" hidden="false" customHeight="false" outlineLevel="0" collapsed="false">
      <c r="A516" s="5" t="n">
        <v>514</v>
      </c>
      <c r="B516" s="6" t="s">
        <v>9</v>
      </c>
      <c r="C516" s="6" t="s">
        <v>10</v>
      </c>
      <c r="D516" s="6" t="s">
        <v>76</v>
      </c>
      <c r="E516" s="5" t="str">
        <f aca="false">VLOOKUP(F516,[1]明细表!$D$68:$F$637,3,FALSE())</f>
        <v>庆新村12社</v>
      </c>
      <c r="F516" s="6" t="s">
        <v>521</v>
      </c>
      <c r="G516" s="7" t="n">
        <v>1</v>
      </c>
      <c r="H516" s="5" t="n">
        <v>10</v>
      </c>
    </row>
    <row r="517" s="1" customFormat="true" ht="13.5" hidden="false" customHeight="false" outlineLevel="0" collapsed="false">
      <c r="A517" s="5" t="n">
        <v>515</v>
      </c>
      <c r="B517" s="6" t="s">
        <v>9</v>
      </c>
      <c r="C517" s="6" t="s">
        <v>10</v>
      </c>
      <c r="D517" s="6" t="s">
        <v>76</v>
      </c>
      <c r="E517" s="5" t="str">
        <f aca="false">VLOOKUP(F517,[1]明细表!$D$68:$F$637,3,FALSE())</f>
        <v>冬笋村5社</v>
      </c>
      <c r="F517" s="6" t="s">
        <v>522</v>
      </c>
      <c r="G517" s="7" t="n">
        <v>1</v>
      </c>
      <c r="H517" s="5" t="n">
        <v>10</v>
      </c>
    </row>
    <row r="518" s="1" customFormat="true" ht="13.5" hidden="false" customHeight="false" outlineLevel="0" collapsed="false">
      <c r="A518" s="5" t="n">
        <v>516</v>
      </c>
      <c r="B518" s="6" t="s">
        <v>9</v>
      </c>
      <c r="C518" s="6" t="s">
        <v>10</v>
      </c>
      <c r="D518" s="6" t="s">
        <v>76</v>
      </c>
      <c r="E518" s="5" t="str">
        <f aca="false">VLOOKUP(F518,[1]明细表!$D$68:$F$637,3,FALSE())</f>
        <v>金源村7组</v>
      </c>
      <c r="F518" s="6" t="s">
        <v>523</v>
      </c>
      <c r="G518" s="7" t="n">
        <v>1</v>
      </c>
      <c r="H518" s="5" t="n">
        <v>10</v>
      </c>
    </row>
    <row r="519" s="1" customFormat="true" ht="13.5" hidden="false" customHeight="false" outlineLevel="0" collapsed="false">
      <c r="A519" s="5" t="n">
        <v>517</v>
      </c>
      <c r="B519" s="6" t="s">
        <v>9</v>
      </c>
      <c r="C519" s="6" t="s">
        <v>10</v>
      </c>
      <c r="D519" s="6" t="s">
        <v>76</v>
      </c>
      <c r="E519" s="5" t="str">
        <f aca="false">VLOOKUP(F519,[1]明细表!$D$68:$F$637,3,FALSE())</f>
        <v>冬笋村21社</v>
      </c>
      <c r="F519" s="6" t="s">
        <v>394</v>
      </c>
      <c r="G519" s="7" t="n">
        <v>1</v>
      </c>
      <c r="H519" s="5" t="n">
        <v>10</v>
      </c>
    </row>
    <row r="520" s="1" customFormat="true" ht="13.5" hidden="false" customHeight="false" outlineLevel="0" collapsed="false">
      <c r="A520" s="5" t="n">
        <v>518</v>
      </c>
      <c r="B520" s="6" t="s">
        <v>9</v>
      </c>
      <c r="C520" s="6" t="s">
        <v>10</v>
      </c>
      <c r="D520" s="6" t="s">
        <v>76</v>
      </c>
      <c r="E520" s="5" t="str">
        <f aca="false">VLOOKUP(F520,[1]明细表!$D$68:$F$637,3,FALSE())</f>
        <v>庆新村2组</v>
      </c>
      <c r="F520" s="6" t="s">
        <v>524</v>
      </c>
      <c r="G520" s="7" t="n">
        <v>1</v>
      </c>
      <c r="H520" s="5" t="n">
        <v>10</v>
      </c>
    </row>
    <row r="521" s="1" customFormat="true" ht="13.5" hidden="false" customHeight="false" outlineLevel="0" collapsed="false">
      <c r="A521" s="5" t="n">
        <v>519</v>
      </c>
      <c r="B521" s="6" t="s">
        <v>9</v>
      </c>
      <c r="C521" s="6" t="s">
        <v>10</v>
      </c>
      <c r="D521" s="6" t="s">
        <v>76</v>
      </c>
      <c r="E521" s="5" t="str">
        <f aca="false">VLOOKUP(F521,[1]明细表!$D$68:$F$637,3,FALSE())</f>
        <v>冬笋村9组</v>
      </c>
      <c r="F521" s="6" t="s">
        <v>525</v>
      </c>
      <c r="G521" s="7" t="n">
        <v>1</v>
      </c>
      <c r="H521" s="5" t="n">
        <v>10</v>
      </c>
    </row>
    <row r="522" s="1" customFormat="true" ht="13.5" hidden="false" customHeight="false" outlineLevel="0" collapsed="false">
      <c r="A522" s="5" t="n">
        <v>520</v>
      </c>
      <c r="B522" s="6" t="s">
        <v>9</v>
      </c>
      <c r="C522" s="6" t="s">
        <v>10</v>
      </c>
      <c r="D522" s="6" t="s">
        <v>76</v>
      </c>
      <c r="E522" s="5" t="str">
        <f aca="false">VLOOKUP(F522,[1]明细表!$D$68:$F$637,3,FALSE())</f>
        <v>同康村12组</v>
      </c>
      <c r="F522" s="6" t="s">
        <v>526</v>
      </c>
      <c r="G522" s="7" t="n">
        <v>1</v>
      </c>
      <c r="H522" s="5" t="n">
        <v>10</v>
      </c>
    </row>
    <row r="523" s="1" customFormat="true" ht="13.5" hidden="false" customHeight="false" outlineLevel="0" collapsed="false">
      <c r="A523" s="5" t="n">
        <v>521</v>
      </c>
      <c r="B523" s="6" t="s">
        <v>9</v>
      </c>
      <c r="C523" s="6" t="s">
        <v>10</v>
      </c>
      <c r="D523" s="6" t="s">
        <v>76</v>
      </c>
      <c r="E523" s="5" t="e">
        <f aca="false">VLOOKUP(F523,[1]明细表!$D$68:$F$637,3,FALSE())</f>
        <v>#N/A</v>
      </c>
      <c r="F523" s="6" t="s">
        <v>527</v>
      </c>
      <c r="G523" s="7" t="n">
        <v>1</v>
      </c>
      <c r="H523" s="5" t="n">
        <v>10</v>
      </c>
    </row>
    <row r="524" s="1" customFormat="true" ht="13.5" hidden="false" customHeight="false" outlineLevel="0" collapsed="false">
      <c r="A524" s="5" t="n">
        <v>522</v>
      </c>
      <c r="B524" s="6" t="s">
        <v>9</v>
      </c>
      <c r="C524" s="6" t="s">
        <v>10</v>
      </c>
      <c r="D524" s="6" t="s">
        <v>76</v>
      </c>
      <c r="E524" s="5" t="str">
        <f aca="false">VLOOKUP(F524,[1]明细表!$D$68:$F$637,3,FALSE())</f>
        <v>金源村9组</v>
      </c>
      <c r="F524" s="6" t="s">
        <v>528</v>
      </c>
      <c r="G524" s="7" t="n">
        <v>1</v>
      </c>
      <c r="H524" s="5" t="n">
        <v>10</v>
      </c>
    </row>
    <row r="525" s="1" customFormat="true" ht="13.5" hidden="false" customHeight="false" outlineLevel="0" collapsed="false">
      <c r="A525" s="5" t="n">
        <v>523</v>
      </c>
      <c r="B525" s="6" t="s">
        <v>9</v>
      </c>
      <c r="C525" s="6" t="s">
        <v>10</v>
      </c>
      <c r="D525" s="6" t="s">
        <v>76</v>
      </c>
      <c r="E525" s="5" t="str">
        <f aca="false">VLOOKUP(F525,[1]明细表!$D$68:$F$637,3,FALSE())</f>
        <v>金源村11组</v>
      </c>
      <c r="F525" s="6" t="s">
        <v>529</v>
      </c>
      <c r="G525" s="7" t="n">
        <v>1</v>
      </c>
      <c r="H525" s="5" t="n">
        <v>10</v>
      </c>
    </row>
    <row r="526" s="1" customFormat="true" ht="13.5" hidden="false" customHeight="false" outlineLevel="0" collapsed="false">
      <c r="A526" s="5" t="n">
        <v>524</v>
      </c>
      <c r="B526" s="6" t="s">
        <v>9</v>
      </c>
      <c r="C526" s="6" t="s">
        <v>10</v>
      </c>
      <c r="D526" s="6" t="s">
        <v>76</v>
      </c>
      <c r="E526" s="5" t="str">
        <f aca="false">VLOOKUP(F526,[1]明细表!$D$68:$F$637,3,FALSE())</f>
        <v>金源村11组</v>
      </c>
      <c r="F526" s="6" t="s">
        <v>530</v>
      </c>
      <c r="G526" s="7" t="n">
        <v>1</v>
      </c>
      <c r="H526" s="5" t="n">
        <v>10</v>
      </c>
    </row>
    <row r="527" s="1" customFormat="true" ht="13.5" hidden="false" customHeight="false" outlineLevel="0" collapsed="false">
      <c r="A527" s="5" t="n">
        <v>525</v>
      </c>
      <c r="B527" s="6" t="s">
        <v>9</v>
      </c>
      <c r="C527" s="6" t="s">
        <v>10</v>
      </c>
      <c r="D527" s="6" t="s">
        <v>76</v>
      </c>
      <c r="E527" s="5" t="str">
        <f aca="false">VLOOKUP(F527,[1]明细表!$D$68:$F$637,3,FALSE())</f>
        <v>金源村11组</v>
      </c>
      <c r="F527" s="6" t="s">
        <v>531</v>
      </c>
      <c r="G527" s="7" t="n">
        <v>1</v>
      </c>
      <c r="H527" s="5" t="n">
        <v>10</v>
      </c>
    </row>
    <row r="528" s="1" customFormat="true" ht="13.5" hidden="false" customHeight="false" outlineLevel="0" collapsed="false">
      <c r="A528" s="5" t="n">
        <v>526</v>
      </c>
      <c r="B528" s="6" t="s">
        <v>9</v>
      </c>
      <c r="C528" s="6" t="s">
        <v>10</v>
      </c>
      <c r="D528" s="6" t="s">
        <v>76</v>
      </c>
      <c r="E528" s="5" t="str">
        <f aca="false">VLOOKUP(F528,[1]明细表!$D$68:$F$637,3,FALSE())</f>
        <v>同康村3组</v>
      </c>
      <c r="F528" s="6" t="s">
        <v>532</v>
      </c>
      <c r="G528" s="7" t="n">
        <v>1</v>
      </c>
      <c r="H528" s="5" t="n">
        <v>10</v>
      </c>
    </row>
    <row r="529" s="1" customFormat="true" ht="13.5" hidden="false" customHeight="false" outlineLevel="0" collapsed="false">
      <c r="A529" s="5" t="n">
        <v>527</v>
      </c>
      <c r="B529" s="6" t="s">
        <v>9</v>
      </c>
      <c r="C529" s="6" t="s">
        <v>10</v>
      </c>
      <c r="D529" s="6" t="s">
        <v>76</v>
      </c>
      <c r="E529" s="5" t="str">
        <f aca="false">VLOOKUP(F529,[1]明细表!$D$68:$F$637,3,FALSE())</f>
        <v>同康村3组</v>
      </c>
      <c r="F529" s="6" t="s">
        <v>533</v>
      </c>
      <c r="G529" s="7" t="n">
        <v>1</v>
      </c>
      <c r="H529" s="5" t="n">
        <v>10</v>
      </c>
    </row>
    <row r="530" s="1" customFormat="true" ht="13.5" hidden="false" customHeight="false" outlineLevel="0" collapsed="false">
      <c r="A530" s="5" t="n">
        <v>528</v>
      </c>
      <c r="B530" s="6" t="s">
        <v>9</v>
      </c>
      <c r="C530" s="6" t="s">
        <v>10</v>
      </c>
      <c r="D530" s="6" t="s">
        <v>76</v>
      </c>
      <c r="E530" s="5" t="str">
        <f aca="false">VLOOKUP(F530,[1]明细表!$D$68:$F$637,3,FALSE())</f>
        <v>同康村17组</v>
      </c>
      <c r="F530" s="6" t="s">
        <v>534</v>
      </c>
      <c r="G530" s="7" t="n">
        <v>1</v>
      </c>
      <c r="H530" s="5" t="n">
        <v>10</v>
      </c>
    </row>
    <row r="531" s="1" customFormat="true" ht="13.5" hidden="false" customHeight="false" outlineLevel="0" collapsed="false">
      <c r="A531" s="5" t="n">
        <v>529</v>
      </c>
      <c r="B531" s="6" t="s">
        <v>9</v>
      </c>
      <c r="C531" s="6" t="s">
        <v>10</v>
      </c>
      <c r="D531" s="6" t="s">
        <v>76</v>
      </c>
      <c r="E531" s="5" t="str">
        <f aca="false">VLOOKUP(F531,[1]明细表!$D$68:$F$637,3,FALSE())</f>
        <v>金源村10组</v>
      </c>
      <c r="F531" s="6" t="s">
        <v>535</v>
      </c>
      <c r="G531" s="7" t="n">
        <v>1</v>
      </c>
      <c r="H531" s="5" t="n">
        <v>10</v>
      </c>
    </row>
    <row r="532" s="1" customFormat="true" ht="13.5" hidden="false" customHeight="false" outlineLevel="0" collapsed="false">
      <c r="A532" s="5" t="n">
        <v>530</v>
      </c>
      <c r="B532" s="6" t="s">
        <v>9</v>
      </c>
      <c r="C532" s="6" t="s">
        <v>10</v>
      </c>
      <c r="D532" s="6" t="s">
        <v>76</v>
      </c>
      <c r="E532" s="5" t="str">
        <f aca="false">VLOOKUP(F532,[1]明细表!$D$68:$F$637,3,FALSE())</f>
        <v>冬笋村4组</v>
      </c>
      <c r="F532" s="8" t="s">
        <v>536</v>
      </c>
      <c r="G532" s="7" t="n">
        <v>1</v>
      </c>
      <c r="H532" s="5" t="n">
        <v>10</v>
      </c>
    </row>
    <row r="533" s="1" customFormat="true" ht="13.5" hidden="false" customHeight="false" outlineLevel="0" collapsed="false">
      <c r="A533" s="5" t="n">
        <v>531</v>
      </c>
      <c r="B533" s="6" t="s">
        <v>9</v>
      </c>
      <c r="C533" s="6" t="s">
        <v>10</v>
      </c>
      <c r="D533" s="6" t="s">
        <v>76</v>
      </c>
      <c r="E533" s="5" t="str">
        <f aca="false">VLOOKUP(F533,[1]明细表!$D$68:$F$637,3,FALSE())</f>
        <v>金源村19组</v>
      </c>
      <c r="F533" s="9" t="s">
        <v>537</v>
      </c>
      <c r="G533" s="7" t="n">
        <v>1</v>
      </c>
      <c r="H533" s="5" t="n">
        <v>10</v>
      </c>
    </row>
    <row r="534" s="1" customFormat="true" ht="13.5" hidden="false" customHeight="false" outlineLevel="0" collapsed="false">
      <c r="A534" s="5" t="n">
        <v>532</v>
      </c>
      <c r="B534" s="6" t="s">
        <v>9</v>
      </c>
      <c r="C534" s="6" t="s">
        <v>10</v>
      </c>
      <c r="D534" s="6" t="s">
        <v>76</v>
      </c>
      <c r="E534" s="5" t="str">
        <f aca="false">VLOOKUP(F534,[1]明细表!$D$68:$F$637,3,FALSE())</f>
        <v>冬笋村21组</v>
      </c>
      <c r="F534" s="9" t="s">
        <v>538</v>
      </c>
      <c r="G534" s="7" t="n">
        <v>1</v>
      </c>
      <c r="H534" s="5" t="n">
        <v>10</v>
      </c>
    </row>
    <row r="535" s="1" customFormat="true" ht="13.5" hidden="false" customHeight="false" outlineLevel="0" collapsed="false">
      <c r="A535" s="5" t="n">
        <v>533</v>
      </c>
      <c r="B535" s="6" t="s">
        <v>9</v>
      </c>
      <c r="C535" s="6" t="s">
        <v>10</v>
      </c>
      <c r="D535" s="6" t="s">
        <v>76</v>
      </c>
      <c r="E535" s="5" t="str">
        <f aca="false">VLOOKUP(F535,[1]明细表!$D$68:$F$637,3,FALSE())</f>
        <v>冬笋村21组</v>
      </c>
      <c r="F535" s="9" t="s">
        <v>539</v>
      </c>
      <c r="G535" s="7" t="n">
        <v>1</v>
      </c>
      <c r="H535" s="5" t="n">
        <v>10</v>
      </c>
    </row>
    <row r="536" s="1" customFormat="true" ht="13.5" hidden="false" customHeight="false" outlineLevel="0" collapsed="false">
      <c r="A536" s="5" t="n">
        <v>534</v>
      </c>
      <c r="B536" s="6" t="s">
        <v>9</v>
      </c>
      <c r="C536" s="6" t="s">
        <v>10</v>
      </c>
      <c r="D536" s="6" t="s">
        <v>76</v>
      </c>
      <c r="E536" s="5" t="str">
        <f aca="false">VLOOKUP(F536,[1]明细表!$D$68:$F$637,3,FALSE())</f>
        <v>冬笋村13组</v>
      </c>
      <c r="F536" s="9" t="s">
        <v>540</v>
      </c>
      <c r="G536" s="7" t="n">
        <v>1</v>
      </c>
      <c r="H536" s="5" t="n">
        <v>10</v>
      </c>
    </row>
    <row r="537" s="1" customFormat="true" ht="13.5" hidden="false" customHeight="false" outlineLevel="0" collapsed="false">
      <c r="A537" s="5" t="n">
        <v>535</v>
      </c>
      <c r="B537" s="6" t="s">
        <v>9</v>
      </c>
      <c r="C537" s="6" t="s">
        <v>10</v>
      </c>
      <c r="D537" s="6" t="s">
        <v>76</v>
      </c>
      <c r="E537" s="5" t="str">
        <f aca="false">VLOOKUP(F537,[1]明细表!$D$68:$F$637,3,FALSE())</f>
        <v>同康村14组</v>
      </c>
      <c r="F537" s="9" t="s">
        <v>541</v>
      </c>
      <c r="G537" s="7" t="n">
        <v>1</v>
      </c>
      <c r="H537" s="5" t="n">
        <v>10</v>
      </c>
    </row>
    <row r="538" s="1" customFormat="true" ht="13.5" hidden="false" customHeight="false" outlineLevel="0" collapsed="false">
      <c r="A538" s="5" t="n">
        <v>536</v>
      </c>
      <c r="B538" s="6" t="s">
        <v>9</v>
      </c>
      <c r="C538" s="6" t="s">
        <v>10</v>
      </c>
      <c r="D538" s="6" t="s">
        <v>76</v>
      </c>
      <c r="E538" s="5" t="str">
        <f aca="false">VLOOKUP(F538,[1]明细表!$D$68:$F$637,3,FALSE())</f>
        <v>同康村14组</v>
      </c>
      <c r="F538" s="9" t="s">
        <v>542</v>
      </c>
      <c r="G538" s="7" t="n">
        <v>1</v>
      </c>
      <c r="H538" s="5" t="n">
        <v>10</v>
      </c>
    </row>
    <row r="539" s="1" customFormat="true" ht="13.5" hidden="false" customHeight="false" outlineLevel="0" collapsed="false">
      <c r="A539" s="5" t="n">
        <v>537</v>
      </c>
      <c r="B539" s="6" t="s">
        <v>9</v>
      </c>
      <c r="C539" s="6" t="s">
        <v>10</v>
      </c>
      <c r="D539" s="6" t="s">
        <v>76</v>
      </c>
      <c r="E539" s="5" t="str">
        <f aca="false">VLOOKUP(F539,[1]明细表!$D$68:$F$637,3,FALSE())</f>
        <v>庆新村1组</v>
      </c>
      <c r="F539" s="9" t="s">
        <v>543</v>
      </c>
      <c r="G539" s="7" t="n">
        <v>1</v>
      </c>
      <c r="H539" s="5" t="n">
        <v>10</v>
      </c>
    </row>
    <row r="540" s="1" customFormat="true" ht="13.5" hidden="false" customHeight="false" outlineLevel="0" collapsed="false">
      <c r="A540" s="5" t="n">
        <v>538</v>
      </c>
      <c r="B540" s="6" t="s">
        <v>9</v>
      </c>
      <c r="C540" s="6" t="s">
        <v>10</v>
      </c>
      <c r="D540" s="6" t="s">
        <v>76</v>
      </c>
      <c r="E540" s="5" t="str">
        <f aca="false">VLOOKUP(F540,[1]明细表!$D$68:$F$637,3,FALSE())</f>
        <v>冬笋村5组</v>
      </c>
      <c r="F540" s="9" t="s">
        <v>544</v>
      </c>
      <c r="G540" s="7" t="n">
        <v>1</v>
      </c>
      <c r="H540" s="5" t="n">
        <v>10</v>
      </c>
    </row>
    <row r="541" s="1" customFormat="true" ht="13.5" hidden="false" customHeight="false" outlineLevel="0" collapsed="false">
      <c r="A541" s="5" t="n">
        <v>539</v>
      </c>
      <c r="B541" s="6" t="s">
        <v>9</v>
      </c>
      <c r="C541" s="6" t="s">
        <v>10</v>
      </c>
      <c r="D541" s="6" t="s">
        <v>76</v>
      </c>
      <c r="E541" s="5" t="str">
        <f aca="false">VLOOKUP(F541,[1]明细表!$D$68:$F$637,3,FALSE())</f>
        <v>冬笋村23组</v>
      </c>
      <c r="F541" s="9" t="s">
        <v>545</v>
      </c>
      <c r="G541" s="7" t="n">
        <v>1</v>
      </c>
      <c r="H541" s="5" t="n">
        <v>10</v>
      </c>
    </row>
    <row r="542" s="1" customFormat="true" ht="13.5" hidden="false" customHeight="false" outlineLevel="0" collapsed="false">
      <c r="A542" s="5" t="n">
        <v>540</v>
      </c>
      <c r="B542" s="6" t="s">
        <v>9</v>
      </c>
      <c r="C542" s="6" t="s">
        <v>10</v>
      </c>
      <c r="D542" s="6" t="s">
        <v>76</v>
      </c>
      <c r="E542" s="5" t="str">
        <f aca="false">VLOOKUP(F542,[1]明细表!$D$68:$F$637,3,FALSE())</f>
        <v>冬笋村25组</v>
      </c>
      <c r="F542" s="9" t="s">
        <v>546</v>
      </c>
      <c r="G542" s="7" t="n">
        <v>1</v>
      </c>
      <c r="H542" s="5" t="n">
        <v>10</v>
      </c>
    </row>
    <row r="543" s="1" customFormat="true" ht="13.5" hidden="false" customHeight="false" outlineLevel="0" collapsed="false">
      <c r="A543" s="5" t="n">
        <v>541</v>
      </c>
      <c r="B543" s="6" t="s">
        <v>9</v>
      </c>
      <c r="C543" s="6" t="s">
        <v>10</v>
      </c>
      <c r="D543" s="6" t="s">
        <v>76</v>
      </c>
      <c r="E543" s="5" t="str">
        <f aca="false">VLOOKUP(F543,[1]明细表!$D$68:$F$637,3,FALSE())</f>
        <v>庆新村12组</v>
      </c>
      <c r="F543" s="9" t="s">
        <v>547</v>
      </c>
      <c r="G543" s="7" t="n">
        <v>1</v>
      </c>
      <c r="H543" s="5" t="n">
        <v>10</v>
      </c>
    </row>
    <row r="544" s="1" customFormat="true" ht="13.5" hidden="false" customHeight="false" outlineLevel="0" collapsed="false">
      <c r="A544" s="5" t="n">
        <v>542</v>
      </c>
      <c r="B544" s="6" t="s">
        <v>9</v>
      </c>
      <c r="C544" s="6" t="s">
        <v>10</v>
      </c>
      <c r="D544" s="6" t="s">
        <v>76</v>
      </c>
      <c r="E544" s="5" t="str">
        <f aca="false">VLOOKUP(F544,[1]明细表!$D$68:$F$637,3,FALSE())</f>
        <v>同康村14组</v>
      </c>
      <c r="F544" s="9" t="s">
        <v>548</v>
      </c>
      <c r="G544" s="7" t="n">
        <v>1</v>
      </c>
      <c r="H544" s="5" t="n">
        <v>10</v>
      </c>
    </row>
    <row r="545" s="1" customFormat="true" ht="13.5" hidden="false" customHeight="false" outlineLevel="0" collapsed="false">
      <c r="A545" s="5" t="n">
        <v>543</v>
      </c>
      <c r="B545" s="6" t="s">
        <v>9</v>
      </c>
      <c r="C545" s="6" t="s">
        <v>10</v>
      </c>
      <c r="D545" s="6" t="s">
        <v>76</v>
      </c>
      <c r="E545" s="5" t="str">
        <f aca="false">VLOOKUP(F545,[1]明细表!$D$68:$F$637,3,FALSE())</f>
        <v>同康村15组</v>
      </c>
      <c r="F545" s="10" t="s">
        <v>549</v>
      </c>
      <c r="G545" s="7" t="n">
        <v>1</v>
      </c>
      <c r="H545" s="5" t="n">
        <v>10</v>
      </c>
    </row>
    <row r="546" s="1" customFormat="true" ht="13.5" hidden="false" customHeight="false" outlineLevel="0" collapsed="false">
      <c r="A546" s="5" t="n">
        <v>544</v>
      </c>
      <c r="B546" s="6" t="s">
        <v>9</v>
      </c>
      <c r="C546" s="6" t="s">
        <v>10</v>
      </c>
      <c r="D546" s="6" t="s">
        <v>76</v>
      </c>
      <c r="E546" s="5" t="str">
        <f aca="false">VLOOKUP(F546,[1]明细表!$D$68:$F$637,3,FALSE())</f>
        <v>冬笋村19组</v>
      </c>
      <c r="F546" s="10" t="s">
        <v>550</v>
      </c>
      <c r="G546" s="7" t="n">
        <v>1</v>
      </c>
      <c r="H546" s="5" t="n">
        <v>10</v>
      </c>
    </row>
    <row r="547" s="1" customFormat="true" ht="13.5" hidden="false" customHeight="false" outlineLevel="0" collapsed="false">
      <c r="A547" s="5" t="n">
        <v>545</v>
      </c>
      <c r="B547" s="6" t="s">
        <v>9</v>
      </c>
      <c r="C547" s="6" t="s">
        <v>10</v>
      </c>
      <c r="D547" s="6" t="s">
        <v>76</v>
      </c>
      <c r="E547" s="5" t="str">
        <f aca="false">VLOOKUP(F547,[1]明细表!$D$68:$F$637,3,FALSE())</f>
        <v>金源村5组</v>
      </c>
      <c r="F547" s="10" t="s">
        <v>551</v>
      </c>
      <c r="G547" s="7" t="n">
        <v>1</v>
      </c>
      <c r="H547" s="5" t="n">
        <v>10</v>
      </c>
    </row>
    <row r="548" s="1" customFormat="true" ht="13.5" hidden="false" customHeight="false" outlineLevel="0" collapsed="false">
      <c r="A548" s="5" t="n">
        <v>546</v>
      </c>
      <c r="B548" s="6" t="s">
        <v>9</v>
      </c>
      <c r="C548" s="6" t="s">
        <v>10</v>
      </c>
      <c r="D548" s="6" t="s">
        <v>76</v>
      </c>
      <c r="E548" s="5" t="str">
        <f aca="false">VLOOKUP(F548,[1]明细表!$D$68:$F$637,3,FALSE())</f>
        <v>冬笋村5组</v>
      </c>
      <c r="F548" s="10" t="s">
        <v>552</v>
      </c>
      <c r="G548" s="7" t="n">
        <v>1</v>
      </c>
      <c r="H548" s="5" t="n">
        <v>10</v>
      </c>
    </row>
    <row r="549" s="1" customFormat="true" ht="13.5" hidden="false" customHeight="false" outlineLevel="0" collapsed="false">
      <c r="A549" s="5" t="n">
        <v>547</v>
      </c>
      <c r="B549" s="6" t="s">
        <v>9</v>
      </c>
      <c r="C549" s="6" t="s">
        <v>10</v>
      </c>
      <c r="D549" s="6" t="s">
        <v>76</v>
      </c>
      <c r="E549" s="5" t="str">
        <f aca="false">VLOOKUP(F549,[1]明细表!$D$68:$F$637,3,FALSE())</f>
        <v>同康村14组</v>
      </c>
      <c r="F549" s="10" t="s">
        <v>553</v>
      </c>
      <c r="G549" s="7" t="n">
        <v>1</v>
      </c>
      <c r="H549" s="5" t="n">
        <v>10</v>
      </c>
    </row>
    <row r="550" s="1" customFormat="true" ht="13.5" hidden="false" customHeight="false" outlineLevel="0" collapsed="false">
      <c r="A550" s="5" t="n">
        <v>548</v>
      </c>
      <c r="B550" s="6" t="s">
        <v>9</v>
      </c>
      <c r="C550" s="6" t="s">
        <v>10</v>
      </c>
      <c r="D550" s="6" t="s">
        <v>76</v>
      </c>
      <c r="E550" s="5" t="str">
        <f aca="false">VLOOKUP(F550,[1]明细表!$D$68:$F$637,3,FALSE())</f>
        <v>冬笋村2组</v>
      </c>
      <c r="F550" s="10" t="s">
        <v>554</v>
      </c>
      <c r="G550" s="7" t="n">
        <v>1</v>
      </c>
      <c r="H550" s="5" t="n">
        <v>10</v>
      </c>
    </row>
    <row r="551" s="1" customFormat="true" ht="13.5" hidden="false" customHeight="false" outlineLevel="0" collapsed="false">
      <c r="A551" s="5" t="n">
        <v>549</v>
      </c>
      <c r="B551" s="6" t="s">
        <v>9</v>
      </c>
      <c r="C551" s="6" t="s">
        <v>10</v>
      </c>
      <c r="D551" s="6" t="s">
        <v>76</v>
      </c>
      <c r="E551" s="5" t="str">
        <f aca="false">VLOOKUP(F551,[1]明细表!$D$68:$F$637,3,FALSE())</f>
        <v>冬笋村3组</v>
      </c>
      <c r="F551" s="10" t="s">
        <v>555</v>
      </c>
      <c r="G551" s="7" t="n">
        <v>1</v>
      </c>
      <c r="H551" s="5" t="n">
        <v>10</v>
      </c>
    </row>
    <row r="552" s="1" customFormat="true" ht="13.5" hidden="false" customHeight="false" outlineLevel="0" collapsed="false">
      <c r="A552" s="5" t="n">
        <v>550</v>
      </c>
      <c r="B552" s="6" t="s">
        <v>9</v>
      </c>
      <c r="C552" s="6" t="s">
        <v>10</v>
      </c>
      <c r="D552" s="6" t="s">
        <v>76</v>
      </c>
      <c r="E552" s="5" t="str">
        <f aca="false">VLOOKUP(F552,[1]明细表!$D$68:$F$637,3,FALSE())</f>
        <v>冬笋村11组</v>
      </c>
      <c r="F552" s="10" t="s">
        <v>556</v>
      </c>
      <c r="G552" s="7" t="n">
        <v>1</v>
      </c>
      <c r="H552" s="5" t="n">
        <v>10</v>
      </c>
    </row>
    <row r="553" s="1" customFormat="true" ht="13.5" hidden="false" customHeight="false" outlineLevel="0" collapsed="false">
      <c r="A553" s="5" t="n">
        <v>551</v>
      </c>
      <c r="B553" s="6" t="s">
        <v>9</v>
      </c>
      <c r="C553" s="6" t="s">
        <v>10</v>
      </c>
      <c r="D553" s="6" t="s">
        <v>11</v>
      </c>
      <c r="E553" s="5" t="str">
        <f aca="false">VLOOKUP(F553,[1]明细表!$D$4:$F$466,3,FALSE())</f>
        <v>同康村</v>
      </c>
      <c r="F553" s="10" t="s">
        <v>557</v>
      </c>
      <c r="G553" s="7" t="n">
        <v>1</v>
      </c>
      <c r="H553" s="5" t="n">
        <v>200</v>
      </c>
    </row>
    <row r="554" s="1" customFormat="true" ht="13.5" hidden="false" customHeight="false" outlineLevel="0" collapsed="false">
      <c r="A554" s="5" t="n">
        <v>552</v>
      </c>
      <c r="B554" s="6" t="s">
        <v>9</v>
      </c>
      <c r="C554" s="6" t="s">
        <v>10</v>
      </c>
      <c r="D554" s="6" t="s">
        <v>11</v>
      </c>
      <c r="E554" s="5" t="str">
        <f aca="false">VLOOKUP(F554,[1]明细表!$D$4:$F$466,3,FALSE())</f>
        <v>冬笋村24社</v>
      </c>
      <c r="F554" s="10" t="s">
        <v>558</v>
      </c>
      <c r="G554" s="7" t="n">
        <v>1</v>
      </c>
      <c r="H554" s="5" t="n">
        <v>200</v>
      </c>
    </row>
    <row r="555" s="1" customFormat="true" ht="13.5" hidden="false" customHeight="false" outlineLevel="0" collapsed="false">
      <c r="A555" s="5" t="n">
        <v>553</v>
      </c>
      <c r="B555" s="6" t="s">
        <v>9</v>
      </c>
      <c r="C555" s="6" t="s">
        <v>10</v>
      </c>
      <c r="D555" s="6" t="s">
        <v>11</v>
      </c>
      <c r="E555" s="5" t="str">
        <f aca="false">VLOOKUP(F555,[1]明细表!$D$4:$F$466,3,FALSE())</f>
        <v>金源村11组</v>
      </c>
      <c r="F555" s="10" t="s">
        <v>559</v>
      </c>
      <c r="G555" s="7" t="n">
        <v>1</v>
      </c>
      <c r="H555" s="5" t="n">
        <v>200</v>
      </c>
    </row>
    <row r="556" s="1" customFormat="true" ht="13.5" hidden="false" customHeight="false" outlineLevel="0" collapsed="false">
      <c r="A556" s="5" t="n">
        <v>554</v>
      </c>
      <c r="B556" s="6" t="s">
        <v>9</v>
      </c>
      <c r="C556" s="6" t="s">
        <v>10</v>
      </c>
      <c r="D556" s="6" t="s">
        <v>76</v>
      </c>
      <c r="E556" s="5" t="str">
        <f aca="false">VLOOKUP(F556,[1]明细表!$D$68:$F$637,3,FALSE())</f>
        <v>同康村1组</v>
      </c>
      <c r="F556" s="10" t="s">
        <v>560</v>
      </c>
      <c r="G556" s="7" t="n">
        <v>1</v>
      </c>
      <c r="H556" s="5" t="n">
        <v>10</v>
      </c>
    </row>
    <row r="557" s="1" customFormat="true" ht="13.5" hidden="false" customHeight="false" outlineLevel="0" collapsed="false">
      <c r="A557" s="5" t="n">
        <v>555</v>
      </c>
      <c r="B557" s="6" t="s">
        <v>9</v>
      </c>
      <c r="C557" s="6" t="s">
        <v>10</v>
      </c>
      <c r="D557" s="6" t="s">
        <v>76</v>
      </c>
      <c r="E557" s="5" t="str">
        <f aca="false">VLOOKUP(F557,[1]明细表!$D$68:$F$637,3,FALSE())</f>
        <v>冬笋村16组</v>
      </c>
      <c r="F557" s="10" t="s">
        <v>561</v>
      </c>
      <c r="G557" s="7" t="n">
        <v>1</v>
      </c>
      <c r="H557" s="5" t="n">
        <v>10</v>
      </c>
    </row>
    <row r="558" s="1" customFormat="true" ht="13.5" hidden="false" customHeight="false" outlineLevel="0" collapsed="false">
      <c r="A558" s="5" t="n">
        <v>556</v>
      </c>
      <c r="B558" s="6" t="s">
        <v>9</v>
      </c>
      <c r="C558" s="6" t="s">
        <v>10</v>
      </c>
      <c r="D558" s="6" t="s">
        <v>76</v>
      </c>
      <c r="E558" s="5" t="str">
        <f aca="false">VLOOKUP(F558,[1]明细表!$D$68:$F$637,3,FALSE())</f>
        <v>冬笋村16组</v>
      </c>
      <c r="F558" s="10" t="s">
        <v>562</v>
      </c>
      <c r="G558" s="7" t="n">
        <v>1</v>
      </c>
      <c r="H558" s="5" t="n">
        <v>10</v>
      </c>
    </row>
    <row r="559" s="1" customFormat="true" ht="13.5" hidden="false" customHeight="false" outlineLevel="0" collapsed="false">
      <c r="A559" s="5" t="n">
        <v>557</v>
      </c>
      <c r="B559" s="6" t="s">
        <v>9</v>
      </c>
      <c r="C559" s="6" t="s">
        <v>10</v>
      </c>
      <c r="D559" s="6" t="s">
        <v>76</v>
      </c>
      <c r="E559" s="5" t="str">
        <f aca="false">VLOOKUP(F559,[1]明细表!$D$68:$F$637,3,FALSE())</f>
        <v>庆新村12组</v>
      </c>
      <c r="F559" s="10" t="s">
        <v>563</v>
      </c>
      <c r="G559" s="7" t="n">
        <v>1</v>
      </c>
      <c r="H559" s="5" t="n">
        <v>10</v>
      </c>
    </row>
    <row r="560" s="1" customFormat="true" ht="13.5" hidden="false" customHeight="false" outlineLevel="0" collapsed="false">
      <c r="A560" s="5" t="n">
        <v>558</v>
      </c>
      <c r="B560" s="6" t="s">
        <v>9</v>
      </c>
      <c r="C560" s="6" t="s">
        <v>10</v>
      </c>
      <c r="D560" s="6" t="s">
        <v>76</v>
      </c>
      <c r="E560" s="5" t="str">
        <f aca="false">VLOOKUP(F560,[1]明细表!$D$68:$F$637,3,FALSE())</f>
        <v>冬笋村7组</v>
      </c>
      <c r="F560" s="10" t="s">
        <v>564</v>
      </c>
      <c r="G560" s="7" t="n">
        <v>1</v>
      </c>
      <c r="H560" s="5" t="n">
        <v>10</v>
      </c>
    </row>
    <row r="561" s="1" customFormat="true" ht="13.5" hidden="false" customHeight="false" outlineLevel="0" collapsed="false">
      <c r="A561" s="5" t="n">
        <v>559</v>
      </c>
      <c r="B561" s="6" t="s">
        <v>9</v>
      </c>
      <c r="C561" s="6" t="s">
        <v>10</v>
      </c>
      <c r="D561" s="6" t="s">
        <v>76</v>
      </c>
      <c r="E561" s="5" t="str">
        <f aca="false">VLOOKUP(F561,[1]明细表!$D$68:$F$637,3,FALSE())</f>
        <v>金源村17组</v>
      </c>
      <c r="F561" s="10" t="s">
        <v>565</v>
      </c>
      <c r="G561" s="7" t="n">
        <v>1</v>
      </c>
      <c r="H561" s="5" t="n">
        <v>10</v>
      </c>
    </row>
    <row r="562" s="1" customFormat="true" ht="13.5" hidden="false" customHeight="false" outlineLevel="0" collapsed="false">
      <c r="A562" s="5" t="n">
        <v>560</v>
      </c>
      <c r="B562" s="6" t="s">
        <v>9</v>
      </c>
      <c r="C562" s="6" t="s">
        <v>10</v>
      </c>
      <c r="D562" s="6" t="s">
        <v>76</v>
      </c>
      <c r="E562" s="5" t="str">
        <f aca="false">VLOOKUP(F562,[1]明细表!$D$68:$F$637,3,FALSE())</f>
        <v>金源村13组</v>
      </c>
      <c r="F562" s="10" t="s">
        <v>566</v>
      </c>
      <c r="G562" s="7" t="n">
        <v>1</v>
      </c>
      <c r="H562" s="5" t="n">
        <v>10</v>
      </c>
    </row>
    <row r="563" s="1" customFormat="true" ht="13.5" hidden="false" customHeight="false" outlineLevel="0" collapsed="false">
      <c r="A563" s="5" t="n">
        <v>561</v>
      </c>
      <c r="B563" s="6" t="s">
        <v>9</v>
      </c>
      <c r="C563" s="6" t="s">
        <v>10</v>
      </c>
      <c r="D563" s="6" t="s">
        <v>76</v>
      </c>
      <c r="E563" s="5" t="str">
        <f aca="false">VLOOKUP(F563,[1]明细表!$D$68:$F$637,3,FALSE())</f>
        <v>金源村17组</v>
      </c>
      <c r="F563" s="10" t="s">
        <v>567</v>
      </c>
      <c r="G563" s="7" t="n">
        <v>1</v>
      </c>
      <c r="H563" s="5" t="n">
        <v>10</v>
      </c>
    </row>
    <row r="564" s="1" customFormat="true" ht="13.5" hidden="false" customHeight="false" outlineLevel="0" collapsed="false">
      <c r="A564" s="5" t="n">
        <v>562</v>
      </c>
      <c r="B564" s="6" t="s">
        <v>9</v>
      </c>
      <c r="C564" s="6" t="s">
        <v>10</v>
      </c>
      <c r="D564" s="6" t="s">
        <v>76</v>
      </c>
      <c r="E564" s="5" t="str">
        <f aca="false">VLOOKUP(F564,[1]明细表!$D$68:$F$637,3,FALSE())</f>
        <v>金源村11组</v>
      </c>
      <c r="F564" s="10" t="s">
        <v>568</v>
      </c>
      <c r="G564" s="7" t="n">
        <v>1</v>
      </c>
      <c r="H564" s="5" t="n">
        <v>10</v>
      </c>
    </row>
    <row r="565" s="1" customFormat="true" ht="13.5" hidden="false" customHeight="false" outlineLevel="0" collapsed="false">
      <c r="A565" s="5" t="n">
        <v>563</v>
      </c>
      <c r="B565" s="6" t="s">
        <v>9</v>
      </c>
      <c r="C565" s="6" t="s">
        <v>10</v>
      </c>
      <c r="D565" s="6" t="s">
        <v>76</v>
      </c>
      <c r="E565" s="5" t="str">
        <f aca="false">VLOOKUP(F565,[1]明细表!$D$68:$F$637,3,FALSE())</f>
        <v>冬笋村21组</v>
      </c>
      <c r="F565" s="10" t="s">
        <v>569</v>
      </c>
      <c r="G565" s="7" t="n">
        <v>1</v>
      </c>
      <c r="H565" s="5" t="n">
        <v>10</v>
      </c>
    </row>
    <row r="566" s="1" customFormat="true" ht="13.5" hidden="false" customHeight="false" outlineLevel="0" collapsed="false">
      <c r="A566" s="5" t="n">
        <v>564</v>
      </c>
      <c r="B566" s="6" t="s">
        <v>9</v>
      </c>
      <c r="C566" s="6" t="s">
        <v>10</v>
      </c>
      <c r="D566" s="6" t="s">
        <v>76</v>
      </c>
      <c r="E566" s="5" t="str">
        <f aca="false">VLOOKUP(F566,[1]明细表!$D$68:$F$637,3,FALSE())</f>
        <v>冬笋村1组</v>
      </c>
      <c r="F566" s="10" t="s">
        <v>570</v>
      </c>
      <c r="G566" s="7" t="n">
        <v>1</v>
      </c>
      <c r="H566" s="5" t="n">
        <v>10</v>
      </c>
    </row>
    <row r="567" s="1" customFormat="true" ht="13.5" hidden="false" customHeight="false" outlineLevel="0" collapsed="false">
      <c r="A567" s="5" t="n">
        <v>565</v>
      </c>
      <c r="B567" s="6" t="s">
        <v>9</v>
      </c>
      <c r="C567" s="6" t="s">
        <v>10</v>
      </c>
      <c r="D567" s="6" t="s">
        <v>76</v>
      </c>
      <c r="E567" s="5" t="str">
        <f aca="false">VLOOKUP(F567,[1]明细表!$D$68:$F$637,3,FALSE())</f>
        <v>同康村6组</v>
      </c>
      <c r="F567" s="10" t="s">
        <v>571</v>
      </c>
      <c r="G567" s="7" t="n">
        <v>1</v>
      </c>
      <c r="H567" s="5" t="n">
        <v>10</v>
      </c>
    </row>
    <row r="568" s="1" customFormat="true" ht="13.5" hidden="false" customHeight="false" outlineLevel="0" collapsed="false">
      <c r="A568" s="5" t="n">
        <v>566</v>
      </c>
      <c r="B568" s="6" t="s">
        <v>9</v>
      </c>
      <c r="C568" s="6" t="s">
        <v>10</v>
      </c>
      <c r="D568" s="6" t="s">
        <v>76</v>
      </c>
      <c r="E568" s="5" t="str">
        <f aca="false">VLOOKUP(F568,[1]明细表!$D$68:$F$637,3,FALSE())</f>
        <v>金源村15组</v>
      </c>
      <c r="F568" s="10" t="s">
        <v>572</v>
      </c>
      <c r="G568" s="7" t="n">
        <v>1</v>
      </c>
      <c r="H568" s="5" t="n">
        <v>10</v>
      </c>
    </row>
    <row r="569" s="1" customFormat="true" ht="13.5" hidden="false" customHeight="false" outlineLevel="0" collapsed="false">
      <c r="A569" s="5" t="n">
        <v>567</v>
      </c>
      <c r="B569" s="6" t="s">
        <v>9</v>
      </c>
      <c r="C569" s="6" t="s">
        <v>10</v>
      </c>
      <c r="D569" s="6" t="s">
        <v>76</v>
      </c>
      <c r="E569" s="5" t="str">
        <f aca="false">VLOOKUP(F569,[1]明细表!$D$68:$F$637,3,FALSE())</f>
        <v>金源村2组</v>
      </c>
      <c r="F569" s="10" t="s">
        <v>573</v>
      </c>
      <c r="G569" s="7" t="n">
        <v>1</v>
      </c>
      <c r="H569" s="5" t="n">
        <v>10</v>
      </c>
    </row>
    <row r="570" s="1" customFormat="true" ht="13.5" hidden="false" customHeight="false" outlineLevel="0" collapsed="false">
      <c r="A570" s="5" t="n">
        <v>568</v>
      </c>
      <c r="B570" s="6" t="s">
        <v>9</v>
      </c>
      <c r="C570" s="6" t="s">
        <v>10</v>
      </c>
      <c r="D570" s="6" t="s">
        <v>76</v>
      </c>
      <c r="E570" s="5" t="str">
        <f aca="false">VLOOKUP(F570,[1]明细表!$D$68:$F$637,3,FALSE())</f>
        <v>同康村8组</v>
      </c>
      <c r="F570" s="10" t="s">
        <v>574</v>
      </c>
      <c r="G570" s="7" t="n">
        <v>1</v>
      </c>
      <c r="H570" s="5" t="n">
        <v>10</v>
      </c>
    </row>
    <row r="571" customFormat="false" ht="13.5" hidden="false" customHeight="false" outlineLevel="0" collapsed="false">
      <c r="A571" s="5" t="n">
        <v>569</v>
      </c>
      <c r="B571" s="6" t="s">
        <v>9</v>
      </c>
      <c r="C571" s="6" t="s">
        <v>10</v>
      </c>
      <c r="D571" s="6" t="s">
        <v>76</v>
      </c>
      <c r="E571" s="5" t="str">
        <f aca="false">VLOOKUP(F571,[1]明细表!$D$68:$F$637,3,FALSE())</f>
        <v>金源村2组</v>
      </c>
      <c r="F571" s="10" t="s">
        <v>575</v>
      </c>
      <c r="G571" s="7" t="n">
        <v>1</v>
      </c>
      <c r="H571" s="5" t="n">
        <v>10</v>
      </c>
    </row>
    <row r="572" customFormat="false" ht="13.5" hidden="false" customHeight="false" outlineLevel="0" collapsed="false">
      <c r="A572" s="5" t="n">
        <v>570</v>
      </c>
      <c r="B572" s="6" t="s">
        <v>9</v>
      </c>
      <c r="C572" s="6" t="s">
        <v>10</v>
      </c>
      <c r="D572" s="6" t="s">
        <v>76</v>
      </c>
      <c r="E572" s="5" t="str">
        <f aca="false">VLOOKUP(F572,[1]明细表!$D$68:$F$637,3,FALSE())</f>
        <v>冬笋村7组</v>
      </c>
      <c r="F572" s="10" t="s">
        <v>576</v>
      </c>
      <c r="G572" s="7" t="n">
        <v>1</v>
      </c>
      <c r="H572" s="5" t="n">
        <v>10</v>
      </c>
    </row>
    <row r="573" customFormat="false" ht="13.5" hidden="false" customHeight="false" outlineLevel="0" collapsed="false">
      <c r="A573" s="5" t="n">
        <v>571</v>
      </c>
      <c r="B573" s="6" t="s">
        <v>9</v>
      </c>
      <c r="C573" s="6" t="s">
        <v>10</v>
      </c>
      <c r="D573" s="6" t="s">
        <v>76</v>
      </c>
      <c r="E573" s="5" t="str">
        <f aca="false">VLOOKUP(F573,[1]明细表!$D$68:$F$637,3,FALSE())</f>
        <v>庆新村18组</v>
      </c>
      <c r="F573" s="10" t="s">
        <v>577</v>
      </c>
      <c r="G573" s="7" t="n">
        <v>1</v>
      </c>
      <c r="H573" s="5" t="n">
        <v>10</v>
      </c>
    </row>
    <row r="574" customFormat="false" ht="13.5" hidden="false" customHeight="false" outlineLevel="0" collapsed="false">
      <c r="A574" s="5" t="n">
        <v>572</v>
      </c>
      <c r="B574" s="6" t="s">
        <v>9</v>
      </c>
      <c r="C574" s="6" t="s">
        <v>10</v>
      </c>
      <c r="D574" s="6" t="s">
        <v>76</v>
      </c>
      <c r="E574" s="5" t="str">
        <f aca="false">VLOOKUP(F574,[1]明细表!$D$68:$F$637,3,FALSE())</f>
        <v>冬笋村17组</v>
      </c>
      <c r="F574" s="10" t="s">
        <v>578</v>
      </c>
      <c r="G574" s="7" t="n">
        <v>1</v>
      </c>
      <c r="H574" s="5" t="n">
        <v>10</v>
      </c>
    </row>
    <row r="575" customFormat="false" ht="13.5" hidden="false" customHeight="false" outlineLevel="0" collapsed="false">
      <c r="A575" s="5" t="n">
        <v>573</v>
      </c>
      <c r="B575" s="6" t="s">
        <v>9</v>
      </c>
      <c r="C575" s="6" t="s">
        <v>10</v>
      </c>
      <c r="D575" s="6" t="s">
        <v>76</v>
      </c>
      <c r="E575" s="5" t="str">
        <f aca="false">VLOOKUP(F575,[1]明细表!$D$68:$F$637,3,FALSE())</f>
        <v>冬笋村17组</v>
      </c>
      <c r="F575" s="10" t="s">
        <v>579</v>
      </c>
      <c r="G575" s="7" t="n">
        <v>1</v>
      </c>
      <c r="H575" s="5" t="n">
        <v>10</v>
      </c>
    </row>
    <row r="576" customFormat="false" ht="13.5" hidden="false" customHeight="false" outlineLevel="0" collapsed="false">
      <c r="A576" s="5" t="n">
        <v>574</v>
      </c>
      <c r="B576" s="6" t="s">
        <v>9</v>
      </c>
      <c r="C576" s="6" t="s">
        <v>10</v>
      </c>
      <c r="D576" s="6" t="s">
        <v>76</v>
      </c>
      <c r="E576" s="5" t="str">
        <f aca="false">VLOOKUP(F576,[1]明细表!$D$68:$F$637,3,FALSE())</f>
        <v>同康村12组</v>
      </c>
      <c r="F576" s="10" t="s">
        <v>580</v>
      </c>
      <c r="G576" s="7" t="n">
        <v>1</v>
      </c>
      <c r="H576" s="5" t="n">
        <v>10</v>
      </c>
    </row>
    <row r="577" customFormat="false" ht="13.5" hidden="false" customHeight="false" outlineLevel="0" collapsed="false">
      <c r="A577" s="5" t="n">
        <v>575</v>
      </c>
      <c r="B577" s="6" t="s">
        <v>9</v>
      </c>
      <c r="C577" s="6" t="s">
        <v>10</v>
      </c>
      <c r="D577" s="6" t="s">
        <v>76</v>
      </c>
      <c r="E577" s="5" t="str">
        <f aca="false">VLOOKUP(F577,[1]明细表!$D$68:$F$637,3,FALSE())</f>
        <v>庆新村18组</v>
      </c>
      <c r="F577" s="10" t="s">
        <v>581</v>
      </c>
      <c r="G577" s="7" t="n">
        <v>1</v>
      </c>
      <c r="H577" s="5" t="n">
        <v>10</v>
      </c>
    </row>
    <row r="578" customFormat="false" ht="13.5" hidden="false" customHeight="false" outlineLevel="0" collapsed="false">
      <c r="A578" s="5" t="n">
        <v>576</v>
      </c>
      <c r="B578" s="6" t="s">
        <v>9</v>
      </c>
      <c r="C578" s="6" t="s">
        <v>10</v>
      </c>
      <c r="D578" s="6" t="s">
        <v>76</v>
      </c>
      <c r="E578" s="5" t="str">
        <f aca="false">VLOOKUP(F578,[1]明细表!$D$68:$F$637,3,FALSE())</f>
        <v>同康村5组</v>
      </c>
      <c r="F578" s="10" t="s">
        <v>582</v>
      </c>
      <c r="G578" s="7" t="n">
        <v>1</v>
      </c>
      <c r="H578" s="5" t="n">
        <v>10</v>
      </c>
    </row>
    <row r="579" customFormat="false" ht="13.5" hidden="false" customHeight="false" outlineLevel="0" collapsed="false">
      <c r="A579" s="5" t="n">
        <v>577</v>
      </c>
      <c r="B579" s="6" t="s">
        <v>9</v>
      </c>
      <c r="C579" s="6" t="s">
        <v>10</v>
      </c>
      <c r="D579" s="6" t="s">
        <v>11</v>
      </c>
      <c r="E579" s="5" t="str">
        <f aca="false">VLOOKUP(F579,[1]明细表!$D$4:$F$466,3,FALSE())</f>
        <v>同康村</v>
      </c>
      <c r="F579" s="10" t="s">
        <v>583</v>
      </c>
      <c r="G579" s="7" t="n">
        <v>1</v>
      </c>
      <c r="H579" s="5" t="n">
        <v>200</v>
      </c>
    </row>
    <row r="580" customFormat="false" ht="13.5" hidden="false" customHeight="false" outlineLevel="0" collapsed="false">
      <c r="A580" s="5" t="n">
        <v>578</v>
      </c>
      <c r="B580" s="6" t="s">
        <v>9</v>
      </c>
      <c r="C580" s="6" t="s">
        <v>10</v>
      </c>
      <c r="D580" s="6" t="s">
        <v>76</v>
      </c>
      <c r="E580" s="5" t="str">
        <f aca="false">VLOOKUP(F580,[1]明细表!$D$68:$F$637,3,FALSE())</f>
        <v>庆新村</v>
      </c>
      <c r="F580" s="10" t="s">
        <v>584</v>
      </c>
      <c r="G580" s="7" t="n">
        <v>1</v>
      </c>
      <c r="H580" s="5" t="n">
        <v>10</v>
      </c>
    </row>
    <row r="581" customFormat="false" ht="13.5" hidden="false" customHeight="false" outlineLevel="0" collapsed="false">
      <c r="A581" s="5" t="n">
        <v>579</v>
      </c>
      <c r="B581" s="6" t="s">
        <v>9</v>
      </c>
      <c r="C581" s="6" t="s">
        <v>10</v>
      </c>
      <c r="D581" s="6" t="s">
        <v>76</v>
      </c>
      <c r="E581" s="5" t="str">
        <f aca="false">VLOOKUP(F581,[1]明细表!$D$68:$F$637,3,FALSE())</f>
        <v>同康村</v>
      </c>
      <c r="F581" s="10" t="s">
        <v>585</v>
      </c>
      <c r="G581" s="7" t="n">
        <v>1</v>
      </c>
      <c r="H581" s="5" t="n">
        <v>10</v>
      </c>
    </row>
    <row r="582" customFormat="false" ht="13.5" hidden="false" customHeight="false" outlineLevel="0" collapsed="false">
      <c r="A582" s="5" t="n">
        <v>580</v>
      </c>
      <c r="B582" s="6" t="s">
        <v>9</v>
      </c>
      <c r="C582" s="6" t="s">
        <v>10</v>
      </c>
      <c r="D582" s="6" t="s">
        <v>76</v>
      </c>
      <c r="E582" s="5" t="str">
        <f aca="false">VLOOKUP(F582,[1]明细表!$D$68:$F$637,3,FALSE())</f>
        <v>庆新村</v>
      </c>
      <c r="F582" s="10" t="s">
        <v>586</v>
      </c>
      <c r="G582" s="7" t="n">
        <v>1</v>
      </c>
      <c r="H582" s="5" t="n">
        <v>10</v>
      </c>
    </row>
    <row r="583" customFormat="false" ht="13.5" hidden="false" customHeight="false" outlineLevel="0" collapsed="false">
      <c r="A583" s="5" t="n">
        <v>581</v>
      </c>
      <c r="B583" s="6" t="s">
        <v>9</v>
      </c>
      <c r="C583" s="6" t="s">
        <v>10</v>
      </c>
      <c r="D583" s="6" t="s">
        <v>76</v>
      </c>
      <c r="E583" s="5" t="str">
        <f aca="false">VLOOKUP(F583,[1]明细表!$D$68:$F$637,3,FALSE())</f>
        <v>金源村</v>
      </c>
      <c r="F583" s="10" t="s">
        <v>587</v>
      </c>
      <c r="G583" s="7" t="n">
        <v>1</v>
      </c>
      <c r="H583" s="5" t="n">
        <v>10</v>
      </c>
    </row>
    <row r="584" customFormat="false" ht="13.5" hidden="false" customHeight="false" outlineLevel="0" collapsed="false">
      <c r="A584" s="5" t="n">
        <v>582</v>
      </c>
      <c r="B584" s="6" t="s">
        <v>9</v>
      </c>
      <c r="C584" s="6" t="s">
        <v>10</v>
      </c>
      <c r="D584" s="6" t="s">
        <v>76</v>
      </c>
      <c r="E584" s="5" t="str">
        <f aca="false">VLOOKUP(F584,[1]明细表!$D$68:$F$637,3,FALSE())</f>
        <v>冬笋村</v>
      </c>
      <c r="F584" s="10" t="s">
        <v>588</v>
      </c>
      <c r="G584" s="7" t="n">
        <v>1</v>
      </c>
      <c r="H584" s="5" t="n">
        <v>10</v>
      </c>
    </row>
    <row r="585" customFormat="false" ht="13.5" hidden="false" customHeight="false" outlineLevel="0" collapsed="false">
      <c r="A585" s="5" t="n">
        <v>583</v>
      </c>
      <c r="B585" s="6" t="s">
        <v>9</v>
      </c>
      <c r="C585" s="6" t="s">
        <v>10</v>
      </c>
      <c r="D585" s="6" t="s">
        <v>76</v>
      </c>
      <c r="E585" s="5" t="str">
        <f aca="false">VLOOKUP(F585,[1]明细表!$D$68:$F$637,3,FALSE())</f>
        <v>金源村</v>
      </c>
      <c r="F585" s="10" t="s">
        <v>589</v>
      </c>
      <c r="G585" s="7" t="n">
        <v>1</v>
      </c>
      <c r="H585" s="5" t="n">
        <v>10</v>
      </c>
    </row>
    <row r="586" customFormat="false" ht="13.5" hidden="false" customHeight="false" outlineLevel="0" collapsed="false">
      <c r="A586" s="5" t="n">
        <v>584</v>
      </c>
      <c r="B586" s="6" t="s">
        <v>9</v>
      </c>
      <c r="C586" s="6" t="s">
        <v>10</v>
      </c>
      <c r="D586" s="6" t="s">
        <v>76</v>
      </c>
      <c r="E586" s="5" t="str">
        <f aca="false">VLOOKUP(F586,[1]明细表!$D$68:$F$637,3,FALSE())</f>
        <v>冬笋村</v>
      </c>
      <c r="F586" s="10" t="s">
        <v>590</v>
      </c>
      <c r="G586" s="7" t="n">
        <v>1</v>
      </c>
      <c r="H586" s="5" t="n">
        <v>10</v>
      </c>
    </row>
    <row r="587" customFormat="false" ht="13.5" hidden="false" customHeight="false" outlineLevel="0" collapsed="false">
      <c r="A587" s="5" t="n">
        <v>585</v>
      </c>
      <c r="B587" s="6" t="s">
        <v>9</v>
      </c>
      <c r="C587" s="6" t="s">
        <v>10</v>
      </c>
      <c r="D587" s="6" t="s">
        <v>76</v>
      </c>
      <c r="E587" s="5" t="str">
        <f aca="false">VLOOKUP(F587,[1]明细表!$D$68:$F$637,3,FALSE())</f>
        <v>金源村</v>
      </c>
      <c r="F587" s="10" t="s">
        <v>591</v>
      </c>
      <c r="G587" s="7" t="n">
        <v>1</v>
      </c>
      <c r="H587" s="5" t="n">
        <v>10</v>
      </c>
    </row>
    <row r="588" customFormat="false" ht="13.5" hidden="false" customHeight="false" outlineLevel="0" collapsed="false">
      <c r="A588" s="5" t="n">
        <v>586</v>
      </c>
      <c r="B588" s="6" t="s">
        <v>9</v>
      </c>
      <c r="C588" s="6" t="s">
        <v>10</v>
      </c>
      <c r="D588" s="6" t="s">
        <v>76</v>
      </c>
      <c r="E588" s="5" t="str">
        <f aca="false">VLOOKUP(F588,[1]明细表!$D$68:$F$637,3,FALSE())</f>
        <v>冬笋村</v>
      </c>
      <c r="F588" s="10" t="s">
        <v>592</v>
      </c>
      <c r="G588" s="7" t="n">
        <v>1</v>
      </c>
      <c r="H588" s="5" t="n">
        <v>10</v>
      </c>
    </row>
    <row r="589" customFormat="false" ht="13.5" hidden="false" customHeight="false" outlineLevel="0" collapsed="false">
      <c r="A589" s="5" t="n">
        <v>587</v>
      </c>
      <c r="B589" s="6" t="s">
        <v>9</v>
      </c>
      <c r="C589" s="6" t="s">
        <v>10</v>
      </c>
      <c r="D589" s="6" t="s">
        <v>76</v>
      </c>
      <c r="E589" s="5" t="str">
        <f aca="false">VLOOKUP(F589,[1]明细表!$D$68:$F$637,3,FALSE())</f>
        <v>冬笋村</v>
      </c>
      <c r="F589" s="10" t="s">
        <v>593</v>
      </c>
      <c r="G589" s="7" t="n">
        <v>1</v>
      </c>
      <c r="H589" s="5" t="n">
        <v>10</v>
      </c>
    </row>
    <row r="590" customFormat="false" ht="13.5" hidden="false" customHeight="false" outlineLevel="0" collapsed="false">
      <c r="A590" s="5" t="n">
        <v>588</v>
      </c>
      <c r="B590" s="6" t="s">
        <v>9</v>
      </c>
      <c r="C590" s="6" t="s">
        <v>10</v>
      </c>
      <c r="D590" s="6" t="s">
        <v>76</v>
      </c>
      <c r="E590" s="5" t="str">
        <f aca="false">VLOOKUP(F590,[1]明细表!$D$68:$F$637,3,FALSE())</f>
        <v>庆新村</v>
      </c>
      <c r="F590" s="10" t="s">
        <v>594</v>
      </c>
      <c r="G590" s="7" t="n">
        <v>1</v>
      </c>
      <c r="H590" s="5" t="n">
        <v>10</v>
      </c>
    </row>
    <row r="591" customFormat="false" ht="13.5" hidden="false" customHeight="false" outlineLevel="0" collapsed="false">
      <c r="A591" s="5" t="n">
        <v>589</v>
      </c>
      <c r="B591" s="6" t="s">
        <v>9</v>
      </c>
      <c r="C591" s="6" t="s">
        <v>10</v>
      </c>
      <c r="D591" s="6" t="s">
        <v>76</v>
      </c>
      <c r="E591" s="5" t="str">
        <f aca="false">VLOOKUP(F591,[1]明细表!$D$68:$F$637,3,FALSE())</f>
        <v>庆新村</v>
      </c>
      <c r="F591" s="10" t="s">
        <v>595</v>
      </c>
      <c r="G591" s="7" t="n">
        <v>1</v>
      </c>
      <c r="H591" s="5" t="n">
        <v>10</v>
      </c>
    </row>
    <row r="592" customFormat="false" ht="13.5" hidden="false" customHeight="false" outlineLevel="0" collapsed="false">
      <c r="A592" s="5" t="n">
        <v>590</v>
      </c>
      <c r="B592" s="6" t="s">
        <v>9</v>
      </c>
      <c r="C592" s="6" t="s">
        <v>10</v>
      </c>
      <c r="D592" s="6" t="s">
        <v>76</v>
      </c>
      <c r="E592" s="5" t="str">
        <f aca="false">VLOOKUP(F592,[1]明细表!$D$68:$F$637,3,FALSE())</f>
        <v>金源村</v>
      </c>
      <c r="F592" s="10" t="s">
        <v>596</v>
      </c>
      <c r="G592" s="7" t="n">
        <v>1</v>
      </c>
      <c r="H592" s="5" t="n">
        <v>10</v>
      </c>
    </row>
    <row r="593" customFormat="false" ht="13.5" hidden="false" customHeight="false" outlineLevel="0" collapsed="false">
      <c r="A593" s="5" t="n">
        <v>591</v>
      </c>
      <c r="B593" s="6" t="s">
        <v>9</v>
      </c>
      <c r="C593" s="6" t="s">
        <v>10</v>
      </c>
      <c r="D593" s="6" t="s">
        <v>76</v>
      </c>
      <c r="E593" s="5" t="str">
        <f aca="false">VLOOKUP(F593,[1]明细表!$D$68:$F$637,3,FALSE())</f>
        <v>同康村</v>
      </c>
      <c r="F593" s="10" t="s">
        <v>597</v>
      </c>
      <c r="G593" s="7" t="n">
        <v>1</v>
      </c>
      <c r="H593" s="5" t="n">
        <v>10</v>
      </c>
    </row>
    <row r="594" customFormat="false" ht="13.5" hidden="false" customHeight="false" outlineLevel="0" collapsed="false">
      <c r="A594" s="5" t="n">
        <v>592</v>
      </c>
      <c r="B594" s="6" t="s">
        <v>9</v>
      </c>
      <c r="C594" s="6" t="s">
        <v>10</v>
      </c>
      <c r="D594" s="6" t="s">
        <v>76</v>
      </c>
      <c r="E594" s="5" t="str">
        <f aca="false">VLOOKUP(F594,[1]明细表!$D$68:$F$637,3,FALSE())</f>
        <v>庆新村</v>
      </c>
      <c r="F594" s="10" t="s">
        <v>598</v>
      </c>
      <c r="G594" s="7" t="n">
        <v>1</v>
      </c>
      <c r="H594" s="5" t="n">
        <v>10</v>
      </c>
    </row>
    <row r="595" customFormat="false" ht="13.5" hidden="false" customHeight="false" outlineLevel="0" collapsed="false">
      <c r="A595" s="5" t="n">
        <v>593</v>
      </c>
      <c r="B595" s="6" t="s">
        <v>9</v>
      </c>
      <c r="C595" s="6" t="s">
        <v>10</v>
      </c>
      <c r="D595" s="6" t="s">
        <v>76</v>
      </c>
      <c r="E595" s="5" t="str">
        <f aca="false">VLOOKUP(F595,[1]明细表!$D$68:$F$637,3,FALSE())</f>
        <v>同康村</v>
      </c>
      <c r="F595" s="10" t="s">
        <v>599</v>
      </c>
      <c r="G595" s="7" t="n">
        <v>1</v>
      </c>
      <c r="H595" s="5" t="n">
        <v>10</v>
      </c>
    </row>
    <row r="596" customFormat="false" ht="13.5" hidden="false" customHeight="false" outlineLevel="0" collapsed="false">
      <c r="A596" s="5" t="n">
        <v>594</v>
      </c>
      <c r="B596" s="6" t="s">
        <v>9</v>
      </c>
      <c r="C596" s="6" t="s">
        <v>10</v>
      </c>
      <c r="D596" s="6" t="s">
        <v>76</v>
      </c>
      <c r="E596" s="5" t="str">
        <f aca="false">VLOOKUP(F596,[1]明细表!$D$68:$F$637,3,FALSE())</f>
        <v>庆新村</v>
      </c>
      <c r="F596" s="10" t="s">
        <v>600</v>
      </c>
      <c r="G596" s="7" t="n">
        <v>1</v>
      </c>
      <c r="H596" s="5" t="n">
        <v>10</v>
      </c>
    </row>
    <row r="597" customFormat="false" ht="13.5" hidden="false" customHeight="false" outlineLevel="0" collapsed="false">
      <c r="A597" s="5" t="n">
        <v>595</v>
      </c>
      <c r="B597" s="6" t="s">
        <v>9</v>
      </c>
      <c r="C597" s="6" t="s">
        <v>10</v>
      </c>
      <c r="D597" s="6" t="s">
        <v>76</v>
      </c>
      <c r="E597" s="5" t="str">
        <f aca="false">VLOOKUP(F597,[1]明细表!$D$68:$F$637,3,FALSE())</f>
        <v>冬笋村</v>
      </c>
      <c r="F597" s="10" t="s">
        <v>601</v>
      </c>
      <c r="G597" s="7" t="n">
        <v>1</v>
      </c>
      <c r="H597" s="5" t="n">
        <v>10</v>
      </c>
    </row>
    <row r="598" customFormat="false" ht="13.5" hidden="false" customHeight="false" outlineLevel="0" collapsed="false">
      <c r="A598" s="5" t="n">
        <v>596</v>
      </c>
      <c r="B598" s="6" t="s">
        <v>9</v>
      </c>
      <c r="C598" s="6" t="s">
        <v>10</v>
      </c>
      <c r="D598" s="6" t="s">
        <v>76</v>
      </c>
      <c r="E598" s="5" t="str">
        <f aca="false">VLOOKUP(F598,[1]明细表!$D$68:$F$637,3,FALSE())</f>
        <v>庆新村</v>
      </c>
      <c r="F598" s="10" t="s">
        <v>602</v>
      </c>
      <c r="G598" s="7" t="n">
        <v>1</v>
      </c>
      <c r="H598" s="5" t="n">
        <v>10</v>
      </c>
    </row>
    <row r="599" customFormat="false" ht="13.5" hidden="false" customHeight="false" outlineLevel="0" collapsed="false">
      <c r="A599" s="5" t="n">
        <v>597</v>
      </c>
      <c r="B599" s="6" t="s">
        <v>9</v>
      </c>
      <c r="C599" s="6" t="s">
        <v>10</v>
      </c>
      <c r="D599" s="6" t="s">
        <v>76</v>
      </c>
      <c r="E599" s="5" t="str">
        <f aca="false">VLOOKUP(F599,[1]明细表!$D$68:$F$637,3,FALSE())</f>
        <v>冬笋村</v>
      </c>
      <c r="F599" s="10" t="s">
        <v>603</v>
      </c>
      <c r="G599" s="7" t="n">
        <v>1</v>
      </c>
      <c r="H599" s="5" t="n">
        <v>10</v>
      </c>
    </row>
    <row r="600" customFormat="false" ht="13.5" hidden="false" customHeight="false" outlineLevel="0" collapsed="false">
      <c r="A600" s="5" t="n">
        <v>598</v>
      </c>
      <c r="B600" s="6" t="s">
        <v>9</v>
      </c>
      <c r="C600" s="6" t="s">
        <v>10</v>
      </c>
      <c r="D600" s="6" t="s">
        <v>76</v>
      </c>
      <c r="E600" s="5" t="str">
        <f aca="false">VLOOKUP(F600,[1]明细表!$D$68:$F$637,3,FALSE())</f>
        <v>庆新村</v>
      </c>
      <c r="F600" s="10" t="s">
        <v>604</v>
      </c>
      <c r="G600" s="7" t="n">
        <v>1</v>
      </c>
      <c r="H600" s="5" t="n">
        <v>10</v>
      </c>
    </row>
    <row r="601" customFormat="false" ht="13.5" hidden="false" customHeight="false" outlineLevel="0" collapsed="false">
      <c r="A601" s="5" t="n">
        <v>599</v>
      </c>
      <c r="B601" s="6" t="s">
        <v>9</v>
      </c>
      <c r="C601" s="6" t="s">
        <v>10</v>
      </c>
      <c r="D601" s="6" t="s">
        <v>76</v>
      </c>
      <c r="E601" s="5" t="str">
        <f aca="false">VLOOKUP(F601,[1]明细表!$D$68:$F$637,3,FALSE())</f>
        <v>庆新村</v>
      </c>
      <c r="F601" s="10" t="s">
        <v>605</v>
      </c>
      <c r="G601" s="7" t="n">
        <v>1</v>
      </c>
      <c r="H601" s="5" t="n">
        <v>10</v>
      </c>
    </row>
    <row r="602" customFormat="false" ht="13.5" hidden="false" customHeight="false" outlineLevel="0" collapsed="false">
      <c r="A602" s="5" t="n">
        <v>600</v>
      </c>
      <c r="B602" s="6" t="s">
        <v>9</v>
      </c>
      <c r="C602" s="6" t="s">
        <v>10</v>
      </c>
      <c r="D602" s="6" t="s">
        <v>76</v>
      </c>
      <c r="E602" s="5" t="str">
        <f aca="false">VLOOKUP(F602,[1]明细表!$D$68:$F$637,3,FALSE())</f>
        <v>同康村</v>
      </c>
      <c r="F602" s="10" t="s">
        <v>606</v>
      </c>
      <c r="G602" s="7" t="n">
        <v>1</v>
      </c>
      <c r="H602" s="5" t="n">
        <v>10</v>
      </c>
    </row>
    <row r="603" customFormat="false" ht="13.5" hidden="false" customHeight="false" outlineLevel="0" collapsed="false">
      <c r="A603" s="5" t="n">
        <v>601</v>
      </c>
      <c r="B603" s="6" t="s">
        <v>9</v>
      </c>
      <c r="C603" s="6" t="s">
        <v>10</v>
      </c>
      <c r="D603" s="6" t="s">
        <v>76</v>
      </c>
      <c r="E603" s="5" t="str">
        <f aca="false">VLOOKUP(F603,[1]明细表!$D$68:$F$637,3,FALSE())</f>
        <v>冬笋村</v>
      </c>
      <c r="F603" s="10" t="s">
        <v>607</v>
      </c>
      <c r="G603" s="7" t="n">
        <v>1</v>
      </c>
      <c r="H603" s="5" t="n">
        <v>10</v>
      </c>
    </row>
    <row r="604" customFormat="false" ht="13.5" hidden="false" customHeight="false" outlineLevel="0" collapsed="false">
      <c r="A604" s="5" t="n">
        <v>602</v>
      </c>
      <c r="B604" s="6" t="s">
        <v>9</v>
      </c>
      <c r="C604" s="6" t="s">
        <v>10</v>
      </c>
      <c r="D604" s="6" t="s">
        <v>76</v>
      </c>
      <c r="E604" s="5" t="str">
        <f aca="false">VLOOKUP(F604,[1]明细表!$D$68:$F$637,3,FALSE())</f>
        <v>冬笋村</v>
      </c>
      <c r="F604" s="10" t="s">
        <v>608</v>
      </c>
      <c r="G604" s="7" t="n">
        <v>1</v>
      </c>
      <c r="H604" s="5" t="n">
        <v>10</v>
      </c>
    </row>
    <row r="605" customFormat="false" ht="13.5" hidden="false" customHeight="false" outlineLevel="0" collapsed="false">
      <c r="A605" s="5" t="n">
        <v>603</v>
      </c>
      <c r="B605" s="6" t="s">
        <v>9</v>
      </c>
      <c r="C605" s="6" t="s">
        <v>10</v>
      </c>
      <c r="D605" s="6" t="s">
        <v>76</v>
      </c>
      <c r="E605" s="5" t="str">
        <f aca="false">VLOOKUP(F605,[1]明细表!$D$68:$F$637,3,FALSE())</f>
        <v>冬笋村</v>
      </c>
      <c r="F605" s="10" t="s">
        <v>609</v>
      </c>
      <c r="G605" s="7" t="n">
        <v>1</v>
      </c>
      <c r="H605" s="5" t="n">
        <v>10</v>
      </c>
    </row>
    <row r="606" customFormat="false" ht="13.5" hidden="false" customHeight="false" outlineLevel="0" collapsed="false">
      <c r="A606" s="5" t="n">
        <v>604</v>
      </c>
      <c r="B606" s="6" t="s">
        <v>9</v>
      </c>
      <c r="C606" s="6" t="s">
        <v>10</v>
      </c>
      <c r="D606" s="6" t="s">
        <v>76</v>
      </c>
      <c r="E606" s="5" t="str">
        <f aca="false">VLOOKUP(F606,[1]明细表!$D$68:$F$637,3,FALSE())</f>
        <v>庆新街</v>
      </c>
      <c r="F606" s="10" t="s">
        <v>610</v>
      </c>
      <c r="G606" s="7" t="n">
        <v>1</v>
      </c>
      <c r="H606" s="5" t="n">
        <v>10</v>
      </c>
    </row>
    <row r="607" customFormat="false" ht="13.5" hidden="false" customHeight="false" outlineLevel="0" collapsed="false">
      <c r="A607" s="5" t="n">
        <v>605</v>
      </c>
      <c r="B607" s="6" t="s">
        <v>9</v>
      </c>
      <c r="C607" s="6" t="s">
        <v>10</v>
      </c>
      <c r="D607" s="6" t="s">
        <v>76</v>
      </c>
      <c r="E607" s="5" t="str">
        <f aca="false">VLOOKUP(F607,[1]明细表!$D$68:$F$637,3,FALSE())</f>
        <v>庆新村</v>
      </c>
      <c r="F607" s="10" t="s">
        <v>611</v>
      </c>
      <c r="G607" s="7" t="n">
        <v>1</v>
      </c>
      <c r="H607" s="5" t="n">
        <v>10</v>
      </c>
    </row>
    <row r="608" customFormat="false" ht="13.5" hidden="false" customHeight="false" outlineLevel="0" collapsed="false">
      <c r="A608" s="5" t="n">
        <v>606</v>
      </c>
      <c r="B608" s="6" t="s">
        <v>9</v>
      </c>
      <c r="C608" s="6" t="s">
        <v>10</v>
      </c>
      <c r="D608" s="6" t="s">
        <v>76</v>
      </c>
      <c r="E608" s="5" t="str">
        <f aca="false">VLOOKUP(F608,[1]明细表!$D$68:$F$637,3,FALSE())</f>
        <v>金源村</v>
      </c>
      <c r="F608" s="10" t="s">
        <v>612</v>
      </c>
      <c r="G608" s="7" t="n">
        <v>1</v>
      </c>
      <c r="H608" s="5" t="n">
        <v>10</v>
      </c>
    </row>
    <row r="609" customFormat="false" ht="13.5" hidden="false" customHeight="false" outlineLevel="0" collapsed="false">
      <c r="A609" s="5" t="n">
        <v>607</v>
      </c>
      <c r="B609" s="6" t="s">
        <v>9</v>
      </c>
      <c r="C609" s="6" t="s">
        <v>10</v>
      </c>
      <c r="D609" s="6" t="s">
        <v>76</v>
      </c>
      <c r="E609" s="5" t="str">
        <f aca="false">VLOOKUP(F609,[1]明细表!$D$68:$F$637,3,FALSE())</f>
        <v>庆新村</v>
      </c>
      <c r="F609" s="10" t="s">
        <v>613</v>
      </c>
      <c r="G609" s="7" t="n">
        <v>1</v>
      </c>
      <c r="H609" s="5" t="n">
        <v>10</v>
      </c>
    </row>
    <row r="610" customFormat="false" ht="13.5" hidden="false" customHeight="false" outlineLevel="0" collapsed="false">
      <c r="A610" s="5" t="n">
        <v>608</v>
      </c>
      <c r="B610" s="6" t="s">
        <v>9</v>
      </c>
      <c r="C610" s="6" t="s">
        <v>10</v>
      </c>
      <c r="D610" s="6" t="s">
        <v>76</v>
      </c>
      <c r="E610" s="5" t="str">
        <f aca="false">VLOOKUP(F610,[1]明细表!$D$68:$F$637,3,FALSE())</f>
        <v>庆新村</v>
      </c>
      <c r="F610" s="10" t="s">
        <v>614</v>
      </c>
      <c r="G610" s="7" t="n">
        <v>1</v>
      </c>
      <c r="H610" s="5" t="n">
        <v>10</v>
      </c>
    </row>
    <row r="611" customFormat="false" ht="13.5" hidden="false" customHeight="false" outlineLevel="0" collapsed="false">
      <c r="A611" s="5" t="n">
        <v>609</v>
      </c>
      <c r="B611" s="6" t="s">
        <v>9</v>
      </c>
      <c r="C611" s="6" t="s">
        <v>10</v>
      </c>
      <c r="D611" s="6" t="s">
        <v>76</v>
      </c>
      <c r="E611" s="5" t="str">
        <f aca="false">VLOOKUP(F611,[1]明细表!$D$68:$F$637,3,FALSE())</f>
        <v>同康村</v>
      </c>
      <c r="F611" s="10" t="s">
        <v>615</v>
      </c>
      <c r="G611" s="7" t="n">
        <v>1</v>
      </c>
      <c r="H611" s="5" t="n">
        <v>10</v>
      </c>
    </row>
    <row r="612" customFormat="false" ht="13.5" hidden="false" customHeight="false" outlineLevel="0" collapsed="false">
      <c r="A612" s="5" t="n">
        <v>610</v>
      </c>
      <c r="B612" s="6" t="s">
        <v>9</v>
      </c>
      <c r="C612" s="6" t="s">
        <v>10</v>
      </c>
      <c r="D612" s="6" t="s">
        <v>76</v>
      </c>
      <c r="E612" s="5" t="str">
        <f aca="false">VLOOKUP(F612,[1]明细表!$D$68:$F$637,3,FALSE())</f>
        <v>冬笋村</v>
      </c>
      <c r="F612" s="10" t="s">
        <v>616</v>
      </c>
      <c r="G612" s="7" t="n">
        <v>1</v>
      </c>
      <c r="H612" s="5" t="n">
        <v>10</v>
      </c>
    </row>
    <row r="613" customFormat="false" ht="13.5" hidden="false" customHeight="false" outlineLevel="0" collapsed="false">
      <c r="A613" s="5" t="n">
        <v>611</v>
      </c>
      <c r="B613" s="6" t="s">
        <v>9</v>
      </c>
      <c r="C613" s="6" t="s">
        <v>10</v>
      </c>
      <c r="D613" s="6" t="s">
        <v>76</v>
      </c>
      <c r="E613" s="5" t="str">
        <f aca="false">VLOOKUP(F613,[1]明细表!$D$68:$F$637,3,FALSE())</f>
        <v>庆新村</v>
      </c>
      <c r="F613" s="10" t="s">
        <v>617</v>
      </c>
      <c r="G613" s="7" t="n">
        <v>1</v>
      </c>
      <c r="H613" s="5" t="n">
        <v>10</v>
      </c>
    </row>
    <row r="614" customFormat="false" ht="13.5" hidden="false" customHeight="false" outlineLevel="0" collapsed="false">
      <c r="A614" s="5" t="n">
        <v>612</v>
      </c>
      <c r="B614" s="6" t="s">
        <v>9</v>
      </c>
      <c r="C614" s="6" t="s">
        <v>10</v>
      </c>
      <c r="D614" s="6" t="s">
        <v>76</v>
      </c>
      <c r="E614" s="5" t="str">
        <f aca="false">VLOOKUP(F614,[1]明细表!$D$68:$F$637,3,FALSE())</f>
        <v>同康村</v>
      </c>
      <c r="F614" s="10" t="s">
        <v>618</v>
      </c>
      <c r="G614" s="7" t="n">
        <v>1</v>
      </c>
      <c r="H614" s="5" t="n">
        <v>10</v>
      </c>
    </row>
    <row r="615" customFormat="false" ht="13.5" hidden="false" customHeight="false" outlineLevel="0" collapsed="false">
      <c r="A615" s="5" t="n">
        <v>613</v>
      </c>
      <c r="B615" s="6" t="s">
        <v>9</v>
      </c>
      <c r="C615" s="6" t="s">
        <v>10</v>
      </c>
      <c r="D615" s="6" t="s">
        <v>76</v>
      </c>
      <c r="E615" s="5" t="str">
        <f aca="false">VLOOKUP(F615,[1]明细表!$D$68:$F$637,3,FALSE())</f>
        <v>冬笋村</v>
      </c>
      <c r="F615" s="10" t="s">
        <v>619</v>
      </c>
      <c r="G615" s="7" t="n">
        <v>1</v>
      </c>
      <c r="H615" s="5" t="n">
        <v>10</v>
      </c>
    </row>
    <row r="616" customFormat="false" ht="13.5" hidden="false" customHeight="false" outlineLevel="0" collapsed="false">
      <c r="A616" s="5" t="n">
        <v>614</v>
      </c>
      <c r="B616" s="6" t="s">
        <v>9</v>
      </c>
      <c r="C616" s="6" t="s">
        <v>10</v>
      </c>
      <c r="D616" s="6" t="s">
        <v>76</v>
      </c>
      <c r="E616" s="5" t="str">
        <f aca="false">VLOOKUP(F616,[1]明细表!$D$68:$F$637,3,FALSE())</f>
        <v>冬笋村</v>
      </c>
      <c r="F616" s="10" t="s">
        <v>620</v>
      </c>
      <c r="G616" s="7" t="n">
        <v>1</v>
      </c>
      <c r="H616" s="5" t="n">
        <v>10</v>
      </c>
    </row>
    <row r="617" customFormat="false" ht="13.5" hidden="false" customHeight="false" outlineLevel="0" collapsed="false">
      <c r="A617" s="5" t="n">
        <v>615</v>
      </c>
      <c r="B617" s="6" t="s">
        <v>9</v>
      </c>
      <c r="C617" s="6" t="s">
        <v>10</v>
      </c>
      <c r="D617" s="6" t="s">
        <v>76</v>
      </c>
      <c r="E617" s="5" t="str">
        <f aca="false">VLOOKUP(F617,[1]明细表!$D$68:$F$637,3,FALSE())</f>
        <v>金源村</v>
      </c>
      <c r="F617" s="10" t="s">
        <v>621</v>
      </c>
      <c r="G617" s="7" t="n">
        <v>1</v>
      </c>
      <c r="H617" s="5" t="n">
        <v>10</v>
      </c>
    </row>
    <row r="618" customFormat="false" ht="13.5" hidden="false" customHeight="false" outlineLevel="0" collapsed="false">
      <c r="A618" s="5" t="n">
        <v>616</v>
      </c>
      <c r="B618" s="6" t="s">
        <v>9</v>
      </c>
      <c r="C618" s="6" t="s">
        <v>10</v>
      </c>
      <c r="D618" s="6" t="s">
        <v>76</v>
      </c>
      <c r="E618" s="5" t="str">
        <f aca="false">VLOOKUP(F618,[1]明细表!$D$68:$F$637,3,FALSE())</f>
        <v>金源村</v>
      </c>
      <c r="F618" s="10" t="s">
        <v>622</v>
      </c>
      <c r="G618" s="7" t="n">
        <v>1</v>
      </c>
      <c r="H618" s="5" t="n">
        <v>10</v>
      </c>
    </row>
    <row r="619" customFormat="false" ht="13.5" hidden="false" customHeight="false" outlineLevel="0" collapsed="false">
      <c r="A619" s="5" t="n">
        <v>617</v>
      </c>
      <c r="B619" s="6" t="s">
        <v>9</v>
      </c>
      <c r="C619" s="6" t="s">
        <v>10</v>
      </c>
      <c r="D619" s="6" t="s">
        <v>76</v>
      </c>
      <c r="E619" s="5" t="str">
        <f aca="false">VLOOKUP(F619,[1]明细表!$D$68:$F$637,3,FALSE())</f>
        <v>同康村</v>
      </c>
      <c r="F619" s="10" t="s">
        <v>623</v>
      </c>
      <c r="G619" s="7" t="n">
        <v>1</v>
      </c>
      <c r="H619" s="5" t="n">
        <v>10</v>
      </c>
    </row>
    <row r="620" customFormat="false" ht="13.5" hidden="false" customHeight="false" outlineLevel="0" collapsed="false">
      <c r="A620" s="5" t="n">
        <v>618</v>
      </c>
      <c r="B620" s="6" t="s">
        <v>9</v>
      </c>
      <c r="C620" s="6" t="s">
        <v>10</v>
      </c>
      <c r="D620" s="6" t="s">
        <v>76</v>
      </c>
      <c r="E620" s="5" t="str">
        <f aca="false">VLOOKUP(F620,[1]明细表!$D$68:$F$637,3,FALSE())</f>
        <v>冬笋村</v>
      </c>
      <c r="F620" s="10" t="s">
        <v>624</v>
      </c>
      <c r="G620" s="7" t="n">
        <v>1</v>
      </c>
      <c r="H620" s="5" t="n">
        <v>10</v>
      </c>
    </row>
    <row r="621" customFormat="false" ht="13.5" hidden="false" customHeight="false" outlineLevel="0" collapsed="false">
      <c r="A621" s="5" t="n">
        <v>619</v>
      </c>
      <c r="B621" s="6" t="s">
        <v>9</v>
      </c>
      <c r="C621" s="6" t="s">
        <v>10</v>
      </c>
      <c r="D621" s="6" t="s">
        <v>76</v>
      </c>
      <c r="E621" s="5" t="str">
        <f aca="false">VLOOKUP(F621,[1]明细表!$D$68:$F$637,3,FALSE())</f>
        <v>同康村</v>
      </c>
      <c r="F621" s="10" t="s">
        <v>271</v>
      </c>
      <c r="G621" s="7" t="n">
        <v>1</v>
      </c>
      <c r="H621" s="5" t="n">
        <v>10</v>
      </c>
    </row>
    <row r="622" customFormat="false" ht="13.5" hidden="false" customHeight="false" outlineLevel="0" collapsed="false">
      <c r="A622" s="5" t="n">
        <v>620</v>
      </c>
      <c r="B622" s="6" t="s">
        <v>9</v>
      </c>
      <c r="C622" s="6" t="s">
        <v>10</v>
      </c>
      <c r="D622" s="6" t="s">
        <v>76</v>
      </c>
      <c r="E622" s="5" t="str">
        <f aca="false">VLOOKUP(F622,[1]明细表!$D$68:$F$637,3,FALSE())</f>
        <v>同康村</v>
      </c>
      <c r="F622" s="10" t="s">
        <v>625</v>
      </c>
      <c r="G622" s="7" t="n">
        <v>1</v>
      </c>
      <c r="H622" s="5" t="n">
        <v>10</v>
      </c>
    </row>
    <row r="623" customFormat="false" ht="13.5" hidden="false" customHeight="false" outlineLevel="0" collapsed="false">
      <c r="A623" s="5" t="n">
        <v>621</v>
      </c>
      <c r="B623" s="6" t="s">
        <v>9</v>
      </c>
      <c r="C623" s="6" t="s">
        <v>10</v>
      </c>
      <c r="D623" s="6" t="s">
        <v>76</v>
      </c>
      <c r="E623" s="5" t="str">
        <f aca="false">VLOOKUP(F623,[1]明细表!$D$68:$F$637,3,FALSE())</f>
        <v>冬笋村</v>
      </c>
      <c r="F623" s="10" t="s">
        <v>626</v>
      </c>
      <c r="G623" s="7" t="n">
        <v>1</v>
      </c>
      <c r="H623" s="5" t="n">
        <v>10</v>
      </c>
    </row>
    <row r="624" customFormat="false" ht="13.5" hidden="false" customHeight="false" outlineLevel="0" collapsed="false">
      <c r="A624" s="5" t="n">
        <v>622</v>
      </c>
      <c r="B624" s="6" t="s">
        <v>9</v>
      </c>
      <c r="C624" s="6" t="s">
        <v>10</v>
      </c>
      <c r="D624" s="6" t="s">
        <v>76</v>
      </c>
      <c r="E624" s="5" t="str">
        <f aca="false">VLOOKUP(F624,[1]明细表!$D$68:$F$637,3,FALSE())</f>
        <v>同康村</v>
      </c>
      <c r="F624" s="10" t="s">
        <v>627</v>
      </c>
      <c r="G624" s="7" t="n">
        <v>1</v>
      </c>
      <c r="H624" s="5" t="n">
        <v>10</v>
      </c>
    </row>
    <row r="625" customFormat="false" ht="13.5" hidden="false" customHeight="false" outlineLevel="0" collapsed="false">
      <c r="A625" s="5" t="n">
        <v>623</v>
      </c>
      <c r="B625" s="6" t="s">
        <v>9</v>
      </c>
      <c r="C625" s="6" t="s">
        <v>10</v>
      </c>
      <c r="D625" s="6" t="s">
        <v>76</v>
      </c>
      <c r="E625" s="5" t="str">
        <f aca="false">VLOOKUP(F625,[1]明细表!$D$68:$F$637,3,FALSE())</f>
        <v>冬笋村11社</v>
      </c>
      <c r="F625" s="10" t="s">
        <v>367</v>
      </c>
      <c r="G625" s="7" t="n">
        <v>1</v>
      </c>
      <c r="H625" s="5" t="n">
        <v>10</v>
      </c>
    </row>
    <row r="626" customFormat="false" ht="13.5" hidden="false" customHeight="false" outlineLevel="0" collapsed="false">
      <c r="A626" s="5" t="n">
        <v>624</v>
      </c>
      <c r="B626" s="6" t="s">
        <v>9</v>
      </c>
      <c r="C626" s="6" t="s">
        <v>10</v>
      </c>
      <c r="D626" s="6" t="s">
        <v>76</v>
      </c>
      <c r="E626" s="5" t="str">
        <f aca="false">VLOOKUP(F626,[1]明细表!$D$68:$F$637,3,FALSE())</f>
        <v>冬笋村</v>
      </c>
      <c r="F626" s="10" t="s">
        <v>628</v>
      </c>
      <c r="G626" s="7" t="n">
        <v>1</v>
      </c>
      <c r="H626" s="5" t="n">
        <v>10</v>
      </c>
    </row>
    <row r="627" customFormat="false" ht="13.5" hidden="false" customHeight="false" outlineLevel="0" collapsed="false">
      <c r="A627" s="5" t="n">
        <v>625</v>
      </c>
      <c r="B627" s="6" t="s">
        <v>9</v>
      </c>
      <c r="C627" s="6" t="s">
        <v>10</v>
      </c>
      <c r="D627" s="6" t="s">
        <v>76</v>
      </c>
      <c r="E627" s="5" t="str">
        <f aca="false">VLOOKUP(F627,[1]明细表!$D$68:$F$637,3,FALSE())</f>
        <v>同康村</v>
      </c>
      <c r="F627" s="10" t="s">
        <v>629</v>
      </c>
      <c r="G627" s="7" t="n">
        <v>1</v>
      </c>
      <c r="H627" s="5" t="n">
        <v>10</v>
      </c>
    </row>
    <row r="628" customFormat="false" ht="13.5" hidden="false" customHeight="false" outlineLevel="0" collapsed="false">
      <c r="A628" s="5" t="n">
        <v>626</v>
      </c>
      <c r="B628" s="6" t="s">
        <v>9</v>
      </c>
      <c r="C628" s="6" t="s">
        <v>10</v>
      </c>
      <c r="D628" s="6" t="s">
        <v>76</v>
      </c>
      <c r="E628" s="5" t="str">
        <f aca="false">VLOOKUP(F628,[1]明细表!$D$68:$F$637,3,FALSE())</f>
        <v>冬笋村</v>
      </c>
      <c r="F628" s="10" t="s">
        <v>630</v>
      </c>
      <c r="G628" s="7" t="n">
        <v>1</v>
      </c>
      <c r="H628" s="5" t="n">
        <v>10</v>
      </c>
    </row>
    <row r="629" customFormat="false" ht="13.5" hidden="false" customHeight="false" outlineLevel="0" collapsed="false">
      <c r="A629" s="5" t="n">
        <v>627</v>
      </c>
      <c r="B629" s="6" t="s">
        <v>9</v>
      </c>
      <c r="C629" s="6" t="s">
        <v>10</v>
      </c>
      <c r="D629" s="6" t="s">
        <v>76</v>
      </c>
      <c r="E629" s="5" t="str">
        <f aca="false">VLOOKUP(F629,[1]明细表!$D$68:$F$637,3,FALSE())</f>
        <v>同康村</v>
      </c>
      <c r="F629" s="10" t="s">
        <v>631</v>
      </c>
      <c r="G629" s="7" t="n">
        <v>1</v>
      </c>
      <c r="H629" s="5" t="n">
        <v>10</v>
      </c>
    </row>
    <row r="630" customFormat="false" ht="13.5" hidden="false" customHeight="false" outlineLevel="0" collapsed="false">
      <c r="A630" s="5" t="n">
        <v>628</v>
      </c>
      <c r="B630" s="6" t="s">
        <v>9</v>
      </c>
      <c r="C630" s="6" t="s">
        <v>10</v>
      </c>
      <c r="D630" s="6" t="s">
        <v>76</v>
      </c>
      <c r="E630" s="5" t="str">
        <f aca="false">VLOOKUP(F630,[1]明细表!$D$68:$F$637,3,FALSE())</f>
        <v>金源村</v>
      </c>
      <c r="F630" s="10" t="s">
        <v>632</v>
      </c>
      <c r="G630" s="7" t="n">
        <v>1</v>
      </c>
      <c r="H630" s="5" t="n">
        <v>10</v>
      </c>
    </row>
    <row r="631" customFormat="false" ht="13.5" hidden="false" customHeight="false" outlineLevel="0" collapsed="false">
      <c r="A631" s="5" t="n">
        <v>629</v>
      </c>
      <c r="B631" s="6" t="s">
        <v>9</v>
      </c>
      <c r="C631" s="6" t="s">
        <v>10</v>
      </c>
      <c r="D631" s="6" t="s">
        <v>76</v>
      </c>
      <c r="E631" s="10" t="s">
        <v>633</v>
      </c>
      <c r="F631" s="10" t="s">
        <v>634</v>
      </c>
      <c r="G631" s="7" t="n">
        <v>1</v>
      </c>
      <c r="H631" s="5" t="n">
        <v>10</v>
      </c>
    </row>
    <row r="632" customFormat="false" ht="13.5" hidden="false" customHeight="false" outlineLevel="0" collapsed="false">
      <c r="A632" s="5" t="n">
        <v>630</v>
      </c>
      <c r="B632" s="6" t="s">
        <v>9</v>
      </c>
      <c r="C632" s="6" t="s">
        <v>10</v>
      </c>
      <c r="D632" s="6" t="s">
        <v>76</v>
      </c>
      <c r="E632" s="10" t="s">
        <v>635</v>
      </c>
      <c r="F632" s="10" t="s">
        <v>636</v>
      </c>
      <c r="G632" s="7" t="n">
        <v>1</v>
      </c>
      <c r="H632" s="5" t="n">
        <v>10</v>
      </c>
    </row>
    <row r="633" customFormat="false" ht="13.5" hidden="false" customHeight="false" outlineLevel="0" collapsed="false">
      <c r="A633" s="5" t="n">
        <v>631</v>
      </c>
      <c r="B633" s="6" t="s">
        <v>9</v>
      </c>
      <c r="C633" s="6" t="s">
        <v>10</v>
      </c>
      <c r="D633" s="6" t="s">
        <v>76</v>
      </c>
      <c r="E633" s="10" t="s">
        <v>637</v>
      </c>
      <c r="F633" s="10" t="s">
        <v>638</v>
      </c>
      <c r="G633" s="7" t="n">
        <v>1</v>
      </c>
      <c r="H633" s="5" t="n">
        <v>10</v>
      </c>
    </row>
    <row r="634" customFormat="false" ht="13.5" hidden="false" customHeight="false" outlineLevel="0" collapsed="false">
      <c r="A634" s="5" t="n">
        <v>632</v>
      </c>
      <c r="B634" s="6" t="s">
        <v>9</v>
      </c>
      <c r="C634" s="6" t="s">
        <v>10</v>
      </c>
      <c r="D634" s="6" t="s">
        <v>76</v>
      </c>
      <c r="E634" s="10" t="s">
        <v>637</v>
      </c>
      <c r="F634" s="10" t="s">
        <v>639</v>
      </c>
      <c r="G634" s="7" t="n">
        <v>1</v>
      </c>
      <c r="H634" s="5" t="n">
        <v>10</v>
      </c>
    </row>
    <row r="635" customFormat="false" ht="13.5" hidden="false" customHeight="false" outlineLevel="0" collapsed="false">
      <c r="A635" s="5" t="n">
        <v>633</v>
      </c>
      <c r="B635" s="6" t="s">
        <v>9</v>
      </c>
      <c r="C635" s="6" t="s">
        <v>10</v>
      </c>
      <c r="D635" s="6" t="s">
        <v>76</v>
      </c>
      <c r="E635" s="6" t="s">
        <v>637</v>
      </c>
      <c r="F635" s="6" t="s">
        <v>640</v>
      </c>
      <c r="G635" s="7" t="n">
        <v>1</v>
      </c>
      <c r="H635" s="5" t="n">
        <v>10</v>
      </c>
    </row>
  </sheetData>
  <autoFilter ref="A2:H63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3:43:00Z</dcterms:created>
  <dc:creator>Administrator</dc:creator>
  <dc:description/>
  <dc:language>en-US</dc:language>
  <cp:lastModifiedBy>霞妹儿（becky）</cp:lastModifiedBy>
  <dcterms:modified xsi:type="dcterms:W3CDTF">2024-10-22T06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315F31CD24BABB676ADF59A708C6E_13</vt:lpwstr>
  </property>
  <property fmtid="{D5CDD505-2E9C-101B-9397-08002B2CF9AE}" pid="3" name="KSOProductBuildVer">
    <vt:lpwstr>2052-12.1.0.18608</vt:lpwstr>
  </property>
</Properties>
</file>