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2023年全镇一般公共预算收支决算表" sheetId="1" state="visible" r:id="rId2"/>
    <sheet name="GK02 2023年本级一般公共预算收支决算表" sheetId="2" state="visible" r:id="rId3"/>
    <sheet name="GK03 2023年本级一般公共预算支出决算表（功能分类）" sheetId="3" state="visible" r:id="rId4"/>
    <sheet name="GK04 2023年本级一般公共预算基本支出决算表（经济分类）" sheetId="4" state="visible" r:id="rId5"/>
    <sheet name="GK05 2023年本级一般公共预算转移支付收支决算表" sheetId="5" state="visible" r:id="rId6"/>
    <sheet name="GK06 2023年本级一般公共预算转移支付支出表（分地区）" sheetId="6" state="visible" r:id="rId7"/>
    <sheet name="GK07 2023年本级一般公共预算转移支付支出表（分项目）" sheetId="7" state="visible" r:id="rId8"/>
    <sheet name="GK08 2023年全镇政府性基金收支决算表" sheetId="8" state="visible" r:id="rId9"/>
    <sheet name="GK09 2023年本级政府性基金收支决算表" sheetId="9" state="visible" r:id="rId10"/>
    <sheet name="GK10 2023年本级政府性基金支出决算表" sheetId="10" state="visible" r:id="rId11"/>
    <sheet name="GK11 2023年本级政府性基金转移支付收支决算表" sheetId="11" state="visible" r:id="rId12"/>
    <sheet name="GK12 2023年全镇国有资本经营预算收支决算表" sheetId="12" state="visible" r:id="rId13"/>
    <sheet name="GK13 2023年本级国有资本经营预算收支决算表" sheetId="13" state="visible" r:id="rId14"/>
    <sheet name="GK14 2023年本级国有资本经营预算转移支付决算表" sheetId="14" state="visible" r:id="rId15"/>
    <sheet name="GK15 2023年政府债务相关情况表" sheetId="15" state="visible" r:id="rId16"/>
    <sheet name="GK16 2023年社会保险基金预算收支决算表" sheetId="16" state="visible" r:id="rId17"/>
    <sheet name="GK17 2023年政府债务限额、余额决算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6" uniqueCount="3064">
  <si>
    <r>
      <rPr>
        <sz val="22"/>
        <rFont val="黑体"/>
        <family val="3"/>
        <charset val="134"/>
      </rPr>
      <t xml:space="preserve">2023</t>
    </r>
    <r>
      <rPr>
        <sz val="22"/>
        <rFont val="Noto Sans"/>
        <family val="2"/>
      </rPr>
      <t xml:space="preserve">年全镇一般公共预算收支决算表</t>
    </r>
  </si>
  <si>
    <t xml:space="preserve">编制单位：重庆市铜梁区水口镇人民政府</t>
  </si>
  <si>
    <r>
      <rPr>
        <sz val="11"/>
        <rFont val="宋体"/>
        <family val="0"/>
        <charset val="134"/>
      </rPr>
      <t xml:space="preserve">2023</t>
    </r>
    <r>
      <rPr>
        <sz val="11"/>
        <rFont val="Noto Sans"/>
        <family val="2"/>
      </rPr>
      <t xml:space="preserve">年</t>
    </r>
  </si>
  <si>
    <t xml:space="preserve">金额单位：万元</t>
  </si>
  <si>
    <t xml:space="preserve">预算科目</t>
  </si>
  <si>
    <t xml:space="preserve">决算数</t>
  </si>
  <si>
    <t xml:space="preserve">本年收入合计</t>
  </si>
  <si>
    <t xml:space="preserve">本年支出合计</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r>
      <rPr>
        <sz val="22"/>
        <rFont val="黑体"/>
        <family val="3"/>
        <charset val="134"/>
      </rPr>
      <t xml:space="preserve">2023</t>
    </r>
    <r>
      <rPr>
        <sz val="22"/>
        <rFont val="Noto Sans"/>
        <family val="2"/>
      </rPr>
      <t xml:space="preserve">年本级一般公共预算收支决算表</t>
    </r>
  </si>
  <si>
    <t xml:space="preserve">年初预算数</t>
  </si>
  <si>
    <t xml:space="preserve">调整预算数</t>
  </si>
  <si>
    <r>
      <rPr>
        <sz val="22"/>
        <rFont val="黑体"/>
        <family val="3"/>
        <charset val="134"/>
      </rPr>
      <t xml:space="preserve">2023</t>
    </r>
    <r>
      <rPr>
        <sz val="22"/>
        <rFont val="Noto Sans"/>
        <family val="2"/>
      </rPr>
      <t xml:space="preserve">年本级一般公共预算支出决算表（功能分类）</t>
    </r>
  </si>
  <si>
    <r>
      <rPr>
        <sz val="11"/>
        <rFont val="Noto Sans"/>
        <family val="2"/>
      </rPr>
      <t xml:space="preserve">编制单位：重庆市铜梁区水口镇人民政府            </t>
    </r>
    <r>
      <rPr>
        <sz val="11"/>
        <rFont val="宋体"/>
        <family val="0"/>
        <charset val="134"/>
      </rPr>
      <t xml:space="preserve">2023</t>
    </r>
    <r>
      <rPr>
        <sz val="11"/>
        <rFont val="Noto Sans"/>
        <family val="2"/>
      </rPr>
      <t xml:space="preserve">年</t>
    </r>
  </si>
  <si>
    <t xml:space="preserve">科目编码</t>
  </si>
  <si>
    <t xml:space="preserve">科目名称</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b val="true"/>
        <sz val="10"/>
        <rFont val="Noto Sans"/>
        <family val="2"/>
      </rPr>
      <t xml:space="preserve">      其他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b val="true"/>
        <sz val="10"/>
        <rFont val="Noto Sans"/>
        <family val="2"/>
      </rPr>
      <t xml:space="preserve">      其他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2020306</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b val="true"/>
        <sz val="10"/>
        <rFont val="Noto Sans"/>
        <family val="2"/>
      </rPr>
      <t xml:space="preserve">      中医</t>
    </r>
    <r>
      <rPr>
        <b val="true"/>
        <sz val="10"/>
        <rFont val="宋体"/>
        <family val="0"/>
        <charset val="134"/>
      </rPr>
      <t xml:space="preserve">(</t>
    </r>
    <r>
      <rPr>
        <b val="true"/>
        <sz val="10"/>
        <rFont val="Noto Sans"/>
        <family val="2"/>
      </rPr>
      <t xml:space="preserve">民族</t>
    </r>
    <r>
      <rPr>
        <b val="true"/>
        <sz val="10"/>
        <rFont val="宋体"/>
        <family val="0"/>
        <charset val="134"/>
      </rPr>
      <t xml:space="preserve">)</t>
    </r>
    <r>
      <rPr>
        <b val="true"/>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b val="true"/>
        <sz val="10"/>
        <rFont val="Noto Sans"/>
        <family val="2"/>
      </rPr>
      <t xml:space="preserve">      地质勘查基金</t>
    </r>
    <r>
      <rPr>
        <b val="true"/>
        <sz val="10"/>
        <rFont val="宋体"/>
        <family val="0"/>
        <charset val="134"/>
      </rPr>
      <t xml:space="preserve">(</t>
    </r>
    <r>
      <rPr>
        <b val="true"/>
        <sz val="10"/>
        <rFont val="Noto Sans"/>
        <family val="2"/>
      </rPr>
      <t xml:space="preserve">周转金</t>
    </r>
    <r>
      <rPr>
        <b val="true"/>
        <sz val="10"/>
        <rFont val="宋体"/>
        <family val="0"/>
        <charset val="134"/>
      </rPr>
      <t xml:space="preserve">)</t>
    </r>
    <r>
      <rPr>
        <b val="true"/>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b val="true"/>
        <sz val="10"/>
        <rFont val="Noto Sans"/>
        <family val="2"/>
      </rPr>
      <t xml:space="preserve">      储备粮</t>
    </r>
    <r>
      <rPr>
        <b val="true"/>
        <sz val="10"/>
        <rFont val="宋体"/>
        <family val="0"/>
        <charset val="134"/>
      </rPr>
      <t xml:space="preserve">(</t>
    </r>
    <r>
      <rPr>
        <b val="true"/>
        <sz val="10"/>
        <rFont val="Noto Sans"/>
        <family val="2"/>
      </rPr>
      <t xml:space="preserve">油</t>
    </r>
    <r>
      <rPr>
        <b val="true"/>
        <sz val="10"/>
        <rFont val="宋体"/>
        <family val="0"/>
        <charset val="134"/>
      </rPr>
      <t xml:space="preserve">)</t>
    </r>
    <r>
      <rPr>
        <b val="true"/>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22"/>
        <rFont val="黑体"/>
        <family val="3"/>
        <charset val="134"/>
      </rPr>
      <t xml:space="preserve">2023</t>
    </r>
    <r>
      <rPr>
        <sz val="22"/>
        <rFont val="Noto Sans"/>
        <family val="2"/>
      </rPr>
      <t xml:space="preserve">年本级一般公共预算基本支出决算表（经济分类）</t>
    </r>
  </si>
  <si>
    <t xml:space="preserve">一般公共预算支出</t>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r>
      <rPr>
        <sz val="22"/>
        <rFont val="黑体"/>
        <family val="3"/>
        <charset val="134"/>
      </rPr>
      <t xml:space="preserve">2023</t>
    </r>
    <r>
      <rPr>
        <sz val="22"/>
        <rFont val="Noto Sans"/>
        <family val="2"/>
      </rPr>
      <t xml:space="preserve">年本级一般公共预算转移支付收支决算表</t>
    </r>
  </si>
  <si>
    <t xml:space="preserve">转移支付收入总计</t>
  </si>
  <si>
    <t xml:space="preserve">转移支付支出总计</t>
  </si>
  <si>
    <t xml:space="preserve">一、上级补助收入</t>
  </si>
  <si>
    <t xml:space="preserve">一、上解上级支出</t>
  </si>
  <si>
    <t xml:space="preserve">  （一）托底保障补助</t>
  </si>
  <si>
    <t xml:space="preserve">二、补充预算稳定调节基金</t>
  </si>
  <si>
    <t xml:space="preserve">  （二）结算补助</t>
  </si>
  <si>
    <t xml:space="preserve">三、年终结余</t>
  </si>
  <si>
    <t xml:space="preserve">  （三）专项补助</t>
  </si>
  <si>
    <t xml:space="preserve">    其中：净结余</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科学技术</t>
    </r>
  </si>
  <si>
    <r>
      <rPr>
        <sz val="11"/>
        <rFont val="宋体"/>
        <family val="0"/>
        <charset val="134"/>
      </rPr>
      <t xml:space="preserve">      4.</t>
    </r>
    <r>
      <rPr>
        <sz val="11"/>
        <rFont val="Noto Sans"/>
        <family val="2"/>
      </rPr>
      <t xml:space="preserve">社会保障和就业</t>
    </r>
  </si>
  <si>
    <r>
      <rPr>
        <sz val="11"/>
        <rFont val="宋体"/>
        <family val="0"/>
        <charset val="134"/>
      </rPr>
      <t xml:space="preserve">      5.</t>
    </r>
    <r>
      <rPr>
        <sz val="11"/>
        <rFont val="Noto Sans"/>
        <family val="2"/>
      </rPr>
      <t xml:space="preserve">卫生健康</t>
    </r>
  </si>
  <si>
    <r>
      <rPr>
        <sz val="11"/>
        <rFont val="宋体"/>
        <family val="0"/>
        <charset val="134"/>
      </rPr>
      <t xml:space="preserve">      6.</t>
    </r>
    <r>
      <rPr>
        <sz val="11"/>
        <rFont val="Noto Sans"/>
        <family val="2"/>
      </rPr>
      <t xml:space="preserve">节能环保</t>
    </r>
  </si>
  <si>
    <r>
      <rPr>
        <sz val="11"/>
        <rFont val="宋体"/>
        <family val="0"/>
        <charset val="134"/>
      </rPr>
      <t xml:space="preserve">      7.</t>
    </r>
    <r>
      <rPr>
        <sz val="11"/>
        <rFont val="Noto Sans"/>
        <family val="2"/>
      </rPr>
      <t xml:space="preserve">城乡社区</t>
    </r>
  </si>
  <si>
    <r>
      <rPr>
        <sz val="11"/>
        <rFont val="宋体"/>
        <family val="0"/>
        <charset val="134"/>
      </rPr>
      <t xml:space="preserve">      8.</t>
    </r>
    <r>
      <rPr>
        <sz val="11"/>
        <rFont val="Noto Sans"/>
        <family val="2"/>
      </rPr>
      <t xml:space="preserve">农林水</t>
    </r>
  </si>
  <si>
    <r>
      <rPr>
        <sz val="11"/>
        <rFont val="宋体"/>
        <family val="0"/>
        <charset val="134"/>
      </rPr>
      <t xml:space="preserve">      9.</t>
    </r>
    <r>
      <rPr>
        <sz val="11"/>
        <rFont val="Noto Sans"/>
        <family val="2"/>
      </rPr>
      <t xml:space="preserve">交通运输</t>
    </r>
  </si>
  <si>
    <r>
      <rPr>
        <sz val="11"/>
        <rFont val="宋体"/>
        <family val="0"/>
        <charset val="134"/>
      </rPr>
      <t xml:space="preserve">      10.</t>
    </r>
    <r>
      <rPr>
        <sz val="11"/>
        <rFont val="Noto Sans"/>
        <family val="2"/>
      </rPr>
      <t xml:space="preserve">灾害防治及应急管理</t>
    </r>
  </si>
  <si>
    <t xml:space="preserve">二、上年结余</t>
  </si>
  <si>
    <t xml:space="preserve">三、动用预算稳定调节基金</t>
  </si>
  <si>
    <r>
      <rPr>
        <sz val="22"/>
        <rFont val="黑体"/>
        <family val="3"/>
        <charset val="134"/>
      </rPr>
      <t xml:space="preserve">2023</t>
    </r>
    <r>
      <rPr>
        <sz val="22"/>
        <rFont val="Noto Sans"/>
        <family val="2"/>
      </rPr>
      <t xml:space="preserve">年本级一般公共预算转移支付支出表（分地区）</t>
    </r>
  </si>
  <si>
    <t xml:space="preserve">单位名称</t>
  </si>
  <si>
    <t xml:space="preserve">小计</t>
  </si>
  <si>
    <t xml:space="preserve">一般性转移支付</t>
  </si>
  <si>
    <t xml:space="preserve">专项转移支付</t>
  </si>
  <si>
    <t xml:space="preserve">注：镇级财政为最末级财政，无对下级的转移支付，故公开空表。</t>
  </si>
  <si>
    <r>
      <rPr>
        <sz val="22"/>
        <rFont val="黑体"/>
        <family val="3"/>
        <charset val="134"/>
      </rPr>
      <t xml:space="preserve">2023</t>
    </r>
    <r>
      <rPr>
        <sz val="22"/>
        <rFont val="Noto Sans"/>
        <family val="2"/>
      </rPr>
      <t xml:space="preserve">年本级一般公共预算转移支付支出表（分项目）  </t>
    </r>
  </si>
  <si>
    <r>
      <rPr>
        <sz val="11"/>
        <rFont val="Noto Sans"/>
        <family val="2"/>
      </rPr>
      <t xml:space="preserve">编制单位：重庆市铜梁区水口镇人民政府                                                       </t>
    </r>
    <r>
      <rPr>
        <sz val="11"/>
        <rFont val="宋体"/>
        <family val="0"/>
        <charset val="134"/>
      </rPr>
      <t xml:space="preserve">2023</t>
    </r>
    <r>
      <rPr>
        <sz val="11"/>
        <rFont val="Noto Sans"/>
        <family val="2"/>
      </rPr>
      <t xml:space="preserve">年</t>
    </r>
  </si>
  <si>
    <t xml:space="preserve">转移支付项目名称</t>
  </si>
  <si>
    <t xml:space="preserve">注：镇本级无一般公共预算转移支出，故公开空表。</t>
  </si>
  <si>
    <r>
      <rPr>
        <sz val="22"/>
        <rFont val="黑体"/>
        <family val="3"/>
        <charset val="134"/>
      </rPr>
      <t xml:space="preserve">2023</t>
    </r>
    <r>
      <rPr>
        <sz val="22"/>
        <rFont val="Noto Sans"/>
        <family val="2"/>
      </rPr>
      <t xml:space="preserve">年全镇政府性基金收支决算表</t>
    </r>
  </si>
  <si>
    <t xml:space="preserve">收  入  总  计</t>
  </si>
  <si>
    <t xml:space="preserve">支  出  总  计</t>
  </si>
  <si>
    <t xml:space="preserve">一、国有土地收益基金收入</t>
  </si>
  <si>
    <t xml:space="preserve">一、科学技术支出</t>
  </si>
  <si>
    <t xml:space="preserve">二、农业土地开发资金收入</t>
  </si>
  <si>
    <t xml:space="preserve">二、文化旅游体育与传媒支出</t>
  </si>
  <si>
    <t xml:space="preserve">三、国有土地使用权出让收入</t>
  </si>
  <si>
    <t xml:space="preserve">三、社会保障和就业支出</t>
  </si>
  <si>
    <t xml:space="preserve">四、城市基础设施配套费收入</t>
  </si>
  <si>
    <t xml:space="preserve">四、节能环保支出</t>
  </si>
  <si>
    <t xml:space="preserve">五、污水处理费收入</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 十一、 债务付息支出</t>
  </si>
  <si>
    <t xml:space="preserve">十二、  债务发行费用支出</t>
  </si>
  <si>
    <t xml:space="preserve">十三、 抗疫特别国债安排的支出</t>
  </si>
  <si>
    <r>
      <rPr>
        <sz val="22"/>
        <rFont val="黑体"/>
        <family val="3"/>
        <charset val="134"/>
      </rPr>
      <t xml:space="preserve">2023</t>
    </r>
    <r>
      <rPr>
        <sz val="22"/>
        <rFont val="Noto Sans"/>
        <family val="2"/>
      </rPr>
      <t xml:space="preserve">年本级政府性基金收支决算表</t>
    </r>
  </si>
  <si>
    <t xml:space="preserve">本年收入小计</t>
  </si>
  <si>
    <t xml:space="preserve">本年支出小计</t>
  </si>
  <si>
    <r>
      <rPr>
        <sz val="22"/>
        <rFont val="黑体"/>
        <family val="3"/>
        <charset val="134"/>
      </rPr>
      <t xml:space="preserve">2023</t>
    </r>
    <r>
      <rPr>
        <sz val="22"/>
        <rFont val="Noto Sans"/>
        <family val="2"/>
      </rPr>
      <t xml:space="preserve">年本级政府性基金支出决算表</t>
    </r>
  </si>
  <si>
    <r>
      <rPr>
        <sz val="11"/>
        <rFont val="Noto Sans"/>
        <family val="2"/>
      </rPr>
      <t xml:space="preserve">编制单位：重庆市铜梁区水口镇人民政府         </t>
    </r>
    <r>
      <rPr>
        <sz val="11"/>
        <rFont val="宋体"/>
        <family val="0"/>
        <charset val="134"/>
      </rPr>
      <t xml:space="preserve">2023</t>
    </r>
    <r>
      <rPr>
        <sz val="11"/>
        <rFont val="Noto Sans"/>
        <family val="2"/>
      </rPr>
      <t xml:space="preserve">年</t>
    </r>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22"/>
        <rFont val="黑体"/>
        <family val="3"/>
        <charset val="134"/>
      </rPr>
      <t xml:space="preserve">2023</t>
    </r>
    <r>
      <rPr>
        <sz val="22"/>
        <rFont val="Noto Sans"/>
        <family val="2"/>
      </rPr>
      <t xml:space="preserve">年本级政府性基金转移支付收支决算表</t>
    </r>
  </si>
  <si>
    <t xml:space="preserve">转移性收入总计</t>
  </si>
  <si>
    <t xml:space="preserve">转移性支出总计</t>
  </si>
  <si>
    <t xml:space="preserve">（一）结算补助</t>
  </si>
  <si>
    <t xml:space="preserve">二、调出资金</t>
  </si>
  <si>
    <t xml:space="preserve">（二）专项转移补助收入</t>
  </si>
  <si>
    <r>
      <rPr>
        <sz val="22"/>
        <rFont val="黑体"/>
        <family val="3"/>
        <charset val="134"/>
      </rPr>
      <t xml:space="preserve">2023</t>
    </r>
    <r>
      <rPr>
        <sz val="22"/>
        <rFont val="Noto Sans"/>
        <family val="2"/>
      </rPr>
      <t xml:space="preserve">年全镇国有资本经营预算收支决算表</t>
    </r>
  </si>
  <si>
    <t xml:space="preserve">收      入</t>
  </si>
  <si>
    <t xml:space="preserve">支      出</t>
  </si>
  <si>
    <t xml:space="preserve">一、国有资本经营收入</t>
  </si>
  <si>
    <t xml:space="preserve">一、国有资本经营预算本级支出</t>
  </si>
  <si>
    <t xml:space="preserve">二、上级补助收入</t>
  </si>
  <si>
    <t xml:space="preserve">注：我镇无国有资本经营预算收入支出，故为空表。</t>
  </si>
  <si>
    <r>
      <rPr>
        <sz val="22"/>
        <rFont val="黑体"/>
        <family val="3"/>
        <charset val="134"/>
      </rPr>
      <t xml:space="preserve">2023</t>
    </r>
    <r>
      <rPr>
        <sz val="22"/>
        <rFont val="Noto Sans"/>
        <family val="2"/>
      </rPr>
      <t xml:space="preserve">年本级国有资本经营预算收支决算表</t>
    </r>
  </si>
  <si>
    <r>
      <rPr>
        <sz val="22"/>
        <rFont val="黑体"/>
        <family val="3"/>
        <charset val="134"/>
      </rPr>
      <t xml:space="preserve">2023</t>
    </r>
    <r>
      <rPr>
        <sz val="22"/>
        <rFont val="Noto Sans"/>
        <family val="2"/>
      </rPr>
      <t xml:space="preserve">年本级国有资本经营预算转移支付决算表</t>
    </r>
  </si>
  <si>
    <r>
      <rPr>
        <sz val="10"/>
        <rFont val="Noto Sans"/>
        <family val="2"/>
      </rPr>
      <t xml:space="preserve">注：我镇无国有资本经营预算，故为空表。</t>
    </r>
    <r>
      <rPr>
        <sz val="10"/>
        <rFont val="宋体"/>
        <family val="0"/>
        <charset val="134"/>
      </rPr>
      <t xml:space="preserve">	</t>
    </r>
  </si>
  <si>
    <r>
      <rPr>
        <sz val="22"/>
        <rFont val="黑体"/>
        <family val="3"/>
        <charset val="134"/>
      </rPr>
      <t xml:space="preserve">2023</t>
    </r>
    <r>
      <rPr>
        <sz val="22"/>
        <rFont val="Noto Sans"/>
        <family val="2"/>
      </rPr>
      <t xml:space="preserve">年政府债务相关情况表                     </t>
    </r>
  </si>
  <si>
    <r>
      <rPr>
        <sz val="11"/>
        <rFont val="Noto Sans"/>
        <family val="2"/>
      </rPr>
      <t xml:space="preserve">编制单位：重庆市铜梁区水口镇人民政府                    </t>
    </r>
    <r>
      <rPr>
        <sz val="11"/>
        <rFont val="宋体"/>
        <family val="0"/>
        <charset val="134"/>
      </rPr>
      <t xml:space="preserve">2023</t>
    </r>
    <r>
      <rPr>
        <sz val="11"/>
        <rFont val="Noto Sans"/>
        <family val="2"/>
      </rPr>
      <t xml:space="preserve">年</t>
    </r>
  </si>
  <si>
    <r>
      <rPr>
        <sz val="11"/>
        <rFont val="宋体"/>
        <family val="0"/>
        <charset val="134"/>
      </rPr>
      <t xml:space="preserve">2023</t>
    </r>
    <r>
      <rPr>
        <sz val="11"/>
        <rFont val="Noto Sans"/>
        <family val="2"/>
      </rPr>
      <t xml:space="preserve">年                                          金额单位：万元</t>
    </r>
  </si>
  <si>
    <t xml:space="preserve">项目</t>
  </si>
  <si>
    <t xml:space="preserve">注：我镇无政府债务，故为空表。</t>
  </si>
  <si>
    <r>
      <rPr>
        <sz val="22"/>
        <rFont val="黑体"/>
        <family val="3"/>
        <charset val="134"/>
      </rPr>
      <t xml:space="preserve">2023</t>
    </r>
    <r>
      <rPr>
        <sz val="22"/>
        <rFont val="Noto Sans"/>
        <family val="2"/>
      </rPr>
      <t xml:space="preserve">年社会保险基金预算收支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t xml:space="preserve">   其中：社会保险费收入</t>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t xml:space="preserve">   其中：社会保险待遇支出</t>
  </si>
  <si>
    <t xml:space="preserve">        其他支出</t>
  </si>
  <si>
    <t xml:space="preserve">        转移支出</t>
  </si>
  <si>
    <t xml:space="preserve">        中央调剂资金支出</t>
  </si>
  <si>
    <t xml:space="preserve">三、本年收支结余</t>
  </si>
  <si>
    <t xml:space="preserve">四、年末滚存结余</t>
  </si>
  <si>
    <t xml:space="preserve">注：按照市级统筹的管理方式，市级编制全市社会保险基金决算，区县及以下无社会保险基金收支决算，故公开空表。</t>
  </si>
  <si>
    <r>
      <rPr>
        <sz val="22"/>
        <rFont val="黑体"/>
        <family val="3"/>
        <charset val="134"/>
      </rPr>
      <t xml:space="preserve">2023</t>
    </r>
    <r>
      <rPr>
        <sz val="22"/>
        <rFont val="Noto Sans"/>
        <family val="2"/>
      </rPr>
      <t xml:space="preserve">年政府债务限额、余额决算情况表</t>
    </r>
  </si>
  <si>
    <t xml:space="preserve">地区</t>
  </si>
  <si>
    <r>
      <rPr>
        <b val="true"/>
        <sz val="11"/>
        <rFont val="宋体"/>
        <family val="0"/>
        <charset val="134"/>
      </rPr>
      <t xml:space="preserve">2023</t>
    </r>
    <r>
      <rPr>
        <b val="true"/>
        <sz val="11"/>
        <rFont val="Noto Sans"/>
        <family val="2"/>
      </rPr>
      <t xml:space="preserve">年债务限额</t>
    </r>
  </si>
  <si>
    <r>
      <rPr>
        <b val="true"/>
        <sz val="11"/>
        <rFont val="宋体"/>
        <family val="0"/>
        <charset val="134"/>
      </rPr>
      <t xml:space="preserve">2022</t>
    </r>
    <r>
      <rPr>
        <b val="true"/>
        <sz val="11"/>
        <rFont val="Noto Sans"/>
        <family val="2"/>
      </rPr>
      <t xml:space="preserve">年债务限额</t>
    </r>
  </si>
  <si>
    <r>
      <rPr>
        <b val="true"/>
        <sz val="11"/>
        <rFont val="宋体"/>
        <family val="0"/>
        <charset val="134"/>
      </rPr>
      <t xml:space="preserve">2023</t>
    </r>
    <r>
      <rPr>
        <b val="true"/>
        <sz val="11"/>
        <rFont val="Noto Sans"/>
        <family val="2"/>
      </rPr>
      <t xml:space="preserve">年债务余额</t>
    </r>
  </si>
  <si>
    <r>
      <rPr>
        <b val="true"/>
        <sz val="11"/>
        <rFont val="宋体"/>
        <family val="0"/>
        <charset val="134"/>
      </rPr>
      <t xml:space="preserve">2022</t>
    </r>
    <r>
      <rPr>
        <b val="true"/>
        <sz val="11"/>
        <rFont val="Noto Sans"/>
        <family val="2"/>
      </rPr>
      <t xml:space="preserve">年债务余额</t>
    </r>
  </si>
  <si>
    <t xml:space="preserve">一般债务</t>
  </si>
  <si>
    <t xml:space="preserve">专项债务</t>
  </si>
  <si>
    <t xml:space="preserve">注：我镇无政府债务限额、余额数据，故为空表。</t>
  </si>
</sst>
</file>

<file path=xl/styles.xml><?xml version="1.0" encoding="utf-8"?>
<styleSheet xmlns="http://schemas.openxmlformats.org/spreadsheetml/2006/main">
  <numFmts count="5">
    <numFmt numFmtId="164" formatCode="General"/>
    <numFmt numFmtId="165" formatCode="#,##0.00"/>
    <numFmt numFmtId="166" formatCode="0.00_ "/>
    <numFmt numFmtId="167" formatCode="_ * #,##0.00_ ;_ * \-#,##0.00_ ;_ * \-??_ ;_ @_ "/>
    <numFmt numFmtId="168" formatCode="#,##0.00_ "/>
  </numFmts>
  <fonts count="18">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11"/>
      <name val="Noto Sans"/>
      <family val="2"/>
    </font>
    <font>
      <b val="true"/>
      <sz val="11"/>
      <name val="Noto Sans"/>
      <family val="2"/>
    </font>
    <font>
      <sz val="12"/>
      <name val="方正仿宋_GBK"/>
      <family val="0"/>
      <charset val="134"/>
    </font>
    <font>
      <sz val="10"/>
      <name val="宋体"/>
      <family val="0"/>
      <charset val="134"/>
    </font>
    <font>
      <b val="true"/>
      <sz val="10"/>
      <name val="宋体"/>
      <family val="0"/>
      <charset val="134"/>
    </font>
    <font>
      <b val="true"/>
      <sz val="10"/>
      <name val="Noto Sans"/>
      <family val="2"/>
    </font>
    <font>
      <sz val="10"/>
      <name val="Noto Sans"/>
      <family val="2"/>
    </font>
    <font>
      <sz val="8"/>
      <name val="Tahoma"/>
      <family val="2"/>
      <charset val="134"/>
    </font>
    <font>
      <b val="true"/>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17.7"/>
    <col collapsed="false" customWidth="true" hidden="false" outlineLevel="0" max="3" min="3" style="1" width="40.42"/>
    <col collapsed="false" customWidth="true" hidden="false" outlineLevel="0" max="4" min="4" style="1" width="17.7"/>
    <col collapsed="false" customWidth="false" hidden="false" outlineLevel="0" max="257" min="5" style="1" width="9.14"/>
  </cols>
  <sheetData>
    <row r="1" s="1" customFormat="true" ht="27.75" hidden="false" customHeight="true" outlineLevel="0" collapsed="false">
      <c r="A1" s="2"/>
      <c r="B1" s="3" t="s">
        <v>0</v>
      </c>
      <c r="C1" s="4"/>
      <c r="D1" s="5"/>
    </row>
    <row r="2" s="1" customFormat="true" ht="15" hidden="false" customHeight="true" outlineLevel="0" collapsed="false">
      <c r="A2" s="2"/>
      <c r="B2" s="4"/>
      <c r="C2" s="4"/>
      <c r="D2" s="5"/>
    </row>
    <row r="3" s="1" customFormat="true" ht="15" hidden="false" customHeight="true" outlineLevel="0" collapsed="false">
      <c r="A3" s="6" t="s">
        <v>1</v>
      </c>
      <c r="B3" s="7"/>
      <c r="C3" s="7" t="s">
        <v>2</v>
      </c>
      <c r="D3" s="8" t="s">
        <v>3</v>
      </c>
    </row>
    <row r="4" s="1" customFormat="true" ht="15" hidden="false" customHeight="true" outlineLevel="0" collapsed="false">
      <c r="A4" s="9" t="s">
        <v>4</v>
      </c>
      <c r="B4" s="10" t="s">
        <v>5</v>
      </c>
      <c r="C4" s="10" t="s">
        <v>4</v>
      </c>
      <c r="D4" s="10" t="s">
        <v>5</v>
      </c>
    </row>
    <row r="5" s="1" customFormat="true" ht="15" hidden="false" customHeight="true" outlineLevel="0" collapsed="false">
      <c r="A5" s="11" t="s">
        <v>6</v>
      </c>
      <c r="B5" s="12" t="n">
        <f aca="false">B6+B22</f>
        <v>111.78</v>
      </c>
      <c r="C5" s="13" t="s">
        <v>7</v>
      </c>
      <c r="D5" s="12" t="n">
        <f aca="false">SUM(D6:D30)</f>
        <v>2382.45</v>
      </c>
    </row>
    <row r="6" s="1" customFormat="true" ht="15" hidden="false" customHeight="true" outlineLevel="0" collapsed="false">
      <c r="A6" s="14" t="s">
        <v>8</v>
      </c>
      <c r="B6" s="12" t="n">
        <f aca="false">SUM(B7:B21)</f>
        <v>110.84</v>
      </c>
      <c r="C6" s="15" t="s">
        <v>9</v>
      </c>
      <c r="D6" s="12" t="n">
        <v>720.84</v>
      </c>
    </row>
    <row r="7" s="1" customFormat="true" ht="15" hidden="false" customHeight="true" outlineLevel="0" collapsed="false">
      <c r="A7" s="16" t="s">
        <v>10</v>
      </c>
      <c r="B7" s="17" t="n">
        <v>43.87</v>
      </c>
      <c r="C7" s="15" t="s">
        <v>11</v>
      </c>
      <c r="D7" s="12"/>
    </row>
    <row r="8" s="1" customFormat="true" ht="15" hidden="false" customHeight="true" outlineLevel="0" collapsed="false">
      <c r="A8" s="16" t="s">
        <v>12</v>
      </c>
      <c r="B8" s="17" t="n">
        <v>31.81</v>
      </c>
      <c r="C8" s="15" t="s">
        <v>13</v>
      </c>
      <c r="D8" s="12"/>
    </row>
    <row r="9" s="1" customFormat="true" ht="15" hidden="false" customHeight="true" outlineLevel="0" collapsed="false">
      <c r="A9" s="16" t="s">
        <v>14</v>
      </c>
      <c r="B9" s="17" t="n">
        <v>6.51</v>
      </c>
      <c r="C9" s="15" t="s">
        <v>15</v>
      </c>
      <c r="D9" s="12"/>
    </row>
    <row r="10" s="1" customFormat="true" ht="15" hidden="false" customHeight="true" outlineLevel="0" collapsed="false">
      <c r="A10" s="16" t="s">
        <v>16</v>
      </c>
      <c r="B10" s="17" t="n">
        <v>0</v>
      </c>
      <c r="C10" s="15" t="s">
        <v>17</v>
      </c>
      <c r="D10" s="12"/>
    </row>
    <row r="11" s="1" customFormat="true" ht="15" hidden="false" customHeight="true" outlineLevel="0" collapsed="false">
      <c r="A11" s="16" t="s">
        <v>18</v>
      </c>
      <c r="B11" s="17" t="n">
        <v>4.67</v>
      </c>
      <c r="C11" s="15" t="s">
        <v>19</v>
      </c>
      <c r="D11" s="12"/>
    </row>
    <row r="12" s="1" customFormat="true" ht="15" hidden="false" customHeight="true" outlineLevel="0" collapsed="false">
      <c r="A12" s="16" t="s">
        <v>20</v>
      </c>
      <c r="B12" s="17" t="n">
        <v>1.75</v>
      </c>
      <c r="C12" s="15" t="s">
        <v>21</v>
      </c>
      <c r="D12" s="12" t="n">
        <v>71.08</v>
      </c>
    </row>
    <row r="13" s="1" customFormat="true" ht="15" hidden="false" customHeight="true" outlineLevel="0" collapsed="false">
      <c r="A13" s="16" t="s">
        <v>22</v>
      </c>
      <c r="B13" s="17" t="n">
        <v>2.02</v>
      </c>
      <c r="C13" s="15" t="s">
        <v>23</v>
      </c>
      <c r="D13" s="12" t="n">
        <v>304.09</v>
      </c>
    </row>
    <row r="14" s="1" customFormat="true" ht="15" hidden="false" customHeight="true" outlineLevel="0" collapsed="false">
      <c r="A14" s="16" t="s">
        <v>24</v>
      </c>
      <c r="B14" s="17" t="n">
        <v>0.7</v>
      </c>
      <c r="C14" s="15" t="s">
        <v>25</v>
      </c>
      <c r="D14" s="12" t="n">
        <v>48.28</v>
      </c>
    </row>
    <row r="15" s="1" customFormat="true" ht="15" hidden="false" customHeight="true" outlineLevel="0" collapsed="false">
      <c r="A15" s="16" t="s">
        <v>26</v>
      </c>
      <c r="B15" s="17" t="n">
        <v>0.32</v>
      </c>
      <c r="C15" s="15" t="s">
        <v>27</v>
      </c>
      <c r="D15" s="12" t="n">
        <v>74.79</v>
      </c>
    </row>
    <row r="16" s="1" customFormat="true" ht="15" hidden="false" customHeight="true" outlineLevel="0" collapsed="false">
      <c r="A16" s="16" t="s">
        <v>28</v>
      </c>
      <c r="B16" s="18"/>
      <c r="C16" s="15" t="s">
        <v>29</v>
      </c>
      <c r="D16" s="12" t="n">
        <v>222.8</v>
      </c>
    </row>
    <row r="17" s="1" customFormat="true" ht="15" hidden="false" customHeight="true" outlineLevel="0" collapsed="false">
      <c r="A17" s="16" t="s">
        <v>30</v>
      </c>
      <c r="B17" s="17" t="n">
        <v>18.54</v>
      </c>
      <c r="C17" s="15" t="s">
        <v>31</v>
      </c>
      <c r="D17" s="12" t="n">
        <v>498.43</v>
      </c>
    </row>
    <row r="18" s="1" customFormat="true" ht="15" hidden="false" customHeight="true" outlineLevel="0" collapsed="false">
      <c r="A18" s="16" t="s">
        <v>32</v>
      </c>
      <c r="B18" s="17" t="n">
        <v>0.65</v>
      </c>
      <c r="C18" s="15" t="s">
        <v>33</v>
      </c>
      <c r="D18" s="12" t="n">
        <v>320.91</v>
      </c>
    </row>
    <row r="19" s="1" customFormat="true" ht="15" hidden="false" customHeight="true" outlineLevel="0" collapsed="false">
      <c r="A19" s="16" t="s">
        <v>34</v>
      </c>
      <c r="B19" s="19"/>
      <c r="C19" s="15" t="s">
        <v>35</v>
      </c>
      <c r="D19" s="12"/>
    </row>
    <row r="20" s="1" customFormat="true" ht="15" hidden="false" customHeight="true" outlineLevel="0" collapsed="false">
      <c r="A20" s="16" t="s">
        <v>36</v>
      </c>
      <c r="B20" s="19"/>
      <c r="C20" s="15" t="s">
        <v>37</v>
      </c>
      <c r="D20" s="12"/>
    </row>
    <row r="21" s="1" customFormat="true" ht="15" hidden="false" customHeight="true" outlineLevel="0" collapsed="false">
      <c r="A21" s="16" t="s">
        <v>38</v>
      </c>
      <c r="B21" s="19"/>
      <c r="C21" s="15" t="s">
        <v>39</v>
      </c>
      <c r="D21" s="12"/>
    </row>
    <row r="22" s="1" customFormat="true" ht="15" hidden="false" customHeight="true" outlineLevel="0" collapsed="false">
      <c r="A22" s="14" t="s">
        <v>40</v>
      </c>
      <c r="B22" s="19" t="n">
        <f aca="false">SUM(B23:B30)</f>
        <v>0.94</v>
      </c>
      <c r="C22" s="15" t="s">
        <v>41</v>
      </c>
      <c r="D22" s="12"/>
    </row>
    <row r="23" s="1" customFormat="true" ht="15" hidden="false" customHeight="true" outlineLevel="0" collapsed="false">
      <c r="A23" s="16" t="s">
        <v>42</v>
      </c>
      <c r="B23" s="19"/>
      <c r="C23" s="15" t="s">
        <v>43</v>
      </c>
      <c r="D23" s="12"/>
    </row>
    <row r="24" s="1" customFormat="true" ht="15" hidden="false" customHeight="true" outlineLevel="0" collapsed="false">
      <c r="A24" s="16" t="s">
        <v>44</v>
      </c>
      <c r="B24" s="12"/>
      <c r="C24" s="15" t="s">
        <v>45</v>
      </c>
      <c r="D24" s="12" t="n">
        <v>67.5</v>
      </c>
    </row>
    <row r="25" s="1" customFormat="true" ht="15" hidden="false" customHeight="true" outlineLevel="0" collapsed="false">
      <c r="A25" s="16" t="s">
        <v>46</v>
      </c>
      <c r="B25" s="12"/>
      <c r="C25" s="15" t="s">
        <v>47</v>
      </c>
      <c r="D25" s="12"/>
    </row>
    <row r="26" s="1" customFormat="true" ht="15" hidden="false" customHeight="true" outlineLevel="0" collapsed="false">
      <c r="A26" s="16" t="s">
        <v>48</v>
      </c>
      <c r="B26" s="12"/>
      <c r="C26" s="15" t="s">
        <v>49</v>
      </c>
      <c r="D26" s="12" t="n">
        <v>53.73</v>
      </c>
    </row>
    <row r="27" s="1" customFormat="true" ht="15" hidden="false" customHeight="true" outlineLevel="0" collapsed="false">
      <c r="A27" s="16" t="s">
        <v>50</v>
      </c>
      <c r="B27" s="12" t="n">
        <v>0.89</v>
      </c>
      <c r="C27" s="15" t="s">
        <v>51</v>
      </c>
      <c r="D27" s="12"/>
    </row>
    <row r="28" s="1" customFormat="true" ht="15" hidden="false" customHeight="true" outlineLevel="0" collapsed="false">
      <c r="A28" s="16" t="s">
        <v>52</v>
      </c>
      <c r="B28" s="12"/>
      <c r="C28" s="15" t="s">
        <v>53</v>
      </c>
      <c r="D28" s="12"/>
    </row>
    <row r="29" s="1" customFormat="true" ht="15" hidden="false" customHeight="true" outlineLevel="0" collapsed="false">
      <c r="A29" s="16" t="s">
        <v>54</v>
      </c>
      <c r="B29" s="12"/>
      <c r="C29" s="15" t="s">
        <v>55</v>
      </c>
      <c r="D29" s="12"/>
    </row>
    <row r="30" s="1" customFormat="true" ht="15" hidden="false" customHeight="true" outlineLevel="0" collapsed="false">
      <c r="A30" s="16" t="s">
        <v>56</v>
      </c>
      <c r="B30" s="12" t="n">
        <v>0.05</v>
      </c>
      <c r="C30" s="15" t="s">
        <v>57</v>
      </c>
      <c r="D30" s="1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70.85"/>
    <col collapsed="false" customWidth="true" hidden="false" outlineLevel="0" max="3" min="3" style="1" width="25.7"/>
    <col collapsed="false" customWidth="false" hidden="false" outlineLevel="0" max="257" min="4" style="1" width="9.14"/>
  </cols>
  <sheetData>
    <row r="1" customFormat="false" ht="27.75" hidden="false" customHeight="true" outlineLevel="0" collapsed="false">
      <c r="A1" s="2"/>
      <c r="B1" s="3" t="s">
        <v>2542</v>
      </c>
      <c r="C1" s="5"/>
    </row>
    <row r="2" customFormat="false" ht="15" hidden="false" customHeight="true" outlineLevel="0" collapsed="false">
      <c r="A2" s="2"/>
      <c r="B2" s="4"/>
      <c r="C2" s="44"/>
    </row>
    <row r="3" customFormat="false" ht="15" hidden="false" customHeight="true" outlineLevel="0" collapsed="false">
      <c r="A3" s="2"/>
      <c r="B3" s="4"/>
      <c r="C3" s="44"/>
    </row>
    <row r="4" customFormat="false" ht="15" hidden="false" customHeight="true" outlineLevel="0" collapsed="false">
      <c r="A4" s="46" t="s">
        <v>2543</v>
      </c>
      <c r="B4" s="46"/>
      <c r="C4" s="8" t="s">
        <v>3</v>
      </c>
    </row>
    <row r="5" customFormat="false" ht="17.25" hidden="false" customHeight="true" outlineLevel="0" collapsed="false">
      <c r="A5" s="11" t="s">
        <v>63</v>
      </c>
      <c r="B5" s="13" t="s">
        <v>64</v>
      </c>
      <c r="C5" s="13" t="s">
        <v>5</v>
      </c>
    </row>
    <row r="6" customFormat="false" ht="15.75" hidden="false" customHeight="true" outlineLevel="0" collapsed="false">
      <c r="A6" s="26"/>
      <c r="B6" s="27" t="s">
        <v>2544</v>
      </c>
      <c r="C6" s="12" t="n">
        <f aca="false">C7+C15+C31+C43+C54+C112+C136+C179+C184+C187</f>
        <v>186.4</v>
      </c>
    </row>
    <row r="7" customFormat="false" ht="15.75" hidden="false" customHeight="true" outlineLevel="0" collapsed="false">
      <c r="A7" s="26" t="s">
        <v>775</v>
      </c>
      <c r="B7" s="47" t="s">
        <v>776</v>
      </c>
      <c r="C7" s="12"/>
    </row>
    <row r="8" customFormat="false" ht="15.75" hidden="false" customHeight="true" outlineLevel="0" collapsed="false">
      <c r="A8" s="26" t="s">
        <v>2545</v>
      </c>
      <c r="B8" s="47" t="s">
        <v>2546</v>
      </c>
      <c r="C8" s="12"/>
    </row>
    <row r="9" customFormat="false" ht="15.75" hidden="false" customHeight="true" outlineLevel="0" collapsed="false">
      <c r="A9" s="26" t="s">
        <v>2547</v>
      </c>
      <c r="B9" s="47" t="s">
        <v>2548</v>
      </c>
      <c r="C9" s="12"/>
    </row>
    <row r="10" customFormat="false" ht="15.75" hidden="false" customHeight="true" outlineLevel="0" collapsed="false">
      <c r="A10" s="26" t="s">
        <v>2549</v>
      </c>
      <c r="B10" s="47" t="s">
        <v>2550</v>
      </c>
      <c r="C10" s="12"/>
    </row>
    <row r="11" customFormat="false" ht="15.75" hidden="false" customHeight="true" outlineLevel="0" collapsed="false">
      <c r="A11" s="26" t="s">
        <v>2551</v>
      </c>
      <c r="B11" s="47" t="s">
        <v>2552</v>
      </c>
      <c r="C11" s="12"/>
    </row>
    <row r="12" customFormat="false" ht="15.75" hidden="false" customHeight="true" outlineLevel="0" collapsed="false">
      <c r="A12" s="26" t="s">
        <v>2553</v>
      </c>
      <c r="B12" s="47" t="s">
        <v>2554</v>
      </c>
      <c r="C12" s="12"/>
    </row>
    <row r="13" customFormat="false" ht="15.75" hidden="false" customHeight="true" outlineLevel="0" collapsed="false">
      <c r="A13" s="26" t="s">
        <v>2555</v>
      </c>
      <c r="B13" s="47" t="s">
        <v>2556</v>
      </c>
      <c r="C13" s="12"/>
    </row>
    <row r="14" customFormat="false" ht="15.75" hidden="false" customHeight="true" outlineLevel="0" collapsed="false">
      <c r="A14" s="26" t="s">
        <v>2557</v>
      </c>
      <c r="B14" s="47" t="s">
        <v>2558</v>
      </c>
      <c r="C14" s="12"/>
    </row>
    <row r="15" customFormat="false" ht="15.75" hidden="false" customHeight="true" outlineLevel="0" collapsed="false">
      <c r="A15" s="26" t="s">
        <v>880</v>
      </c>
      <c r="B15" s="47" t="s">
        <v>881</v>
      </c>
      <c r="C15" s="12"/>
    </row>
    <row r="16" customFormat="false" ht="15.75" hidden="false" customHeight="true" outlineLevel="0" collapsed="false">
      <c r="A16" s="26" t="s">
        <v>2559</v>
      </c>
      <c r="B16" s="47" t="s">
        <v>2560</v>
      </c>
      <c r="C16" s="12"/>
    </row>
    <row r="17" customFormat="false" ht="15.75" hidden="false" customHeight="true" outlineLevel="0" collapsed="false">
      <c r="A17" s="26" t="s">
        <v>2561</v>
      </c>
      <c r="B17" s="47" t="s">
        <v>2562</v>
      </c>
      <c r="C17" s="12"/>
    </row>
    <row r="18" customFormat="false" ht="15.75" hidden="false" customHeight="true" outlineLevel="0" collapsed="false">
      <c r="A18" s="26" t="s">
        <v>2563</v>
      </c>
      <c r="B18" s="47" t="s">
        <v>2564</v>
      </c>
      <c r="C18" s="12"/>
    </row>
    <row r="19" customFormat="false" ht="15.75" hidden="false" customHeight="true" outlineLevel="0" collapsed="false">
      <c r="A19" s="26" t="s">
        <v>2565</v>
      </c>
      <c r="B19" s="47" t="s">
        <v>2566</v>
      </c>
      <c r="C19" s="12"/>
    </row>
    <row r="20" customFormat="false" ht="15.75" hidden="false" customHeight="true" outlineLevel="0" collapsed="false">
      <c r="A20" s="26" t="s">
        <v>2567</v>
      </c>
      <c r="B20" s="47" t="s">
        <v>2568</v>
      </c>
      <c r="C20" s="12"/>
    </row>
    <row r="21" customFormat="false" ht="15.75" hidden="false" customHeight="true" outlineLevel="0" collapsed="false">
      <c r="A21" s="26" t="s">
        <v>2569</v>
      </c>
      <c r="B21" s="47" t="s">
        <v>2570</v>
      </c>
      <c r="C21" s="12"/>
    </row>
    <row r="22" customFormat="false" ht="15.75" hidden="false" customHeight="true" outlineLevel="0" collapsed="false">
      <c r="A22" s="26" t="s">
        <v>2571</v>
      </c>
      <c r="B22" s="47" t="s">
        <v>2572</v>
      </c>
      <c r="C22" s="12"/>
    </row>
    <row r="23" customFormat="false" ht="15.75" hidden="false" customHeight="true" outlineLevel="0" collapsed="false">
      <c r="A23" s="26" t="s">
        <v>2573</v>
      </c>
      <c r="B23" s="47" t="s">
        <v>2574</v>
      </c>
      <c r="C23" s="12"/>
    </row>
    <row r="24" customFormat="false" ht="15.75" hidden="false" customHeight="true" outlineLevel="0" collapsed="false">
      <c r="A24" s="26" t="s">
        <v>2575</v>
      </c>
      <c r="B24" s="47" t="s">
        <v>2576</v>
      </c>
      <c r="C24" s="12"/>
    </row>
    <row r="25" customFormat="false" ht="15.75" hidden="false" customHeight="true" outlineLevel="0" collapsed="false">
      <c r="A25" s="26" t="s">
        <v>2577</v>
      </c>
      <c r="B25" s="47" t="s">
        <v>2578</v>
      </c>
      <c r="C25" s="12"/>
    </row>
    <row r="26" customFormat="false" ht="15.75" hidden="false" customHeight="true" outlineLevel="0" collapsed="false">
      <c r="A26" s="26" t="s">
        <v>2579</v>
      </c>
      <c r="B26" s="47" t="s">
        <v>2580</v>
      </c>
      <c r="C26" s="12"/>
    </row>
    <row r="27" customFormat="false" ht="15.75" hidden="false" customHeight="true" outlineLevel="0" collapsed="false">
      <c r="A27" s="26" t="s">
        <v>2581</v>
      </c>
      <c r="B27" s="47" t="s">
        <v>2582</v>
      </c>
      <c r="C27" s="12"/>
    </row>
    <row r="28" customFormat="false" ht="15.75" hidden="false" customHeight="true" outlineLevel="0" collapsed="false">
      <c r="A28" s="26" t="s">
        <v>2583</v>
      </c>
      <c r="B28" s="47" t="s">
        <v>2584</v>
      </c>
      <c r="C28" s="12"/>
    </row>
    <row r="29" customFormat="false" ht="15.75" hidden="false" customHeight="true" outlineLevel="0" collapsed="false">
      <c r="A29" s="26" t="s">
        <v>2585</v>
      </c>
      <c r="B29" s="47" t="s">
        <v>2586</v>
      </c>
      <c r="C29" s="12"/>
    </row>
    <row r="30" customFormat="false" ht="15.75" hidden="false" customHeight="true" outlineLevel="0" collapsed="false">
      <c r="A30" s="26" t="s">
        <v>2587</v>
      </c>
      <c r="B30" s="47" t="s">
        <v>2588</v>
      </c>
      <c r="C30" s="12"/>
    </row>
    <row r="31" customFormat="false" ht="15.75" hidden="false" customHeight="true" outlineLevel="0" collapsed="false">
      <c r="A31" s="26" t="s">
        <v>979</v>
      </c>
      <c r="B31" s="47" t="s">
        <v>980</v>
      </c>
      <c r="C31" s="12"/>
    </row>
    <row r="32" customFormat="false" ht="15.75" hidden="false" customHeight="true" outlineLevel="0" collapsed="false">
      <c r="A32" s="26" t="s">
        <v>2589</v>
      </c>
      <c r="B32" s="47" t="s">
        <v>2590</v>
      </c>
      <c r="C32" s="12"/>
    </row>
    <row r="33" customFormat="false" ht="15.75" hidden="false" customHeight="true" outlineLevel="0" collapsed="false">
      <c r="A33" s="26" t="s">
        <v>2591</v>
      </c>
      <c r="B33" s="47" t="s">
        <v>2592</v>
      </c>
      <c r="C33" s="12"/>
    </row>
    <row r="34" customFormat="false" ht="15.75" hidden="false" customHeight="true" outlineLevel="0" collapsed="false">
      <c r="A34" s="26" t="s">
        <v>2593</v>
      </c>
      <c r="B34" s="47" t="s">
        <v>2594</v>
      </c>
      <c r="C34" s="12"/>
    </row>
    <row r="35" customFormat="false" ht="15.75" hidden="false" customHeight="true" outlineLevel="0" collapsed="false">
      <c r="A35" s="26" t="s">
        <v>2595</v>
      </c>
      <c r="B35" s="47" t="s">
        <v>2596</v>
      </c>
      <c r="C35" s="12"/>
    </row>
    <row r="36" customFormat="false" ht="15.75" hidden="false" customHeight="true" outlineLevel="0" collapsed="false">
      <c r="A36" s="26" t="s">
        <v>2597</v>
      </c>
      <c r="B36" s="47" t="s">
        <v>2598</v>
      </c>
      <c r="C36" s="12"/>
    </row>
    <row r="37" customFormat="false" ht="15.75" hidden="false" customHeight="true" outlineLevel="0" collapsed="false">
      <c r="A37" s="26" t="s">
        <v>2599</v>
      </c>
      <c r="B37" s="47" t="s">
        <v>2592</v>
      </c>
      <c r="C37" s="12"/>
    </row>
    <row r="38" customFormat="false" ht="15.75" hidden="false" customHeight="true" outlineLevel="0" collapsed="false">
      <c r="A38" s="26" t="s">
        <v>2600</v>
      </c>
      <c r="B38" s="47" t="s">
        <v>2594</v>
      </c>
      <c r="C38" s="12"/>
    </row>
    <row r="39" customFormat="false" ht="15.75" hidden="false" customHeight="true" outlineLevel="0" collapsed="false">
      <c r="A39" s="26" t="s">
        <v>2601</v>
      </c>
      <c r="B39" s="47" t="s">
        <v>2602</v>
      </c>
      <c r="C39" s="12"/>
    </row>
    <row r="40" customFormat="false" ht="15.75" hidden="false" customHeight="true" outlineLevel="0" collapsed="false">
      <c r="A40" s="26" t="s">
        <v>2603</v>
      </c>
      <c r="B40" s="47" t="s">
        <v>2604</v>
      </c>
      <c r="C40" s="12"/>
    </row>
    <row r="41" customFormat="false" ht="15.75" hidden="false" customHeight="true" outlineLevel="0" collapsed="false">
      <c r="A41" s="26" t="s">
        <v>2605</v>
      </c>
      <c r="B41" s="47" t="s">
        <v>2594</v>
      </c>
      <c r="C41" s="12"/>
    </row>
    <row r="42" customFormat="false" ht="15.75" hidden="false" customHeight="true" outlineLevel="0" collapsed="false">
      <c r="A42" s="26" t="s">
        <v>2606</v>
      </c>
      <c r="B42" s="47" t="s">
        <v>2607</v>
      </c>
      <c r="C42" s="12"/>
    </row>
    <row r="43" customFormat="false" ht="15.75" hidden="false" customHeight="true" outlineLevel="0" collapsed="false">
      <c r="A43" s="26" t="s">
        <v>1353</v>
      </c>
      <c r="B43" s="47" t="s">
        <v>1354</v>
      </c>
      <c r="C43" s="12"/>
    </row>
    <row r="44" customFormat="false" ht="15.75" hidden="false" customHeight="true" outlineLevel="0" collapsed="false">
      <c r="A44" s="26" t="s">
        <v>2608</v>
      </c>
      <c r="B44" s="47" t="s">
        <v>2609</v>
      </c>
      <c r="C44" s="12"/>
    </row>
    <row r="45" customFormat="false" ht="15.75" hidden="false" customHeight="true" outlineLevel="0" collapsed="false">
      <c r="A45" s="26" t="s">
        <v>2610</v>
      </c>
      <c r="B45" s="47" t="s">
        <v>2611</v>
      </c>
      <c r="C45" s="12"/>
    </row>
    <row r="46" customFormat="false" ht="15.75" hidden="false" customHeight="true" outlineLevel="0" collapsed="false">
      <c r="A46" s="26" t="s">
        <v>2612</v>
      </c>
      <c r="B46" s="47" t="s">
        <v>2613</v>
      </c>
      <c r="C46" s="12"/>
    </row>
    <row r="47" customFormat="false" ht="15.75" hidden="false" customHeight="true" outlineLevel="0" collapsed="false">
      <c r="A47" s="26" t="s">
        <v>2614</v>
      </c>
      <c r="B47" s="47" t="s">
        <v>2615</v>
      </c>
      <c r="C47" s="12"/>
    </row>
    <row r="48" customFormat="false" ht="15.75" hidden="false" customHeight="true" outlineLevel="0" collapsed="false">
      <c r="A48" s="26" t="s">
        <v>2616</v>
      </c>
      <c r="B48" s="47" t="s">
        <v>2617</v>
      </c>
      <c r="C48" s="12"/>
    </row>
    <row r="49" customFormat="false" ht="15.75" hidden="false" customHeight="true" outlineLevel="0" collapsed="false">
      <c r="A49" s="26" t="s">
        <v>2618</v>
      </c>
      <c r="B49" s="47" t="s">
        <v>2619</v>
      </c>
      <c r="C49" s="12"/>
    </row>
    <row r="50" customFormat="false" ht="15.75" hidden="false" customHeight="true" outlineLevel="0" collapsed="false">
      <c r="A50" s="26" t="s">
        <v>2620</v>
      </c>
      <c r="B50" s="47" t="s">
        <v>2621</v>
      </c>
      <c r="C50" s="12"/>
    </row>
    <row r="51" customFormat="false" ht="15.75" hidden="false" customHeight="true" outlineLevel="0" collapsed="false">
      <c r="A51" s="26" t="s">
        <v>2622</v>
      </c>
      <c r="B51" s="47" t="s">
        <v>2623</v>
      </c>
      <c r="C51" s="12"/>
    </row>
    <row r="52" customFormat="false" ht="15.75" hidden="false" customHeight="true" outlineLevel="0" collapsed="false">
      <c r="A52" s="26" t="s">
        <v>2624</v>
      </c>
      <c r="B52" s="47" t="s">
        <v>2625</v>
      </c>
      <c r="C52" s="12"/>
    </row>
    <row r="53" customFormat="false" ht="15.75" hidden="false" customHeight="true" outlineLevel="0" collapsed="false">
      <c r="A53" s="26" t="s">
        <v>2626</v>
      </c>
      <c r="B53" s="47" t="s">
        <v>2627</v>
      </c>
      <c r="C53" s="12"/>
    </row>
    <row r="54" customFormat="false" ht="15.75" hidden="false" customHeight="true" outlineLevel="0" collapsed="false">
      <c r="A54" s="26" t="s">
        <v>1499</v>
      </c>
      <c r="B54" s="47" t="s">
        <v>1500</v>
      </c>
      <c r="C54" s="12"/>
    </row>
    <row r="55" customFormat="false" ht="15.75" hidden="false" customHeight="true" outlineLevel="0" collapsed="false">
      <c r="A55" s="26" t="s">
        <v>2628</v>
      </c>
      <c r="B55" s="47" t="s">
        <v>2629</v>
      </c>
      <c r="C55" s="12"/>
    </row>
    <row r="56" customFormat="false" ht="15.75" hidden="false" customHeight="true" outlineLevel="0" collapsed="false">
      <c r="A56" s="26" t="s">
        <v>2630</v>
      </c>
      <c r="B56" s="47" t="s">
        <v>2631</v>
      </c>
      <c r="C56" s="12"/>
    </row>
    <row r="57" customFormat="false" ht="15.75" hidden="false" customHeight="true" outlineLevel="0" collapsed="false">
      <c r="A57" s="26" t="s">
        <v>2632</v>
      </c>
      <c r="B57" s="47" t="s">
        <v>2633</v>
      </c>
      <c r="C57" s="12"/>
    </row>
    <row r="58" customFormat="false" ht="15.75" hidden="false" customHeight="true" outlineLevel="0" collapsed="false">
      <c r="A58" s="26" t="s">
        <v>2634</v>
      </c>
      <c r="B58" s="47" t="s">
        <v>2635</v>
      </c>
      <c r="C58" s="12"/>
    </row>
    <row r="59" customFormat="false" ht="15.75" hidden="false" customHeight="true" outlineLevel="0" collapsed="false">
      <c r="A59" s="26" t="s">
        <v>2636</v>
      </c>
      <c r="B59" s="47" t="s">
        <v>2637</v>
      </c>
      <c r="C59" s="12"/>
    </row>
    <row r="60" customFormat="false" ht="15.75" hidden="false" customHeight="true" outlineLevel="0" collapsed="false">
      <c r="A60" s="26" t="s">
        <v>2638</v>
      </c>
      <c r="B60" s="47" t="s">
        <v>2639</v>
      </c>
      <c r="C60" s="12"/>
    </row>
    <row r="61" customFormat="false" ht="15.75" hidden="false" customHeight="true" outlineLevel="0" collapsed="false">
      <c r="A61" s="26" t="s">
        <v>2640</v>
      </c>
      <c r="B61" s="47" t="s">
        <v>2641</v>
      </c>
      <c r="C61" s="12"/>
    </row>
    <row r="62" customFormat="false" ht="15.75" hidden="false" customHeight="true" outlineLevel="0" collapsed="false">
      <c r="A62" s="26" t="s">
        <v>2642</v>
      </c>
      <c r="B62" s="47" t="s">
        <v>2643</v>
      </c>
      <c r="C62" s="12"/>
    </row>
    <row r="63" customFormat="false" ht="15.75" hidden="false" customHeight="true" outlineLevel="0" collapsed="false">
      <c r="A63" s="26" t="s">
        <v>2644</v>
      </c>
      <c r="B63" s="47" t="s">
        <v>2645</v>
      </c>
      <c r="C63" s="12"/>
    </row>
    <row r="64" customFormat="false" ht="15.75" hidden="false" customHeight="true" outlineLevel="0" collapsed="false">
      <c r="A64" s="26" t="s">
        <v>2646</v>
      </c>
      <c r="B64" s="47" t="s">
        <v>2647</v>
      </c>
      <c r="C64" s="12"/>
    </row>
    <row r="65" customFormat="false" ht="15.75" hidden="false" customHeight="true" outlineLevel="0" collapsed="false">
      <c r="A65" s="26" t="s">
        <v>2648</v>
      </c>
      <c r="B65" s="47" t="s">
        <v>2649</v>
      </c>
      <c r="C65" s="12"/>
    </row>
    <row r="66" customFormat="false" ht="15.75" hidden="false" customHeight="true" outlineLevel="0" collapsed="false">
      <c r="A66" s="26" t="s">
        <v>2650</v>
      </c>
      <c r="B66" s="47" t="s">
        <v>2160</v>
      </c>
      <c r="C66" s="12"/>
    </row>
    <row r="67" customFormat="false" ht="15.75" hidden="false" customHeight="true" outlineLevel="0" collapsed="false">
      <c r="A67" s="26" t="s">
        <v>2651</v>
      </c>
      <c r="B67" s="47" t="s">
        <v>2652</v>
      </c>
      <c r="C67" s="12"/>
    </row>
    <row r="68" customFormat="false" ht="15.75" hidden="false" customHeight="true" outlineLevel="0" collapsed="false">
      <c r="A68" s="26" t="s">
        <v>2653</v>
      </c>
      <c r="B68" s="47" t="s">
        <v>2654</v>
      </c>
      <c r="C68" s="12"/>
    </row>
    <row r="69" customFormat="false" ht="15.75" hidden="false" customHeight="true" outlineLevel="0" collapsed="false">
      <c r="A69" s="26" t="s">
        <v>2655</v>
      </c>
      <c r="B69" s="47" t="s">
        <v>2656</v>
      </c>
      <c r="C69" s="12"/>
    </row>
    <row r="70" customFormat="false" ht="15.75" hidden="false" customHeight="true" outlineLevel="0" collapsed="false">
      <c r="A70" s="26" t="s">
        <v>2657</v>
      </c>
      <c r="B70" s="47" t="s">
        <v>2658</v>
      </c>
      <c r="C70" s="12"/>
    </row>
    <row r="71" customFormat="false" ht="15.75" hidden="false" customHeight="true" outlineLevel="0" collapsed="false">
      <c r="A71" s="26" t="s">
        <v>2659</v>
      </c>
      <c r="B71" s="47" t="s">
        <v>2660</v>
      </c>
      <c r="C71" s="12"/>
    </row>
    <row r="72" customFormat="false" ht="15.75" hidden="false" customHeight="true" outlineLevel="0" collapsed="false">
      <c r="A72" s="26" t="s">
        <v>2661</v>
      </c>
      <c r="B72" s="47" t="s">
        <v>2631</v>
      </c>
      <c r="C72" s="12"/>
    </row>
    <row r="73" customFormat="false" ht="15.75" hidden="false" customHeight="true" outlineLevel="0" collapsed="false">
      <c r="A73" s="26" t="s">
        <v>2662</v>
      </c>
      <c r="B73" s="47" t="s">
        <v>2633</v>
      </c>
      <c r="C73" s="12"/>
    </row>
    <row r="74" customFormat="false" ht="15.75" hidden="false" customHeight="true" outlineLevel="0" collapsed="false">
      <c r="A74" s="26" t="s">
        <v>2663</v>
      </c>
      <c r="B74" s="47" t="s">
        <v>2664</v>
      </c>
      <c r="C74" s="12"/>
    </row>
    <row r="75" customFormat="false" ht="15.75" hidden="false" customHeight="true" outlineLevel="0" collapsed="false">
      <c r="A75" s="26" t="s">
        <v>2665</v>
      </c>
      <c r="B75" s="47" t="s">
        <v>2666</v>
      </c>
      <c r="C75" s="12"/>
    </row>
    <row r="76" customFormat="false" ht="15.75" hidden="false" customHeight="true" outlineLevel="0" collapsed="false">
      <c r="A76" s="26" t="s">
        <v>2667</v>
      </c>
      <c r="B76" s="47" t="s">
        <v>2668</v>
      </c>
      <c r="C76" s="12"/>
    </row>
    <row r="77" customFormat="false" ht="15.75" hidden="false" customHeight="true" outlineLevel="0" collapsed="false">
      <c r="A77" s="26" t="s">
        <v>2669</v>
      </c>
      <c r="B77" s="47" t="s">
        <v>2670</v>
      </c>
      <c r="C77" s="12"/>
    </row>
    <row r="78" customFormat="false" ht="15.75" hidden="false" customHeight="true" outlineLevel="0" collapsed="false">
      <c r="A78" s="26" t="s">
        <v>2671</v>
      </c>
      <c r="B78" s="47" t="s">
        <v>2672</v>
      </c>
      <c r="C78" s="12"/>
    </row>
    <row r="79" customFormat="false" ht="15.75" hidden="false" customHeight="true" outlineLevel="0" collapsed="false">
      <c r="A79" s="26" t="s">
        <v>2673</v>
      </c>
      <c r="B79" s="47" t="s">
        <v>2674</v>
      </c>
      <c r="C79" s="12"/>
    </row>
    <row r="80" customFormat="false" ht="15.75" hidden="false" customHeight="true" outlineLevel="0" collapsed="false">
      <c r="A80" s="26" t="s">
        <v>2675</v>
      </c>
      <c r="B80" s="47" t="s">
        <v>2676</v>
      </c>
      <c r="C80" s="12"/>
    </row>
    <row r="81" customFormat="false" ht="15.75" hidden="false" customHeight="true" outlineLevel="0" collapsed="false">
      <c r="A81" s="26" t="s">
        <v>2677</v>
      </c>
      <c r="B81" s="47" t="s">
        <v>2678</v>
      </c>
      <c r="C81" s="12"/>
    </row>
    <row r="82" customFormat="false" ht="15.75" hidden="false" customHeight="true" outlineLevel="0" collapsed="false">
      <c r="A82" s="26" t="s">
        <v>2679</v>
      </c>
      <c r="B82" s="47" t="s">
        <v>2680</v>
      </c>
      <c r="C82" s="12"/>
    </row>
    <row r="83" customFormat="false" ht="15.75" hidden="false" customHeight="true" outlineLevel="0" collapsed="false">
      <c r="A83" s="26" t="s">
        <v>2681</v>
      </c>
      <c r="B83" s="47" t="s">
        <v>2682</v>
      </c>
      <c r="C83" s="12"/>
    </row>
    <row r="84" customFormat="false" ht="15.75" hidden="false" customHeight="true" outlineLevel="0" collapsed="false">
      <c r="A84" s="26" t="s">
        <v>2683</v>
      </c>
      <c r="B84" s="47" t="s">
        <v>2684</v>
      </c>
      <c r="C84" s="12"/>
    </row>
    <row r="85" customFormat="false" ht="15.75" hidden="false" customHeight="true" outlineLevel="0" collapsed="false">
      <c r="A85" s="26" t="s">
        <v>2685</v>
      </c>
      <c r="B85" s="47" t="s">
        <v>2686</v>
      </c>
      <c r="C85" s="12"/>
    </row>
    <row r="86" customFormat="false" ht="15.75" hidden="false" customHeight="true" outlineLevel="0" collapsed="false">
      <c r="A86" s="26" t="s">
        <v>2687</v>
      </c>
      <c r="B86" s="47" t="s">
        <v>2688</v>
      </c>
      <c r="C86" s="12"/>
    </row>
    <row r="87" customFormat="false" ht="15.75" hidden="false" customHeight="true" outlineLevel="0" collapsed="false">
      <c r="A87" s="26" t="s">
        <v>2689</v>
      </c>
      <c r="B87" s="47" t="s">
        <v>2631</v>
      </c>
      <c r="C87" s="12"/>
    </row>
    <row r="88" customFormat="false" ht="15.75" hidden="false" customHeight="true" outlineLevel="0" collapsed="false">
      <c r="A88" s="26" t="s">
        <v>2690</v>
      </c>
      <c r="B88" s="47" t="s">
        <v>2633</v>
      </c>
      <c r="C88" s="12"/>
    </row>
    <row r="89" customFormat="false" ht="15.75" hidden="false" customHeight="true" outlineLevel="0" collapsed="false">
      <c r="A89" s="26" t="s">
        <v>2691</v>
      </c>
      <c r="B89" s="47" t="s">
        <v>2692</v>
      </c>
      <c r="C89" s="12"/>
    </row>
    <row r="90" customFormat="false" ht="15.75" hidden="false" customHeight="true" outlineLevel="0" collapsed="false">
      <c r="A90" s="26" t="s">
        <v>2693</v>
      </c>
      <c r="B90" s="47" t="s">
        <v>2694</v>
      </c>
      <c r="C90" s="12"/>
    </row>
    <row r="91" customFormat="false" ht="15.75" hidden="false" customHeight="true" outlineLevel="0" collapsed="false">
      <c r="A91" s="26" t="s">
        <v>2695</v>
      </c>
      <c r="B91" s="47" t="s">
        <v>2631</v>
      </c>
      <c r="C91" s="12"/>
    </row>
    <row r="92" customFormat="false" ht="15.75" hidden="false" customHeight="true" outlineLevel="0" collapsed="false">
      <c r="A92" s="26" t="s">
        <v>2696</v>
      </c>
      <c r="B92" s="47" t="s">
        <v>2633</v>
      </c>
      <c r="C92" s="12"/>
    </row>
    <row r="93" customFormat="false" ht="15.75" hidden="false" customHeight="true" outlineLevel="0" collapsed="false">
      <c r="A93" s="26" t="s">
        <v>2697</v>
      </c>
      <c r="B93" s="47" t="s">
        <v>2698</v>
      </c>
      <c r="C93" s="12"/>
    </row>
    <row r="94" customFormat="false" ht="15.75" hidden="false" customHeight="true" outlineLevel="0" collapsed="false">
      <c r="A94" s="26" t="s">
        <v>2699</v>
      </c>
      <c r="B94" s="47" t="s">
        <v>2700</v>
      </c>
      <c r="C94" s="12"/>
    </row>
    <row r="95" customFormat="false" ht="15.75" hidden="false" customHeight="true" outlineLevel="0" collapsed="false">
      <c r="A95" s="26" t="s">
        <v>2701</v>
      </c>
      <c r="B95" s="47" t="s">
        <v>2670</v>
      </c>
      <c r="C95" s="12"/>
    </row>
    <row r="96" customFormat="false" ht="15.75" hidden="false" customHeight="true" outlineLevel="0" collapsed="false">
      <c r="A96" s="26" t="s">
        <v>2702</v>
      </c>
      <c r="B96" s="47" t="s">
        <v>2672</v>
      </c>
      <c r="C96" s="12"/>
    </row>
    <row r="97" customFormat="false" ht="15.75" hidden="false" customHeight="true" outlineLevel="0" collapsed="false">
      <c r="A97" s="26" t="s">
        <v>2703</v>
      </c>
      <c r="B97" s="47" t="s">
        <v>2674</v>
      </c>
      <c r="C97" s="12"/>
    </row>
    <row r="98" customFormat="false" ht="15.75" hidden="false" customHeight="true" outlineLevel="0" collapsed="false">
      <c r="A98" s="26" t="s">
        <v>2704</v>
      </c>
      <c r="B98" s="47" t="s">
        <v>2676</v>
      </c>
      <c r="C98" s="12"/>
    </row>
    <row r="99" customFormat="false" ht="15.75" hidden="false" customHeight="true" outlineLevel="0" collapsed="false">
      <c r="A99" s="26" t="s">
        <v>2705</v>
      </c>
      <c r="B99" s="47" t="s">
        <v>2706</v>
      </c>
      <c r="C99" s="12"/>
    </row>
    <row r="100" customFormat="false" ht="15.75" hidden="false" customHeight="true" outlineLevel="0" collapsed="false">
      <c r="A100" s="26" t="s">
        <v>2707</v>
      </c>
      <c r="B100" s="47" t="s">
        <v>2708</v>
      </c>
      <c r="C100" s="12"/>
    </row>
    <row r="101" customFormat="false" ht="15.75" hidden="false" customHeight="true" outlineLevel="0" collapsed="false">
      <c r="A101" s="26" t="s">
        <v>2709</v>
      </c>
      <c r="B101" s="47" t="s">
        <v>2682</v>
      </c>
      <c r="C101" s="12"/>
    </row>
    <row r="102" customFormat="false" ht="15.75" hidden="false" customHeight="true" outlineLevel="0" collapsed="false">
      <c r="A102" s="26" t="s">
        <v>2710</v>
      </c>
      <c r="B102" s="47" t="s">
        <v>2711</v>
      </c>
      <c r="C102" s="12"/>
    </row>
    <row r="103" customFormat="false" ht="15.75" hidden="false" customHeight="true" outlineLevel="0" collapsed="false">
      <c r="A103" s="26" t="s">
        <v>2712</v>
      </c>
      <c r="B103" s="47" t="s">
        <v>2713</v>
      </c>
      <c r="C103" s="12"/>
    </row>
    <row r="104" customFormat="false" ht="15.75" hidden="false" customHeight="true" outlineLevel="0" collapsed="false">
      <c r="A104" s="26" t="s">
        <v>2714</v>
      </c>
      <c r="B104" s="47" t="s">
        <v>2631</v>
      </c>
      <c r="C104" s="12"/>
    </row>
    <row r="105" customFormat="false" ht="15.75" hidden="false" customHeight="true" outlineLevel="0" collapsed="false">
      <c r="A105" s="26" t="s">
        <v>2715</v>
      </c>
      <c r="B105" s="47" t="s">
        <v>2633</v>
      </c>
      <c r="C105" s="12"/>
    </row>
    <row r="106" customFormat="false" ht="15.75" hidden="false" customHeight="true" outlineLevel="0" collapsed="false">
      <c r="A106" s="26" t="s">
        <v>2716</v>
      </c>
      <c r="B106" s="47" t="s">
        <v>2635</v>
      </c>
      <c r="C106" s="12"/>
    </row>
    <row r="107" customFormat="false" ht="15.75" hidden="false" customHeight="true" outlineLevel="0" collapsed="false">
      <c r="A107" s="26" t="s">
        <v>2717</v>
      </c>
      <c r="B107" s="47" t="s">
        <v>2637</v>
      </c>
      <c r="C107" s="12"/>
    </row>
    <row r="108" customFormat="false" ht="15.75" hidden="false" customHeight="true" outlineLevel="0" collapsed="false">
      <c r="A108" s="26" t="s">
        <v>2718</v>
      </c>
      <c r="B108" s="47" t="s">
        <v>2643</v>
      </c>
      <c r="C108" s="12"/>
    </row>
    <row r="109" customFormat="false" ht="15.75" hidden="false" customHeight="true" outlineLevel="0" collapsed="false">
      <c r="A109" s="26" t="s">
        <v>2719</v>
      </c>
      <c r="B109" s="47" t="s">
        <v>2647</v>
      </c>
      <c r="C109" s="12"/>
    </row>
    <row r="110" customFormat="false" ht="15.75" hidden="false" customHeight="true" outlineLevel="0" collapsed="false">
      <c r="A110" s="26" t="s">
        <v>2720</v>
      </c>
      <c r="B110" s="47" t="s">
        <v>2649</v>
      </c>
      <c r="C110" s="12"/>
    </row>
    <row r="111" customFormat="false" ht="15.75" hidden="false" customHeight="true" outlineLevel="0" collapsed="false">
      <c r="A111" s="26" t="s">
        <v>2721</v>
      </c>
      <c r="B111" s="47" t="s">
        <v>2722</v>
      </c>
      <c r="C111" s="12"/>
    </row>
    <row r="112" customFormat="false" ht="15.75" hidden="false" customHeight="true" outlineLevel="0" collapsed="false">
      <c r="A112" s="26" t="s">
        <v>1542</v>
      </c>
      <c r="B112" s="47" t="s">
        <v>1543</v>
      </c>
      <c r="C112" s="12"/>
    </row>
    <row r="113" customFormat="false" ht="15.75" hidden="false" customHeight="true" outlineLevel="0" collapsed="false">
      <c r="A113" s="26" t="s">
        <v>2723</v>
      </c>
      <c r="B113" s="47" t="s">
        <v>2724</v>
      </c>
      <c r="C113" s="12"/>
    </row>
    <row r="114" customFormat="false" ht="15.75" hidden="false" customHeight="true" outlineLevel="0" collapsed="false">
      <c r="A114" s="26" t="s">
        <v>2725</v>
      </c>
      <c r="B114" s="47" t="s">
        <v>2594</v>
      </c>
      <c r="C114" s="12"/>
    </row>
    <row r="115" customFormat="false" ht="15.75" hidden="false" customHeight="true" outlineLevel="0" collapsed="false">
      <c r="A115" s="26" t="s">
        <v>2726</v>
      </c>
      <c r="B115" s="47" t="s">
        <v>2727</v>
      </c>
      <c r="C115" s="12"/>
    </row>
    <row r="116" customFormat="false" ht="15.75" hidden="false" customHeight="true" outlineLevel="0" collapsed="false">
      <c r="A116" s="26" t="s">
        <v>2728</v>
      </c>
      <c r="B116" s="47" t="s">
        <v>2729</v>
      </c>
      <c r="C116" s="12"/>
    </row>
    <row r="117" customFormat="false" ht="15.75" hidden="false" customHeight="true" outlineLevel="0" collapsed="false">
      <c r="A117" s="26" t="s">
        <v>2730</v>
      </c>
      <c r="B117" s="47" t="s">
        <v>2731</v>
      </c>
      <c r="C117" s="12"/>
    </row>
    <row r="118" customFormat="false" ht="15.75" hidden="false" customHeight="true" outlineLevel="0" collapsed="false">
      <c r="A118" s="26" t="s">
        <v>2732</v>
      </c>
      <c r="B118" s="47" t="s">
        <v>2733</v>
      </c>
      <c r="C118" s="12"/>
    </row>
    <row r="119" customFormat="false" ht="15.75" hidden="false" customHeight="true" outlineLevel="0" collapsed="false">
      <c r="A119" s="26" t="s">
        <v>2734</v>
      </c>
      <c r="B119" s="47" t="s">
        <v>2594</v>
      </c>
      <c r="C119" s="12"/>
    </row>
    <row r="120" customFormat="false" ht="15.75" hidden="false" customHeight="true" outlineLevel="0" collapsed="false">
      <c r="A120" s="26" t="s">
        <v>2735</v>
      </c>
      <c r="B120" s="47" t="s">
        <v>2727</v>
      </c>
      <c r="C120" s="12"/>
    </row>
    <row r="121" customFormat="false" ht="15.75" hidden="false" customHeight="true" outlineLevel="0" collapsed="false">
      <c r="A121" s="26" t="s">
        <v>2736</v>
      </c>
      <c r="B121" s="47" t="s">
        <v>2737</v>
      </c>
      <c r="C121" s="12"/>
    </row>
    <row r="122" customFormat="false" ht="15.75" hidden="false" customHeight="true" outlineLevel="0" collapsed="false">
      <c r="A122" s="26" t="s">
        <v>2738</v>
      </c>
      <c r="B122" s="47" t="s">
        <v>2739</v>
      </c>
      <c r="C122" s="12"/>
    </row>
    <row r="123" customFormat="false" ht="15.75" hidden="false" customHeight="true" outlineLevel="0" collapsed="false">
      <c r="A123" s="26" t="s">
        <v>2740</v>
      </c>
      <c r="B123" s="47" t="s">
        <v>2741</v>
      </c>
      <c r="C123" s="12"/>
    </row>
    <row r="124" customFormat="false" ht="15.75" hidden="false" customHeight="true" outlineLevel="0" collapsed="false">
      <c r="A124" s="26" t="s">
        <v>2742</v>
      </c>
      <c r="B124" s="47" t="s">
        <v>1679</v>
      </c>
      <c r="C124" s="12"/>
    </row>
    <row r="125" customFormat="false" ht="15.75" hidden="false" customHeight="true" outlineLevel="0" collapsed="false">
      <c r="A125" s="26" t="s">
        <v>2743</v>
      </c>
      <c r="B125" s="47" t="s">
        <v>2744</v>
      </c>
      <c r="C125" s="12"/>
    </row>
    <row r="126" customFormat="false" ht="15.75" hidden="false" customHeight="true" outlineLevel="0" collapsed="false">
      <c r="A126" s="26" t="s">
        <v>2745</v>
      </c>
      <c r="B126" s="47" t="s">
        <v>2746</v>
      </c>
      <c r="C126" s="12"/>
    </row>
    <row r="127" customFormat="false" ht="15.75" hidden="false" customHeight="true" outlineLevel="0" collapsed="false">
      <c r="A127" s="26" t="s">
        <v>2747</v>
      </c>
      <c r="B127" s="47" t="s">
        <v>2748</v>
      </c>
      <c r="C127" s="12"/>
    </row>
    <row r="128" customFormat="false" ht="15.75" hidden="false" customHeight="true" outlineLevel="0" collapsed="false">
      <c r="A128" s="26" t="s">
        <v>2749</v>
      </c>
      <c r="B128" s="47" t="s">
        <v>2750</v>
      </c>
      <c r="C128" s="12"/>
    </row>
    <row r="129" customFormat="false" ht="15.75" hidden="false" customHeight="true" outlineLevel="0" collapsed="false">
      <c r="A129" s="26" t="s">
        <v>2751</v>
      </c>
      <c r="B129" s="47" t="s">
        <v>2594</v>
      </c>
      <c r="C129" s="12"/>
    </row>
    <row r="130" customFormat="false" ht="15.75" hidden="false" customHeight="true" outlineLevel="0" collapsed="false">
      <c r="A130" s="26" t="s">
        <v>2752</v>
      </c>
      <c r="B130" s="47" t="s">
        <v>2753</v>
      </c>
      <c r="C130" s="12"/>
    </row>
    <row r="131" customFormat="false" ht="15.75" hidden="false" customHeight="true" outlineLevel="0" collapsed="false">
      <c r="A131" s="26" t="s">
        <v>2754</v>
      </c>
      <c r="B131" s="47" t="s">
        <v>2755</v>
      </c>
      <c r="C131" s="12"/>
    </row>
    <row r="132" customFormat="false" ht="15.75" hidden="false" customHeight="true" outlineLevel="0" collapsed="false">
      <c r="A132" s="26" t="s">
        <v>2756</v>
      </c>
      <c r="B132" s="47" t="s">
        <v>1679</v>
      </c>
      <c r="C132" s="12"/>
    </row>
    <row r="133" customFormat="false" ht="15.75" hidden="false" customHeight="true" outlineLevel="0" collapsed="false">
      <c r="A133" s="26" t="s">
        <v>2757</v>
      </c>
      <c r="B133" s="47" t="s">
        <v>2758</v>
      </c>
      <c r="C133" s="12"/>
    </row>
    <row r="134" customFormat="false" ht="15.75" hidden="false" customHeight="true" outlineLevel="0" collapsed="false">
      <c r="A134" s="26" t="s">
        <v>2759</v>
      </c>
      <c r="B134" s="47" t="s">
        <v>2746</v>
      </c>
      <c r="C134" s="12"/>
    </row>
    <row r="135" customFormat="false" ht="15.75" hidden="false" customHeight="true" outlineLevel="0" collapsed="false">
      <c r="A135" s="26" t="s">
        <v>2760</v>
      </c>
      <c r="B135" s="47" t="s">
        <v>2761</v>
      </c>
      <c r="C135" s="12"/>
    </row>
    <row r="136" customFormat="false" ht="15.75" hidden="false" customHeight="true" outlineLevel="0" collapsed="false">
      <c r="A136" s="26" t="s">
        <v>1740</v>
      </c>
      <c r="B136" s="47" t="s">
        <v>1741</v>
      </c>
      <c r="C136" s="12"/>
    </row>
    <row r="137" customFormat="false" ht="15.75" hidden="false" customHeight="true" outlineLevel="0" collapsed="false">
      <c r="A137" s="26" t="s">
        <v>2762</v>
      </c>
      <c r="B137" s="47" t="s">
        <v>2763</v>
      </c>
      <c r="C137" s="12"/>
    </row>
    <row r="138" customFormat="false" ht="15.75" hidden="false" customHeight="true" outlineLevel="0" collapsed="false">
      <c r="A138" s="26" t="s">
        <v>2764</v>
      </c>
      <c r="B138" s="47" t="s">
        <v>1748</v>
      </c>
      <c r="C138" s="12"/>
    </row>
    <row r="139" customFormat="false" ht="15.75" hidden="false" customHeight="true" outlineLevel="0" collapsed="false">
      <c r="A139" s="26" t="s">
        <v>2765</v>
      </c>
      <c r="B139" s="47" t="s">
        <v>1750</v>
      </c>
      <c r="C139" s="12"/>
    </row>
    <row r="140" customFormat="false" ht="15.75" hidden="false" customHeight="true" outlineLevel="0" collapsed="false">
      <c r="A140" s="26" t="s">
        <v>2766</v>
      </c>
      <c r="B140" s="47" t="s">
        <v>2767</v>
      </c>
      <c r="C140" s="12"/>
    </row>
    <row r="141" customFormat="false" ht="15.75" hidden="false" customHeight="true" outlineLevel="0" collapsed="false">
      <c r="A141" s="26" t="s">
        <v>2768</v>
      </c>
      <c r="B141" s="47" t="s">
        <v>2769</v>
      </c>
      <c r="C141" s="12"/>
    </row>
    <row r="142" customFormat="false" ht="15.75" hidden="false" customHeight="true" outlineLevel="0" collapsed="false">
      <c r="A142" s="26" t="s">
        <v>2770</v>
      </c>
      <c r="B142" s="47" t="s">
        <v>2771</v>
      </c>
      <c r="C142" s="12"/>
    </row>
    <row r="143" customFormat="false" ht="15.75" hidden="false" customHeight="true" outlineLevel="0" collapsed="false">
      <c r="A143" s="26" t="s">
        <v>2772</v>
      </c>
      <c r="B143" s="47" t="s">
        <v>2767</v>
      </c>
      <c r="C143" s="12"/>
    </row>
    <row r="144" customFormat="false" ht="15.75" hidden="false" customHeight="true" outlineLevel="0" collapsed="false">
      <c r="A144" s="26" t="s">
        <v>2773</v>
      </c>
      <c r="B144" s="47" t="s">
        <v>2774</v>
      </c>
      <c r="C144" s="12"/>
    </row>
    <row r="145" customFormat="false" ht="15.75" hidden="false" customHeight="true" outlineLevel="0" collapsed="false">
      <c r="A145" s="26" t="s">
        <v>2775</v>
      </c>
      <c r="B145" s="47" t="s">
        <v>2776</v>
      </c>
      <c r="C145" s="12"/>
    </row>
    <row r="146" customFormat="false" ht="15.75" hidden="false" customHeight="true" outlineLevel="0" collapsed="false">
      <c r="A146" s="26" t="s">
        <v>2777</v>
      </c>
      <c r="B146" s="47" t="s">
        <v>2778</v>
      </c>
      <c r="C146" s="12"/>
    </row>
    <row r="147" customFormat="false" ht="15.75" hidden="false" customHeight="true" outlineLevel="0" collapsed="false">
      <c r="A147" s="26" t="s">
        <v>2779</v>
      </c>
      <c r="B147" s="47" t="s">
        <v>2780</v>
      </c>
      <c r="C147" s="12"/>
    </row>
    <row r="148" customFormat="false" ht="15.75" hidden="false" customHeight="true" outlineLevel="0" collapsed="false">
      <c r="A148" s="26" t="s">
        <v>2781</v>
      </c>
      <c r="B148" s="47" t="s">
        <v>2782</v>
      </c>
      <c r="C148" s="12"/>
    </row>
    <row r="149" customFormat="false" ht="15.75" hidden="false" customHeight="true" outlineLevel="0" collapsed="false">
      <c r="A149" s="26" t="s">
        <v>2783</v>
      </c>
      <c r="B149" s="47" t="s">
        <v>2784</v>
      </c>
      <c r="C149" s="12"/>
    </row>
    <row r="150" customFormat="false" ht="15.75" hidden="false" customHeight="true" outlineLevel="0" collapsed="false">
      <c r="A150" s="26" t="s">
        <v>2785</v>
      </c>
      <c r="B150" s="47" t="s">
        <v>2786</v>
      </c>
      <c r="C150" s="12"/>
    </row>
    <row r="151" customFormat="false" ht="15.75" hidden="false" customHeight="true" outlineLevel="0" collapsed="false">
      <c r="A151" s="26" t="s">
        <v>2787</v>
      </c>
      <c r="B151" s="47" t="s">
        <v>2788</v>
      </c>
      <c r="C151" s="12"/>
    </row>
    <row r="152" customFormat="false" ht="15.75" hidden="false" customHeight="true" outlineLevel="0" collapsed="false">
      <c r="A152" s="26" t="s">
        <v>2789</v>
      </c>
      <c r="B152" s="47" t="s">
        <v>2790</v>
      </c>
      <c r="C152" s="12"/>
    </row>
    <row r="153" customFormat="false" ht="15.75" hidden="false" customHeight="true" outlineLevel="0" collapsed="false">
      <c r="A153" s="26" t="s">
        <v>2791</v>
      </c>
      <c r="B153" s="47" t="s">
        <v>2792</v>
      </c>
      <c r="C153" s="12"/>
    </row>
    <row r="154" customFormat="false" ht="15.75" hidden="false" customHeight="true" outlineLevel="0" collapsed="false">
      <c r="A154" s="26" t="s">
        <v>2793</v>
      </c>
      <c r="B154" s="47" t="s">
        <v>2794</v>
      </c>
      <c r="C154" s="12"/>
    </row>
    <row r="155" customFormat="false" ht="15.75" hidden="false" customHeight="true" outlineLevel="0" collapsed="false">
      <c r="A155" s="26" t="s">
        <v>2795</v>
      </c>
      <c r="B155" s="47" t="s">
        <v>2796</v>
      </c>
      <c r="C155" s="12"/>
    </row>
    <row r="156" customFormat="false" ht="15.75" hidden="false" customHeight="true" outlineLevel="0" collapsed="false">
      <c r="A156" s="26" t="s">
        <v>2797</v>
      </c>
      <c r="B156" s="47" t="s">
        <v>2798</v>
      </c>
      <c r="C156" s="12"/>
    </row>
    <row r="157" customFormat="false" ht="15.75" hidden="false" customHeight="true" outlineLevel="0" collapsed="false">
      <c r="A157" s="26" t="s">
        <v>2799</v>
      </c>
      <c r="B157" s="47" t="s">
        <v>2800</v>
      </c>
      <c r="C157" s="12"/>
    </row>
    <row r="158" customFormat="false" ht="15.75" hidden="false" customHeight="true" outlineLevel="0" collapsed="false">
      <c r="A158" s="26" t="s">
        <v>2801</v>
      </c>
      <c r="B158" s="47" t="s">
        <v>2802</v>
      </c>
      <c r="C158" s="12"/>
    </row>
    <row r="159" customFormat="false" ht="15.75" hidden="false" customHeight="true" outlineLevel="0" collapsed="false">
      <c r="A159" s="26" t="s">
        <v>2803</v>
      </c>
      <c r="B159" s="47" t="s">
        <v>2804</v>
      </c>
      <c r="C159" s="12"/>
    </row>
    <row r="160" customFormat="false" ht="15.75" hidden="false" customHeight="true" outlineLevel="0" collapsed="false">
      <c r="A160" s="26" t="s">
        <v>2805</v>
      </c>
      <c r="B160" s="47" t="s">
        <v>2806</v>
      </c>
      <c r="C160" s="12"/>
    </row>
    <row r="161" customFormat="false" ht="15.75" hidden="false" customHeight="true" outlineLevel="0" collapsed="false">
      <c r="A161" s="26" t="s">
        <v>2807</v>
      </c>
      <c r="B161" s="47" t="s">
        <v>2808</v>
      </c>
      <c r="C161" s="12"/>
    </row>
    <row r="162" customFormat="false" ht="15.75" hidden="false" customHeight="true" outlineLevel="0" collapsed="false">
      <c r="A162" s="26" t="s">
        <v>2809</v>
      </c>
      <c r="B162" s="47" t="s">
        <v>2810</v>
      </c>
      <c r="C162" s="12"/>
    </row>
    <row r="163" customFormat="false" ht="15.75" hidden="false" customHeight="true" outlineLevel="0" collapsed="false">
      <c r="A163" s="26" t="s">
        <v>2811</v>
      </c>
      <c r="B163" s="47" t="s">
        <v>2812</v>
      </c>
      <c r="C163" s="12"/>
    </row>
    <row r="164" customFormat="false" ht="15.75" hidden="false" customHeight="true" outlineLevel="0" collapsed="false">
      <c r="A164" s="26" t="s">
        <v>2813</v>
      </c>
      <c r="B164" s="47" t="s">
        <v>2814</v>
      </c>
      <c r="C164" s="12"/>
    </row>
    <row r="165" customFormat="false" ht="15.75" hidden="false" customHeight="true" outlineLevel="0" collapsed="false">
      <c r="A165" s="26" t="s">
        <v>2815</v>
      </c>
      <c r="B165" s="47" t="s">
        <v>1808</v>
      </c>
      <c r="C165" s="12"/>
    </row>
    <row r="166" customFormat="false" ht="15.75" hidden="false" customHeight="true" outlineLevel="0" collapsed="false">
      <c r="A166" s="26" t="s">
        <v>2816</v>
      </c>
      <c r="B166" s="47" t="s">
        <v>2817</v>
      </c>
      <c r="C166" s="12"/>
    </row>
    <row r="167" customFormat="false" ht="15.75" hidden="false" customHeight="true" outlineLevel="0" collapsed="false">
      <c r="A167" s="26" t="s">
        <v>2818</v>
      </c>
      <c r="B167" s="47" t="s">
        <v>2819</v>
      </c>
      <c r="C167" s="12"/>
    </row>
    <row r="168" customFormat="false" ht="15.75" hidden="false" customHeight="true" outlineLevel="0" collapsed="false">
      <c r="A168" s="26" t="s">
        <v>2820</v>
      </c>
      <c r="B168" s="47" t="s">
        <v>2821</v>
      </c>
      <c r="C168" s="12"/>
    </row>
    <row r="169" customFormat="false" ht="15.75" hidden="false" customHeight="true" outlineLevel="0" collapsed="false">
      <c r="A169" s="26" t="s">
        <v>2822</v>
      </c>
      <c r="B169" s="47" t="s">
        <v>2823</v>
      </c>
      <c r="C169" s="12"/>
    </row>
    <row r="170" customFormat="false" ht="15.75" hidden="false" customHeight="true" outlineLevel="0" collapsed="false">
      <c r="A170" s="26" t="s">
        <v>2824</v>
      </c>
      <c r="B170" s="47" t="s">
        <v>2825</v>
      </c>
      <c r="C170" s="12"/>
    </row>
    <row r="171" customFormat="false" ht="15.75" hidden="false" customHeight="true" outlineLevel="0" collapsed="false">
      <c r="A171" s="26" t="s">
        <v>2826</v>
      </c>
      <c r="B171" s="47" t="s">
        <v>2827</v>
      </c>
      <c r="C171" s="12"/>
    </row>
    <row r="172" customFormat="false" ht="15.75" hidden="false" customHeight="true" outlineLevel="0" collapsed="false">
      <c r="A172" s="26" t="s">
        <v>2828</v>
      </c>
      <c r="B172" s="47" t="s">
        <v>2829</v>
      </c>
      <c r="C172" s="12"/>
    </row>
    <row r="173" customFormat="false" ht="15.75" hidden="false" customHeight="true" outlineLevel="0" collapsed="false">
      <c r="A173" s="26" t="s">
        <v>2830</v>
      </c>
      <c r="B173" s="47" t="s">
        <v>1748</v>
      </c>
      <c r="C173" s="12"/>
    </row>
    <row r="174" customFormat="false" ht="15.75" hidden="false" customHeight="true" outlineLevel="0" collapsed="false">
      <c r="A174" s="26" t="s">
        <v>2831</v>
      </c>
      <c r="B174" s="47" t="s">
        <v>2832</v>
      </c>
      <c r="C174" s="12"/>
    </row>
    <row r="175" customFormat="false" ht="15.75" hidden="false" customHeight="true" outlineLevel="0" collapsed="false">
      <c r="A175" s="26" t="s">
        <v>2833</v>
      </c>
      <c r="B175" s="47" t="s">
        <v>2834</v>
      </c>
      <c r="C175" s="12"/>
    </row>
    <row r="176" customFormat="false" ht="15.75" hidden="false" customHeight="true" outlineLevel="0" collapsed="false">
      <c r="A176" s="26" t="s">
        <v>2835</v>
      </c>
      <c r="B176" s="47" t="s">
        <v>1748</v>
      </c>
      <c r="C176" s="12"/>
    </row>
    <row r="177" customFormat="false" ht="15.75" hidden="false" customHeight="true" outlineLevel="0" collapsed="false">
      <c r="A177" s="26" t="s">
        <v>2836</v>
      </c>
      <c r="B177" s="47" t="s">
        <v>2837</v>
      </c>
      <c r="C177" s="12"/>
    </row>
    <row r="178" customFormat="false" ht="15.75" hidden="false" customHeight="true" outlineLevel="0" collapsed="false">
      <c r="A178" s="26" t="s">
        <v>2838</v>
      </c>
      <c r="B178" s="47" t="s">
        <v>2839</v>
      </c>
      <c r="C178" s="12"/>
    </row>
    <row r="179" customFormat="false" ht="15.75" hidden="false" customHeight="true" outlineLevel="0" collapsed="false">
      <c r="A179" s="26" t="s">
        <v>1843</v>
      </c>
      <c r="B179" s="47" t="s">
        <v>1844</v>
      </c>
      <c r="C179" s="12"/>
    </row>
    <row r="180" customFormat="false" ht="15.75" hidden="false" customHeight="true" outlineLevel="0" collapsed="false">
      <c r="A180" s="26" t="s">
        <v>2840</v>
      </c>
      <c r="B180" s="47" t="s">
        <v>2841</v>
      </c>
      <c r="C180" s="12"/>
    </row>
    <row r="181" customFormat="false" ht="15.75" hidden="false" customHeight="true" outlineLevel="0" collapsed="false">
      <c r="A181" s="26" t="s">
        <v>2842</v>
      </c>
      <c r="B181" s="47" t="s">
        <v>2843</v>
      </c>
      <c r="C181" s="12"/>
    </row>
    <row r="182" customFormat="false" ht="15.75" hidden="false" customHeight="true" outlineLevel="0" collapsed="false">
      <c r="A182" s="26" t="s">
        <v>2844</v>
      </c>
      <c r="B182" s="47" t="s">
        <v>2845</v>
      </c>
      <c r="C182" s="12"/>
    </row>
    <row r="183" customFormat="false" ht="15.75" hidden="false" customHeight="true" outlineLevel="0" collapsed="false">
      <c r="A183" s="26" t="s">
        <v>2846</v>
      </c>
      <c r="B183" s="47" t="s">
        <v>2847</v>
      </c>
      <c r="C183" s="12"/>
    </row>
    <row r="184" customFormat="false" ht="15.75" hidden="false" customHeight="true" outlineLevel="0" collapsed="false">
      <c r="A184" s="26" t="s">
        <v>1985</v>
      </c>
      <c r="B184" s="47" t="s">
        <v>1986</v>
      </c>
      <c r="C184" s="12"/>
    </row>
    <row r="185" customFormat="false" ht="15.75" hidden="false" customHeight="true" outlineLevel="0" collapsed="false">
      <c r="A185" s="26" t="s">
        <v>2848</v>
      </c>
      <c r="B185" s="47" t="s">
        <v>2849</v>
      </c>
      <c r="C185" s="12"/>
    </row>
    <row r="186" customFormat="false" ht="15.75" hidden="false" customHeight="true" outlineLevel="0" collapsed="false">
      <c r="A186" s="26" t="s">
        <v>2850</v>
      </c>
      <c r="B186" s="47" t="s">
        <v>2851</v>
      </c>
      <c r="C186" s="12"/>
    </row>
    <row r="187" customFormat="false" ht="15.75" hidden="false" customHeight="true" outlineLevel="0" collapsed="false">
      <c r="A187" s="26" t="s">
        <v>2351</v>
      </c>
      <c r="B187" s="47" t="s">
        <v>2352</v>
      </c>
      <c r="C187" s="12" t="n">
        <f aca="false">C188+C192+C201</f>
        <v>186.4</v>
      </c>
    </row>
    <row r="188" customFormat="false" ht="15.75" hidden="false" customHeight="true" outlineLevel="0" collapsed="false">
      <c r="A188" s="26" t="s">
        <v>2852</v>
      </c>
      <c r="B188" s="47" t="s">
        <v>2853</v>
      </c>
      <c r="C188" s="12" t="n">
        <f aca="false">SUM(C189:C191)</f>
        <v>186.4</v>
      </c>
    </row>
    <row r="189" customFormat="false" ht="15.75" hidden="false" customHeight="true" outlineLevel="0" collapsed="false">
      <c r="A189" s="26" t="s">
        <v>2854</v>
      </c>
      <c r="B189" s="47" t="s">
        <v>2855</v>
      </c>
      <c r="C189" s="12"/>
    </row>
    <row r="190" customFormat="false" ht="15.75" hidden="false" customHeight="true" outlineLevel="0" collapsed="false">
      <c r="A190" s="26" t="s">
        <v>2856</v>
      </c>
      <c r="B190" s="47" t="s">
        <v>2857</v>
      </c>
      <c r="C190" s="12" t="n">
        <v>186.4</v>
      </c>
    </row>
    <row r="191" customFormat="false" ht="15.75" hidden="false" customHeight="true" outlineLevel="0" collapsed="false">
      <c r="A191" s="26" t="s">
        <v>2858</v>
      </c>
      <c r="B191" s="47" t="s">
        <v>2859</v>
      </c>
      <c r="C191" s="12"/>
    </row>
    <row r="192" customFormat="false" ht="15.75" hidden="false" customHeight="true" outlineLevel="0" collapsed="false">
      <c r="A192" s="26" t="s">
        <v>2860</v>
      </c>
      <c r="B192" s="47" t="s">
        <v>2861</v>
      </c>
      <c r="C192" s="12"/>
    </row>
    <row r="193" customFormat="false" ht="15.75" hidden="false" customHeight="true" outlineLevel="0" collapsed="false">
      <c r="A193" s="26" t="s">
        <v>2862</v>
      </c>
      <c r="B193" s="47" t="s">
        <v>2863</v>
      </c>
      <c r="C193" s="12"/>
    </row>
    <row r="194" customFormat="false" ht="15.75" hidden="false" customHeight="true" outlineLevel="0" collapsed="false">
      <c r="A194" s="26" t="s">
        <v>2864</v>
      </c>
      <c r="B194" s="47" t="s">
        <v>2865</v>
      </c>
      <c r="C194" s="12"/>
    </row>
    <row r="195" customFormat="false" ht="15.75" hidden="false" customHeight="true" outlineLevel="0" collapsed="false">
      <c r="A195" s="26" t="s">
        <v>2866</v>
      </c>
      <c r="B195" s="47" t="s">
        <v>2867</v>
      </c>
      <c r="C195" s="12"/>
    </row>
    <row r="196" customFormat="false" ht="15.75" hidden="false" customHeight="true" outlineLevel="0" collapsed="false">
      <c r="A196" s="26" t="s">
        <v>2868</v>
      </c>
      <c r="B196" s="47" t="s">
        <v>2869</v>
      </c>
      <c r="C196" s="12"/>
    </row>
    <row r="197" customFormat="false" ht="15.75" hidden="false" customHeight="true" outlineLevel="0" collapsed="false">
      <c r="A197" s="26" t="s">
        <v>2870</v>
      </c>
      <c r="B197" s="47" t="s">
        <v>2871</v>
      </c>
      <c r="C197" s="12"/>
    </row>
    <row r="198" customFormat="false" ht="15.75" hidden="false" customHeight="true" outlineLevel="0" collapsed="false">
      <c r="A198" s="26" t="s">
        <v>2872</v>
      </c>
      <c r="B198" s="47" t="s">
        <v>2873</v>
      </c>
      <c r="C198" s="12"/>
    </row>
    <row r="199" customFormat="false" ht="15.75" hidden="false" customHeight="true" outlineLevel="0" collapsed="false">
      <c r="A199" s="26" t="s">
        <v>2874</v>
      </c>
      <c r="B199" s="47" t="s">
        <v>2875</v>
      </c>
      <c r="C199" s="12"/>
    </row>
    <row r="200" customFormat="false" ht="15.75" hidden="false" customHeight="true" outlineLevel="0" collapsed="false">
      <c r="A200" s="26" t="s">
        <v>2876</v>
      </c>
      <c r="B200" s="47" t="s">
        <v>2877</v>
      </c>
      <c r="C200" s="12"/>
    </row>
    <row r="201" customFormat="false" ht="15.75" hidden="false" customHeight="true" outlineLevel="0" collapsed="false">
      <c r="A201" s="26" t="s">
        <v>2878</v>
      </c>
      <c r="B201" s="47" t="s">
        <v>2879</v>
      </c>
      <c r="C201" s="12"/>
    </row>
    <row r="202" customFormat="false" ht="15.75" hidden="false" customHeight="true" outlineLevel="0" collapsed="false">
      <c r="A202" s="26" t="s">
        <v>2880</v>
      </c>
      <c r="B202" s="47" t="s">
        <v>2881</v>
      </c>
      <c r="C202" s="12"/>
    </row>
    <row r="203" customFormat="false" ht="15.75" hidden="false" customHeight="true" outlineLevel="0" collapsed="false">
      <c r="A203" s="26" t="s">
        <v>2882</v>
      </c>
      <c r="B203" s="47" t="s">
        <v>2883</v>
      </c>
      <c r="C203" s="12"/>
    </row>
    <row r="204" customFormat="false" ht="15.75" hidden="false" customHeight="true" outlineLevel="0" collapsed="false">
      <c r="A204" s="26" t="s">
        <v>2884</v>
      </c>
      <c r="B204" s="47" t="s">
        <v>2885</v>
      </c>
      <c r="C204" s="12"/>
    </row>
    <row r="205" customFormat="false" ht="15.75" hidden="false" customHeight="true" outlineLevel="0" collapsed="false">
      <c r="A205" s="26" t="s">
        <v>2886</v>
      </c>
      <c r="B205" s="47" t="s">
        <v>2887</v>
      </c>
      <c r="C205" s="12"/>
    </row>
    <row r="206" customFormat="false" ht="15.75" hidden="false" customHeight="true" outlineLevel="0" collapsed="false">
      <c r="A206" s="26" t="s">
        <v>2888</v>
      </c>
      <c r="B206" s="47" t="s">
        <v>2889</v>
      </c>
      <c r="C206" s="12"/>
    </row>
    <row r="207" customFormat="false" ht="15.75" hidden="false" customHeight="true" outlineLevel="0" collapsed="false">
      <c r="A207" s="26" t="s">
        <v>2890</v>
      </c>
      <c r="B207" s="47" t="s">
        <v>2891</v>
      </c>
      <c r="C207" s="12"/>
    </row>
    <row r="208" customFormat="false" ht="15.75" hidden="false" customHeight="true" outlineLevel="0" collapsed="false">
      <c r="A208" s="26" t="s">
        <v>2892</v>
      </c>
      <c r="B208" s="47" t="s">
        <v>2893</v>
      </c>
      <c r="C208" s="12"/>
    </row>
    <row r="209" customFormat="false" ht="15.75" hidden="false" customHeight="true" outlineLevel="0" collapsed="false">
      <c r="A209" s="26" t="s">
        <v>2894</v>
      </c>
      <c r="B209" s="47" t="s">
        <v>2895</v>
      </c>
      <c r="C209" s="12"/>
    </row>
    <row r="210" customFormat="false" ht="15.75" hidden="false" customHeight="true" outlineLevel="0" collapsed="false">
      <c r="A210" s="26" t="s">
        <v>2896</v>
      </c>
      <c r="B210" s="47" t="s">
        <v>2897</v>
      </c>
      <c r="C210" s="12"/>
    </row>
    <row r="211" customFormat="false" ht="15.75" hidden="false" customHeight="true" outlineLevel="0" collapsed="false">
      <c r="A211" s="26" t="s">
        <v>2898</v>
      </c>
      <c r="B211" s="47" t="s">
        <v>2899</v>
      </c>
      <c r="C211" s="12"/>
    </row>
    <row r="212" customFormat="false" ht="15.75" hidden="false" customHeight="true" outlineLevel="0" collapsed="false">
      <c r="A212" s="26" t="s">
        <v>2900</v>
      </c>
      <c r="B212" s="47" t="s">
        <v>2901</v>
      </c>
      <c r="C212" s="12"/>
    </row>
    <row r="213" customFormat="false" ht="15.75" hidden="false" customHeight="true" outlineLevel="0" collapsed="false">
      <c r="A213" s="26" t="s">
        <v>2902</v>
      </c>
      <c r="B213" s="47" t="s">
        <v>2903</v>
      </c>
      <c r="C213" s="12"/>
    </row>
    <row r="214" customFormat="false" ht="15.75" hidden="false" customHeight="true" outlineLevel="0" collapsed="false">
      <c r="A214" s="26" t="s">
        <v>2355</v>
      </c>
      <c r="B214" s="47" t="s">
        <v>2356</v>
      </c>
      <c r="C214" s="12"/>
    </row>
    <row r="215" customFormat="false" ht="15.75" hidden="false" customHeight="true" outlineLevel="0" collapsed="false">
      <c r="A215" s="26" t="s">
        <v>2904</v>
      </c>
      <c r="B215" s="47" t="s">
        <v>2905</v>
      </c>
      <c r="C215" s="12"/>
    </row>
    <row r="216" customFormat="false" ht="15.75" hidden="false" customHeight="true" outlineLevel="0" collapsed="false">
      <c r="A216" s="26" t="s">
        <v>2906</v>
      </c>
      <c r="B216" s="47" t="s">
        <v>2907</v>
      </c>
      <c r="C216" s="12"/>
    </row>
    <row r="217" customFormat="false" ht="15.75" hidden="false" customHeight="true" outlineLevel="0" collapsed="false">
      <c r="A217" s="26" t="s">
        <v>2908</v>
      </c>
      <c r="B217" s="47" t="s">
        <v>2909</v>
      </c>
      <c r="C217" s="12"/>
    </row>
    <row r="218" customFormat="false" ht="15.75" hidden="false" customHeight="true" outlineLevel="0" collapsed="false">
      <c r="A218" s="26" t="s">
        <v>2910</v>
      </c>
      <c r="B218" s="47" t="s">
        <v>2911</v>
      </c>
      <c r="C218" s="12"/>
    </row>
    <row r="219" customFormat="false" ht="15.75" hidden="false" customHeight="true" outlineLevel="0" collapsed="false">
      <c r="A219" s="26" t="s">
        <v>2912</v>
      </c>
      <c r="B219" s="47" t="s">
        <v>2913</v>
      </c>
      <c r="C219" s="12"/>
    </row>
    <row r="220" customFormat="false" ht="15.75" hidden="false" customHeight="true" outlineLevel="0" collapsed="false">
      <c r="A220" s="26" t="s">
        <v>2914</v>
      </c>
      <c r="B220" s="47" t="s">
        <v>2915</v>
      </c>
      <c r="C220" s="12"/>
    </row>
    <row r="221" customFormat="false" ht="15.75" hidden="false" customHeight="true" outlineLevel="0" collapsed="false">
      <c r="A221" s="26" t="s">
        <v>2916</v>
      </c>
      <c r="B221" s="47" t="s">
        <v>2917</v>
      </c>
      <c r="C221" s="12"/>
    </row>
    <row r="222" customFormat="false" ht="15.75" hidden="false" customHeight="true" outlineLevel="0" collapsed="false">
      <c r="A222" s="26" t="s">
        <v>2918</v>
      </c>
      <c r="B222" s="47" t="s">
        <v>2919</v>
      </c>
      <c r="C222" s="12"/>
    </row>
    <row r="223" customFormat="false" ht="15.75" hidden="false" customHeight="true" outlineLevel="0" collapsed="false">
      <c r="A223" s="26" t="s">
        <v>2920</v>
      </c>
      <c r="B223" s="47" t="s">
        <v>2921</v>
      </c>
      <c r="C223" s="12"/>
    </row>
    <row r="224" customFormat="false" ht="15.75" hidden="false" customHeight="true" outlineLevel="0" collapsed="false">
      <c r="A224" s="26" t="s">
        <v>2922</v>
      </c>
      <c r="B224" s="47" t="s">
        <v>2923</v>
      </c>
      <c r="C224" s="12"/>
    </row>
    <row r="225" customFormat="false" ht="15.75" hidden="false" customHeight="true" outlineLevel="0" collapsed="false">
      <c r="A225" s="26" t="s">
        <v>2924</v>
      </c>
      <c r="B225" s="47" t="s">
        <v>2925</v>
      </c>
      <c r="C225" s="12"/>
    </row>
    <row r="226" customFormat="false" ht="15.75" hidden="false" customHeight="true" outlineLevel="0" collapsed="false">
      <c r="A226" s="26" t="s">
        <v>2926</v>
      </c>
      <c r="B226" s="47" t="s">
        <v>2927</v>
      </c>
      <c r="C226" s="12"/>
    </row>
    <row r="227" customFormat="false" ht="15.75" hidden="false" customHeight="true" outlineLevel="0" collapsed="false">
      <c r="A227" s="26" t="s">
        <v>2928</v>
      </c>
      <c r="B227" s="47" t="s">
        <v>2929</v>
      </c>
      <c r="C227" s="12"/>
    </row>
    <row r="228" customFormat="false" ht="15.75" hidden="false" customHeight="true" outlineLevel="0" collapsed="false">
      <c r="A228" s="26" t="s">
        <v>2930</v>
      </c>
      <c r="B228" s="47" t="s">
        <v>2931</v>
      </c>
      <c r="C228" s="12"/>
    </row>
    <row r="229" customFormat="false" ht="15.75" hidden="false" customHeight="true" outlineLevel="0" collapsed="false">
      <c r="A229" s="26" t="s">
        <v>2932</v>
      </c>
      <c r="B229" s="47" t="s">
        <v>2933</v>
      </c>
      <c r="C229" s="12"/>
    </row>
    <row r="230" customFormat="false" ht="15.75" hidden="false" customHeight="true" outlineLevel="0" collapsed="false">
      <c r="A230" s="26" t="s">
        <v>2934</v>
      </c>
      <c r="B230" s="47" t="s">
        <v>2935</v>
      </c>
      <c r="C230" s="12"/>
    </row>
    <row r="231" customFormat="false" ht="15.75" hidden="false" customHeight="true" outlineLevel="0" collapsed="false">
      <c r="A231" s="26" t="s">
        <v>2379</v>
      </c>
      <c r="B231" s="47" t="s">
        <v>2380</v>
      </c>
      <c r="C231" s="12"/>
    </row>
    <row r="232" customFormat="false" ht="15.75" hidden="false" customHeight="true" outlineLevel="0" collapsed="false">
      <c r="A232" s="26" t="s">
        <v>2936</v>
      </c>
      <c r="B232" s="47" t="s">
        <v>2937</v>
      </c>
      <c r="C232" s="12"/>
    </row>
    <row r="233" customFormat="false" ht="15.75" hidden="false" customHeight="true" outlineLevel="0" collapsed="false">
      <c r="A233" s="26" t="s">
        <v>2938</v>
      </c>
      <c r="B233" s="47" t="s">
        <v>2939</v>
      </c>
      <c r="C233" s="12"/>
    </row>
    <row r="234" customFormat="false" ht="15.75" hidden="false" customHeight="true" outlineLevel="0" collapsed="false">
      <c r="A234" s="26" t="s">
        <v>2940</v>
      </c>
      <c r="B234" s="47" t="s">
        <v>2941</v>
      </c>
      <c r="C234" s="12"/>
    </row>
    <row r="235" customFormat="false" ht="15.75" hidden="false" customHeight="true" outlineLevel="0" collapsed="false">
      <c r="A235" s="26" t="s">
        <v>2942</v>
      </c>
      <c r="B235" s="47" t="s">
        <v>2943</v>
      </c>
      <c r="C235" s="12"/>
    </row>
    <row r="236" customFormat="false" ht="15.75" hidden="false" customHeight="true" outlineLevel="0" collapsed="false">
      <c r="A236" s="26" t="s">
        <v>2944</v>
      </c>
      <c r="B236" s="47" t="s">
        <v>2945</v>
      </c>
      <c r="C236" s="12"/>
    </row>
    <row r="237" customFormat="false" ht="15.75" hidden="false" customHeight="true" outlineLevel="0" collapsed="false">
      <c r="A237" s="26" t="s">
        <v>2946</v>
      </c>
      <c r="B237" s="47" t="s">
        <v>2947</v>
      </c>
      <c r="C237" s="12"/>
    </row>
    <row r="238" customFormat="false" ht="15.75" hidden="false" customHeight="true" outlineLevel="0" collapsed="false">
      <c r="A238" s="26" t="s">
        <v>2948</v>
      </c>
      <c r="B238" s="47" t="s">
        <v>2949</v>
      </c>
      <c r="C238" s="12"/>
    </row>
    <row r="239" customFormat="false" ht="15.75" hidden="false" customHeight="true" outlineLevel="0" collapsed="false">
      <c r="A239" s="26" t="s">
        <v>2950</v>
      </c>
      <c r="B239" s="47" t="s">
        <v>2951</v>
      </c>
      <c r="C239" s="12"/>
    </row>
    <row r="240" customFormat="false" ht="15.75" hidden="false" customHeight="true" outlineLevel="0" collapsed="false">
      <c r="A240" s="26" t="s">
        <v>2952</v>
      </c>
      <c r="B240" s="47" t="s">
        <v>2953</v>
      </c>
      <c r="C240" s="12"/>
    </row>
    <row r="241" customFormat="false" ht="15.75" hidden="false" customHeight="true" outlineLevel="0" collapsed="false">
      <c r="A241" s="26" t="s">
        <v>2954</v>
      </c>
      <c r="B241" s="47" t="s">
        <v>2955</v>
      </c>
      <c r="C241" s="12"/>
    </row>
    <row r="242" customFormat="false" ht="15.75" hidden="false" customHeight="true" outlineLevel="0" collapsed="false">
      <c r="A242" s="26" t="s">
        <v>2956</v>
      </c>
      <c r="B242" s="47" t="s">
        <v>2957</v>
      </c>
      <c r="C242" s="12"/>
    </row>
    <row r="243" customFormat="false" ht="15.75" hidden="false" customHeight="true" outlineLevel="0" collapsed="false">
      <c r="A243" s="26" t="s">
        <v>2958</v>
      </c>
      <c r="B243" s="47" t="s">
        <v>2959</v>
      </c>
      <c r="C243" s="12"/>
    </row>
    <row r="244" customFormat="false" ht="15.75" hidden="false" customHeight="true" outlineLevel="0" collapsed="false">
      <c r="A244" s="26" t="s">
        <v>2960</v>
      </c>
      <c r="B244" s="47" t="s">
        <v>2961</v>
      </c>
      <c r="C244" s="12"/>
    </row>
    <row r="245" customFormat="false" ht="15.75" hidden="false" customHeight="true" outlineLevel="0" collapsed="false">
      <c r="A245" s="26" t="s">
        <v>2962</v>
      </c>
      <c r="B245" s="47" t="s">
        <v>2963</v>
      </c>
      <c r="C245" s="12"/>
    </row>
    <row r="246" customFormat="false" ht="15.75" hidden="false" customHeight="true" outlineLevel="0" collapsed="false">
      <c r="A246" s="26" t="s">
        <v>2964</v>
      </c>
      <c r="B246" s="47" t="s">
        <v>2965</v>
      </c>
      <c r="C246" s="12"/>
    </row>
    <row r="247" customFormat="false" ht="15.75" hidden="false" customHeight="true" outlineLevel="0" collapsed="false">
      <c r="A247" s="26" t="s">
        <v>2966</v>
      </c>
      <c r="B247" s="47" t="s">
        <v>2967</v>
      </c>
      <c r="C247" s="12"/>
    </row>
    <row r="248" customFormat="false" ht="15.75" hidden="false" customHeight="true" outlineLevel="0" collapsed="false">
      <c r="A248" s="26" t="s">
        <v>2968</v>
      </c>
      <c r="B248" s="47" t="s">
        <v>2969</v>
      </c>
      <c r="C248" s="12"/>
    </row>
    <row r="249" customFormat="false" ht="15.75" hidden="false" customHeight="true" outlineLevel="0" collapsed="false">
      <c r="A249" s="26" t="s">
        <v>2970</v>
      </c>
      <c r="B249" s="47" t="s">
        <v>2971</v>
      </c>
      <c r="C249" s="12"/>
    </row>
    <row r="250" customFormat="false" ht="15.75" hidden="false" customHeight="true" outlineLevel="0" collapsed="false">
      <c r="A250" s="26" t="s">
        <v>2972</v>
      </c>
      <c r="B250" s="47" t="s">
        <v>2973</v>
      </c>
      <c r="C250" s="12"/>
    </row>
    <row r="251" customFormat="false" ht="15.75" hidden="false" customHeight="true" outlineLevel="0" collapsed="false">
      <c r="A251" s="26" t="s">
        <v>2974</v>
      </c>
      <c r="B251" s="47" t="s">
        <v>2975</v>
      </c>
      <c r="C251" s="12"/>
    </row>
    <row r="252" customFormat="false" ht="15.75" hidden="false" customHeight="true" outlineLevel="0" collapsed="false">
      <c r="A252" s="26" t="s">
        <v>2976</v>
      </c>
      <c r="B252" s="47" t="s">
        <v>2977</v>
      </c>
      <c r="C252" s="12"/>
    </row>
    <row r="253" customFormat="false" ht="15.75" hidden="false" customHeight="true" outlineLevel="0" collapsed="false">
      <c r="A253" s="26" t="s">
        <v>2978</v>
      </c>
      <c r="B253" s="47" t="s">
        <v>2979</v>
      </c>
      <c r="C253" s="12"/>
    </row>
    <row r="254" customFormat="false" ht="15.75" hidden="false" customHeight="true" outlineLevel="0" collapsed="false">
      <c r="A254" s="26" t="s">
        <v>2980</v>
      </c>
      <c r="B254" s="47" t="s">
        <v>2981</v>
      </c>
      <c r="C254" s="12"/>
    </row>
    <row r="255" customFormat="false" ht="15.75" hidden="false" customHeight="true" outlineLevel="0" collapsed="false">
      <c r="A255" s="26" t="s">
        <v>2982</v>
      </c>
      <c r="B255" s="47" t="s">
        <v>2983</v>
      </c>
      <c r="C255" s="12"/>
    </row>
    <row r="256" customFormat="false" ht="15.75" hidden="false" customHeight="true" outlineLevel="0" collapsed="false">
      <c r="A256" s="26" t="s">
        <v>2984</v>
      </c>
      <c r="B256" s="47" t="s">
        <v>2985</v>
      </c>
      <c r="C256" s="12"/>
    </row>
    <row r="257" customFormat="false" ht="15.75" hidden="false" customHeight="true" outlineLevel="0" collapsed="false">
      <c r="A257" s="26" t="s">
        <v>2986</v>
      </c>
      <c r="B257" s="47" t="s">
        <v>2987</v>
      </c>
      <c r="C257" s="12"/>
    </row>
    <row r="258" customFormat="false" ht="15.75" hidden="false" customHeight="true" outlineLevel="0" collapsed="false">
      <c r="A258" s="26" t="s">
        <v>2988</v>
      </c>
      <c r="B258" s="47" t="s">
        <v>2989</v>
      </c>
      <c r="C258" s="12"/>
    </row>
    <row r="259" customFormat="false" ht="15.75" hidden="false" customHeight="true" outlineLevel="0" collapsed="false">
      <c r="A259" s="26" t="s">
        <v>2990</v>
      </c>
      <c r="B259" s="47" t="s">
        <v>2991</v>
      </c>
      <c r="C259" s="12"/>
    </row>
    <row r="260" customFormat="false" ht="15.75" hidden="false" customHeight="true" outlineLevel="0" collapsed="false">
      <c r="A260" s="26" t="s">
        <v>2992</v>
      </c>
      <c r="B260" s="47" t="s">
        <v>2993</v>
      </c>
      <c r="C260" s="12"/>
    </row>
    <row r="261" customFormat="false" ht="15.75" hidden="false" customHeight="true" outlineLevel="0" collapsed="false">
      <c r="A261" s="26" t="s">
        <v>2994</v>
      </c>
      <c r="B261" s="47" t="s">
        <v>2995</v>
      </c>
      <c r="C261" s="12"/>
    </row>
    <row r="262" customFormat="false" ht="15.75" hidden="false" customHeight="true" outlineLevel="0" collapsed="false">
      <c r="A262" s="26" t="s">
        <v>2996</v>
      </c>
      <c r="B262" s="47" t="s">
        <v>2997</v>
      </c>
      <c r="C262" s="12"/>
    </row>
    <row r="263" customFormat="false" ht="15.75" hidden="false" customHeight="true" outlineLevel="0" collapsed="false">
      <c r="A263" s="26" t="s">
        <v>2998</v>
      </c>
      <c r="B263" s="47" t="s">
        <v>1937</v>
      </c>
      <c r="C263" s="12"/>
    </row>
    <row r="264" customFormat="false" ht="15.75" hidden="false" customHeight="true" outlineLevel="0" collapsed="false">
      <c r="A264" s="26" t="s">
        <v>2999</v>
      </c>
      <c r="B264" s="47" t="s">
        <v>2038</v>
      </c>
      <c r="C264" s="12"/>
    </row>
    <row r="265" customFormat="false" ht="15.75" hidden="false" customHeight="true" outlineLevel="0" collapsed="false">
      <c r="A265" s="26" t="s">
        <v>3000</v>
      </c>
      <c r="B265" s="47" t="s">
        <v>3001</v>
      </c>
      <c r="C265" s="12"/>
    </row>
    <row r="266" customFormat="false" ht="15.75" hidden="false" customHeight="true" outlineLevel="0" collapsed="false">
      <c r="A266" s="26" t="s">
        <v>3002</v>
      </c>
      <c r="B266" s="47" t="s">
        <v>3003</v>
      </c>
      <c r="C266" s="12"/>
    </row>
    <row r="267" customFormat="false" ht="15.75" hidden="false" customHeight="true" outlineLevel="0" collapsed="false">
      <c r="A267" s="26" t="s">
        <v>3004</v>
      </c>
      <c r="B267" s="47" t="s">
        <v>3005</v>
      </c>
      <c r="C267" s="12"/>
    </row>
    <row r="268" customFormat="false" ht="15.75" hidden="false" customHeight="true" outlineLevel="0" collapsed="false">
      <c r="A268" s="26" t="s">
        <v>3006</v>
      </c>
      <c r="B268" s="47" t="s">
        <v>3007</v>
      </c>
      <c r="C268" s="12"/>
    </row>
  </sheetData>
  <mergeCells count="1">
    <mergeCell ref="A4:B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41.7"/>
    <col collapsed="false" customWidth="true" hidden="false" outlineLevel="0" max="2" min="2" style="1" width="17.14"/>
    <col collapsed="false" customWidth="true" hidden="false" outlineLevel="0" max="3" min="3" style="1" width="24.7"/>
    <col collapsed="false" customWidth="true" hidden="false" outlineLevel="0" max="4" min="4" style="1" width="17.14"/>
    <col collapsed="false" customWidth="false" hidden="false" outlineLevel="0" max="257" min="5" style="1" width="9.14"/>
  </cols>
  <sheetData>
    <row r="1" s="1" customFormat="true" ht="27.75" hidden="false" customHeight="true" outlineLevel="0" collapsed="false">
      <c r="A1" s="2"/>
      <c r="B1" s="3" t="s">
        <v>3008</v>
      </c>
      <c r="C1" s="4"/>
      <c r="D1" s="5"/>
    </row>
    <row r="2" s="1" customFormat="true" ht="15" hidden="false" customHeight="true" outlineLevel="0" collapsed="false">
      <c r="A2" s="2"/>
      <c r="B2" s="4"/>
      <c r="C2" s="4"/>
      <c r="D2" s="5"/>
    </row>
    <row r="3" s="1" customFormat="true" ht="15" hidden="false" customHeight="true" outlineLevel="0" collapsed="false">
      <c r="A3" s="2"/>
      <c r="B3" s="4"/>
      <c r="C3" s="4"/>
      <c r="D3" s="5"/>
    </row>
    <row r="4" s="1" customFormat="true" ht="15" hidden="false" customHeight="true" outlineLevel="0" collapsed="false">
      <c r="A4" s="6" t="s">
        <v>1</v>
      </c>
      <c r="B4" s="7" t="s">
        <v>2</v>
      </c>
      <c r="C4" s="20"/>
      <c r="D4" s="8" t="s">
        <v>3</v>
      </c>
    </row>
    <row r="5" s="1" customFormat="true" ht="15" hidden="false" customHeight="true" outlineLevel="0" collapsed="false">
      <c r="A5" s="11" t="s">
        <v>4</v>
      </c>
      <c r="B5" s="13" t="s">
        <v>5</v>
      </c>
      <c r="C5" s="13" t="s">
        <v>4</v>
      </c>
      <c r="D5" s="13" t="s">
        <v>5</v>
      </c>
    </row>
    <row r="6" s="1" customFormat="true" ht="15" hidden="false" customHeight="true" outlineLevel="0" collapsed="false">
      <c r="A6" s="48" t="s">
        <v>3009</v>
      </c>
      <c r="B6" s="12" t="n">
        <f aca="false">B7</f>
        <v>186.4</v>
      </c>
      <c r="C6" s="49" t="s">
        <v>3010</v>
      </c>
      <c r="D6" s="12"/>
    </row>
    <row r="7" s="1" customFormat="true" ht="15" hidden="false" customHeight="true" outlineLevel="0" collapsed="false">
      <c r="A7" s="50" t="s">
        <v>2488</v>
      </c>
      <c r="B7" s="12" t="n">
        <f aca="false">B9</f>
        <v>186.4</v>
      </c>
      <c r="C7" s="15" t="s">
        <v>2489</v>
      </c>
      <c r="D7" s="12"/>
    </row>
    <row r="8" s="1" customFormat="true" ht="15" hidden="false" customHeight="true" outlineLevel="0" collapsed="false">
      <c r="A8" s="50" t="s">
        <v>3011</v>
      </c>
      <c r="B8" s="12"/>
      <c r="C8" s="15" t="s">
        <v>3012</v>
      </c>
      <c r="D8" s="12"/>
    </row>
    <row r="9" s="1" customFormat="true" ht="15" hidden="false" customHeight="true" outlineLevel="0" collapsed="false">
      <c r="A9" s="50" t="s">
        <v>3013</v>
      </c>
      <c r="B9" s="12" t="n">
        <v>186.4</v>
      </c>
      <c r="C9" s="15" t="s">
        <v>2493</v>
      </c>
      <c r="D9" s="12"/>
    </row>
    <row r="10" s="1" customFormat="true" ht="15" hidden="false" customHeight="true" outlineLevel="0" collapsed="false">
      <c r="A10" s="50" t="s">
        <v>2506</v>
      </c>
      <c r="B10" s="12"/>
      <c r="C10" s="15"/>
      <c r="D10" s="15"/>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1" width="17.14"/>
    <col collapsed="false" customWidth="true" hidden="false" outlineLevel="0" max="3" min="3" style="1" width="34.13"/>
    <col collapsed="false" customWidth="true" hidden="false" outlineLevel="0" max="4" min="4" style="1" width="17.14"/>
    <col collapsed="false" customWidth="false" hidden="false" outlineLevel="0" max="257" min="5" style="1" width="9.14"/>
  </cols>
  <sheetData>
    <row r="1" s="1" customFormat="true" ht="27.75" hidden="false" customHeight="true" outlineLevel="0" collapsed="false">
      <c r="A1" s="2"/>
      <c r="B1" s="3" t="s">
        <v>3014</v>
      </c>
      <c r="C1" s="4"/>
      <c r="D1" s="5"/>
    </row>
    <row r="2" s="1" customFormat="true" ht="15" hidden="false" customHeight="true" outlineLevel="0" collapsed="false">
      <c r="A2" s="2"/>
      <c r="B2" s="4"/>
      <c r="C2" s="4"/>
      <c r="D2" s="5"/>
    </row>
    <row r="3" s="1" customFormat="true" ht="15" hidden="false" customHeight="true" outlineLevel="0" collapsed="false">
      <c r="A3" s="2"/>
      <c r="B3" s="4"/>
      <c r="C3" s="4"/>
      <c r="D3" s="5"/>
    </row>
    <row r="4" s="1" customFormat="true" ht="15" hidden="false" customHeight="true" outlineLevel="0" collapsed="false">
      <c r="A4" s="6" t="s">
        <v>1</v>
      </c>
      <c r="B4" s="7" t="s">
        <v>2</v>
      </c>
      <c r="C4" s="20"/>
      <c r="D4" s="8" t="s">
        <v>3</v>
      </c>
    </row>
    <row r="5" s="1" customFormat="true" ht="15" hidden="false" customHeight="true" outlineLevel="0" collapsed="false">
      <c r="A5" s="11" t="s">
        <v>3015</v>
      </c>
      <c r="B5" s="13" t="s">
        <v>5</v>
      </c>
      <c r="C5" s="13" t="s">
        <v>3016</v>
      </c>
      <c r="D5" s="13" t="s">
        <v>5</v>
      </c>
    </row>
    <row r="6" s="1" customFormat="true" ht="15" hidden="false" customHeight="true" outlineLevel="0" collapsed="false">
      <c r="A6" s="14" t="s">
        <v>2540</v>
      </c>
      <c r="B6" s="12"/>
      <c r="C6" s="49" t="s">
        <v>2541</v>
      </c>
      <c r="D6" s="12"/>
    </row>
    <row r="7" s="1" customFormat="true" ht="15" hidden="false" customHeight="true" outlineLevel="0" collapsed="false">
      <c r="A7" s="16" t="s">
        <v>3017</v>
      </c>
      <c r="B7" s="12"/>
      <c r="C7" s="15" t="s">
        <v>3018</v>
      </c>
      <c r="D7" s="12"/>
    </row>
    <row r="8" s="1" customFormat="true" ht="15" hidden="false" customHeight="true" outlineLevel="0" collapsed="false">
      <c r="A8" s="16" t="s">
        <v>3019</v>
      </c>
      <c r="B8" s="12"/>
      <c r="C8" s="15" t="s">
        <v>3012</v>
      </c>
      <c r="D8" s="12"/>
    </row>
    <row r="9" s="1" customFormat="true" ht="15" hidden="false" customHeight="true" outlineLevel="0" collapsed="false">
      <c r="A9" s="42" t="s">
        <v>3020</v>
      </c>
      <c r="B9" s="42" t="s">
        <v>3020</v>
      </c>
      <c r="C9" s="42" t="s">
        <v>3020</v>
      </c>
      <c r="D9" s="42" t="s">
        <v>3020</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17.14"/>
    <col collapsed="false" customWidth="true" hidden="false" outlineLevel="0" max="3" min="3" style="1" width="34.13"/>
    <col collapsed="false" customWidth="true" hidden="false" outlineLevel="0" max="4" min="4" style="1" width="17.14"/>
    <col collapsed="false" customWidth="false" hidden="false" outlineLevel="0" max="257" min="5" style="1" width="9.14"/>
  </cols>
  <sheetData>
    <row r="1" s="1" customFormat="true" ht="27.75" hidden="false" customHeight="true" outlineLevel="0" collapsed="false">
      <c r="A1" s="2"/>
      <c r="B1" s="3" t="s">
        <v>3021</v>
      </c>
      <c r="C1" s="4"/>
      <c r="D1" s="5"/>
    </row>
    <row r="2" s="1" customFormat="true" ht="15" hidden="false" customHeight="true" outlineLevel="0" collapsed="false">
      <c r="A2" s="2"/>
      <c r="B2" s="4"/>
      <c r="C2" s="4"/>
      <c r="D2" s="5"/>
    </row>
    <row r="3" s="1" customFormat="true" ht="15" hidden="false" customHeight="true" outlineLevel="0" collapsed="false">
      <c r="A3" s="2"/>
      <c r="B3" s="4"/>
      <c r="C3" s="4"/>
      <c r="D3" s="5"/>
    </row>
    <row r="4" s="1" customFormat="true" ht="15" hidden="false" customHeight="true" outlineLevel="0" collapsed="false">
      <c r="A4" s="6" t="s">
        <v>1</v>
      </c>
      <c r="B4" s="7" t="s">
        <v>2</v>
      </c>
      <c r="C4" s="20"/>
      <c r="D4" s="8" t="s">
        <v>3</v>
      </c>
    </row>
    <row r="5" s="1" customFormat="true" ht="15" hidden="false" customHeight="true" outlineLevel="0" collapsed="false">
      <c r="A5" s="11" t="s">
        <v>3015</v>
      </c>
      <c r="B5" s="13" t="s">
        <v>5</v>
      </c>
      <c r="C5" s="13" t="s">
        <v>3016</v>
      </c>
      <c r="D5" s="13" t="s">
        <v>5</v>
      </c>
    </row>
    <row r="6" s="1" customFormat="true" ht="15" hidden="false" customHeight="true" outlineLevel="0" collapsed="false">
      <c r="A6" s="14" t="s">
        <v>2540</v>
      </c>
      <c r="B6" s="12"/>
      <c r="C6" s="49" t="s">
        <v>2541</v>
      </c>
      <c r="D6" s="12"/>
    </row>
    <row r="7" s="1" customFormat="true" ht="15" hidden="false" customHeight="true" outlineLevel="0" collapsed="false">
      <c r="A7" s="16" t="s">
        <v>3017</v>
      </c>
      <c r="B7" s="12"/>
      <c r="C7" s="15" t="s">
        <v>3018</v>
      </c>
      <c r="D7" s="12"/>
    </row>
    <row r="8" s="1" customFormat="true" ht="15" hidden="false" customHeight="true" outlineLevel="0" collapsed="false">
      <c r="A8" s="16" t="s">
        <v>3019</v>
      </c>
      <c r="B8" s="12"/>
      <c r="C8" s="15" t="s">
        <v>3012</v>
      </c>
      <c r="D8" s="12"/>
    </row>
    <row r="9" s="1" customFormat="true" ht="15" hidden="false" customHeight="true" outlineLevel="0" collapsed="false">
      <c r="A9" s="42" t="s">
        <v>3020</v>
      </c>
      <c r="B9" s="42" t="s">
        <v>3020</v>
      </c>
      <c r="C9" s="42" t="s">
        <v>3020</v>
      </c>
      <c r="D9" s="42" t="s">
        <v>3020</v>
      </c>
    </row>
  </sheetData>
  <mergeCells count="1">
    <mergeCell ref="A9:D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7.14"/>
    <col collapsed="false" customWidth="true" hidden="false" outlineLevel="0" max="3" min="3" style="1" width="24.7"/>
    <col collapsed="false" customWidth="true" hidden="false" outlineLevel="0" max="4" min="4" style="1" width="17.14"/>
    <col collapsed="false" customWidth="false" hidden="false" outlineLevel="0" max="257" min="5" style="1" width="9.14"/>
  </cols>
  <sheetData>
    <row r="1" s="1" customFormat="true" ht="27.75" hidden="false" customHeight="true" outlineLevel="0" collapsed="false">
      <c r="A1" s="2"/>
      <c r="B1" s="3" t="s">
        <v>3022</v>
      </c>
      <c r="C1" s="4"/>
      <c r="D1" s="5"/>
    </row>
    <row r="2" s="1" customFormat="true" ht="15" hidden="false" customHeight="true" outlineLevel="0" collapsed="false">
      <c r="A2" s="2"/>
      <c r="B2" s="4"/>
      <c r="C2" s="4"/>
      <c r="D2" s="5"/>
    </row>
    <row r="3" s="1" customFormat="true" ht="15" hidden="false" customHeight="true" outlineLevel="0" collapsed="false">
      <c r="A3" s="2"/>
      <c r="B3" s="4"/>
      <c r="C3" s="4"/>
      <c r="D3" s="5"/>
    </row>
    <row r="4" s="1" customFormat="true" ht="15" hidden="false" customHeight="true" outlineLevel="0" collapsed="false">
      <c r="A4" s="6" t="s">
        <v>1</v>
      </c>
      <c r="B4" s="7" t="s">
        <v>2</v>
      </c>
      <c r="C4" s="20"/>
      <c r="D4" s="8" t="s">
        <v>3</v>
      </c>
    </row>
    <row r="5" s="1" customFormat="true" ht="15" hidden="false" customHeight="true" outlineLevel="0" collapsed="false">
      <c r="A5" s="11" t="s">
        <v>4</v>
      </c>
      <c r="B5" s="13" t="s">
        <v>5</v>
      </c>
      <c r="C5" s="13" t="s">
        <v>4</v>
      </c>
      <c r="D5" s="13" t="s">
        <v>5</v>
      </c>
    </row>
    <row r="6" s="1" customFormat="true" ht="15" hidden="false" customHeight="true" outlineLevel="0" collapsed="false">
      <c r="A6" s="48" t="s">
        <v>3009</v>
      </c>
      <c r="B6" s="12"/>
      <c r="C6" s="49" t="s">
        <v>3010</v>
      </c>
      <c r="D6" s="12"/>
    </row>
    <row r="7" s="1" customFormat="true" ht="15" hidden="false" customHeight="true" outlineLevel="0" collapsed="false">
      <c r="A7" s="50" t="s">
        <v>2488</v>
      </c>
      <c r="B7" s="12"/>
      <c r="C7" s="15" t="s">
        <v>2489</v>
      </c>
      <c r="D7" s="12"/>
    </row>
    <row r="8" s="1" customFormat="true" ht="15" hidden="false" customHeight="true" outlineLevel="0" collapsed="false">
      <c r="A8" s="50" t="s">
        <v>3011</v>
      </c>
      <c r="B8" s="12"/>
      <c r="C8" s="15" t="s">
        <v>3012</v>
      </c>
      <c r="D8" s="12"/>
    </row>
    <row r="9" s="1" customFormat="true" ht="15" hidden="false" customHeight="true" outlineLevel="0" collapsed="false">
      <c r="A9" s="50" t="s">
        <v>3013</v>
      </c>
      <c r="B9" s="12"/>
      <c r="C9" s="15" t="s">
        <v>2493</v>
      </c>
      <c r="D9" s="12"/>
    </row>
    <row r="10" s="1" customFormat="true" ht="15" hidden="false" customHeight="true" outlineLevel="0" collapsed="false">
      <c r="A10" s="50" t="s">
        <v>2506</v>
      </c>
      <c r="B10" s="12"/>
      <c r="C10" s="15"/>
      <c r="D10" s="15"/>
    </row>
    <row r="11" s="1" customFormat="true" ht="15" hidden="false" customHeight="true" outlineLevel="0" collapsed="false">
      <c r="A11" s="51" t="s">
        <v>3023</v>
      </c>
      <c r="B11" s="51" t="s">
        <v>3023</v>
      </c>
      <c r="C11" s="51" t="s">
        <v>3023</v>
      </c>
      <c r="D11" s="51" t="s">
        <v>3023</v>
      </c>
    </row>
  </sheetData>
  <mergeCells count="1">
    <mergeCell ref="A11:D1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107.7"/>
    <col collapsed="false" customWidth="true" hidden="false" outlineLevel="0" max="2" min="2" style="1" width="25.85"/>
    <col collapsed="false" customWidth="false" hidden="false" outlineLevel="0" max="257" min="3" style="1" width="9.14"/>
  </cols>
  <sheetData>
    <row r="1" customFormat="false" ht="27.75" hidden="false" customHeight="true" outlineLevel="0" collapsed="false">
      <c r="A1" s="2"/>
      <c r="B1" s="52" t="s">
        <v>3024</v>
      </c>
    </row>
    <row r="2" customFormat="false" ht="15" hidden="false" customHeight="true" outlineLevel="0" collapsed="false">
      <c r="A2" s="2"/>
      <c r="B2" s="44"/>
    </row>
    <row r="3" customFormat="false" ht="15" hidden="false" customHeight="true" outlineLevel="0" collapsed="false">
      <c r="A3" s="6" t="s">
        <v>3025</v>
      </c>
      <c r="B3" s="53" t="s">
        <v>3026</v>
      </c>
    </row>
    <row r="4" customFormat="false" ht="15" hidden="false" customHeight="true" outlineLevel="0" collapsed="false">
      <c r="A4" s="11" t="s">
        <v>3027</v>
      </c>
      <c r="B4" s="13" t="s">
        <v>5</v>
      </c>
    </row>
    <row r="5" customFormat="false" ht="15" hidden="false" customHeight="true" outlineLevel="0" collapsed="false">
      <c r="A5" s="16"/>
      <c r="B5" s="12"/>
    </row>
    <row r="6" customFormat="false" ht="15" hidden="false" customHeight="true" outlineLevel="0" collapsed="false">
      <c r="A6" s="16" t="s">
        <v>3028</v>
      </c>
      <c r="B6" s="16" t="s">
        <v>3028</v>
      </c>
    </row>
  </sheetData>
  <mergeCells count="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9" min="2" style="1" width="17.14"/>
    <col collapsed="false" customWidth="false" hidden="false" outlineLevel="0" max="257" min="10" style="1" width="9.14"/>
  </cols>
  <sheetData>
    <row r="1" s="1" customFormat="true" ht="27.75" hidden="false" customHeight="true" outlineLevel="0" collapsed="false">
      <c r="A1" s="2"/>
      <c r="B1" s="4"/>
      <c r="C1" s="4"/>
      <c r="D1" s="4"/>
      <c r="E1" s="3" t="s">
        <v>3029</v>
      </c>
      <c r="F1" s="4"/>
      <c r="G1" s="4"/>
      <c r="H1" s="4"/>
      <c r="I1" s="5"/>
    </row>
    <row r="2" s="1" customFormat="true" ht="15" hidden="false" customHeight="true" outlineLevel="0" collapsed="false">
      <c r="A2" s="2"/>
      <c r="B2" s="4"/>
      <c r="C2" s="4"/>
      <c r="D2" s="4"/>
      <c r="E2" s="4"/>
      <c r="F2" s="4"/>
      <c r="G2" s="4"/>
      <c r="H2" s="4"/>
      <c r="I2" s="5"/>
    </row>
    <row r="3" s="1" customFormat="true" ht="15" hidden="false" customHeight="true" outlineLevel="0" collapsed="false">
      <c r="A3" s="2"/>
      <c r="B3" s="4"/>
      <c r="C3" s="4"/>
      <c r="D3" s="4"/>
      <c r="E3" s="4"/>
      <c r="F3" s="4"/>
      <c r="G3" s="4"/>
      <c r="H3" s="4"/>
      <c r="I3" s="5"/>
    </row>
    <row r="4" s="1" customFormat="true" ht="15" hidden="false" customHeight="true" outlineLevel="0" collapsed="false">
      <c r="A4" s="6" t="s">
        <v>1</v>
      </c>
      <c r="B4" s="20"/>
      <c r="C4" s="20"/>
      <c r="D4" s="20"/>
      <c r="E4" s="7" t="s">
        <v>2</v>
      </c>
      <c r="F4" s="20"/>
      <c r="G4" s="20"/>
      <c r="H4" s="20"/>
      <c r="I4" s="8" t="s">
        <v>3</v>
      </c>
    </row>
    <row r="5" s="1" customFormat="true" ht="37.5" hidden="false" customHeight="true" outlineLevel="0" collapsed="false">
      <c r="A5" s="54" t="s">
        <v>3030</v>
      </c>
      <c r="B5" s="55" t="s">
        <v>3031</v>
      </c>
      <c r="C5" s="55" t="s">
        <v>3032</v>
      </c>
      <c r="D5" s="55" t="s">
        <v>3033</v>
      </c>
      <c r="E5" s="55" t="s">
        <v>3034</v>
      </c>
      <c r="F5" s="55" t="s">
        <v>3035</v>
      </c>
      <c r="G5" s="55" t="s">
        <v>3036</v>
      </c>
      <c r="H5" s="55" t="s">
        <v>3037</v>
      </c>
      <c r="I5" s="55" t="s">
        <v>3038</v>
      </c>
    </row>
    <row r="6" s="1" customFormat="true" ht="15" hidden="false" customHeight="true" outlineLevel="0" collapsed="false">
      <c r="A6" s="14" t="s">
        <v>3039</v>
      </c>
      <c r="B6" s="12"/>
      <c r="C6" s="12"/>
      <c r="D6" s="12"/>
      <c r="E6" s="12"/>
      <c r="F6" s="12"/>
      <c r="G6" s="12"/>
      <c r="H6" s="12"/>
      <c r="I6" s="12"/>
    </row>
    <row r="7" s="1" customFormat="true" ht="15" hidden="false" customHeight="true" outlineLevel="0" collapsed="false">
      <c r="A7" s="16" t="s">
        <v>3040</v>
      </c>
      <c r="B7" s="12"/>
      <c r="C7" s="12"/>
      <c r="D7" s="12"/>
      <c r="E7" s="12"/>
      <c r="F7" s="12"/>
      <c r="G7" s="12"/>
      <c r="H7" s="12"/>
      <c r="I7" s="12"/>
    </row>
    <row r="8" s="1" customFormat="true" ht="15" hidden="false" customHeight="true" outlineLevel="0" collapsed="false">
      <c r="A8" s="16" t="s">
        <v>3041</v>
      </c>
      <c r="B8" s="12"/>
      <c r="C8" s="12"/>
      <c r="D8" s="12"/>
      <c r="E8" s="12"/>
      <c r="F8" s="12"/>
      <c r="G8" s="12"/>
      <c r="H8" s="12"/>
      <c r="I8" s="12"/>
    </row>
    <row r="9" s="1" customFormat="true" ht="15" hidden="false" customHeight="true" outlineLevel="0" collapsed="false">
      <c r="A9" s="16" t="s">
        <v>3042</v>
      </c>
      <c r="B9" s="12"/>
      <c r="C9" s="12"/>
      <c r="D9" s="12"/>
      <c r="E9" s="12"/>
      <c r="F9" s="12"/>
      <c r="G9" s="12"/>
      <c r="H9" s="12"/>
      <c r="I9" s="12"/>
    </row>
    <row r="10" s="1" customFormat="true" ht="15" hidden="false" customHeight="true" outlineLevel="0" collapsed="false">
      <c r="A10" s="16" t="s">
        <v>3043</v>
      </c>
      <c r="B10" s="12"/>
      <c r="C10" s="12"/>
      <c r="D10" s="12"/>
      <c r="E10" s="12"/>
      <c r="F10" s="12"/>
      <c r="G10" s="12"/>
      <c r="H10" s="12"/>
      <c r="I10" s="12"/>
    </row>
    <row r="11" s="1" customFormat="true" ht="15" hidden="false" customHeight="true" outlineLevel="0" collapsed="false">
      <c r="A11" s="16" t="s">
        <v>3044</v>
      </c>
      <c r="B11" s="12"/>
      <c r="C11" s="12"/>
      <c r="D11" s="12"/>
      <c r="E11" s="12"/>
      <c r="F11" s="12"/>
      <c r="G11" s="12"/>
      <c r="H11" s="12"/>
      <c r="I11" s="12"/>
    </row>
    <row r="12" s="1" customFormat="true" ht="15" hidden="false" customHeight="true" outlineLevel="0" collapsed="false">
      <c r="A12" s="16" t="s">
        <v>3045</v>
      </c>
      <c r="B12" s="12"/>
      <c r="C12" s="12"/>
      <c r="D12" s="12"/>
      <c r="E12" s="12"/>
      <c r="F12" s="12"/>
      <c r="G12" s="12"/>
      <c r="H12" s="12"/>
      <c r="I12" s="12"/>
    </row>
    <row r="13" s="1" customFormat="true" ht="15" hidden="false" customHeight="true" outlineLevel="0" collapsed="false">
      <c r="A13" s="16" t="s">
        <v>3046</v>
      </c>
      <c r="B13" s="12"/>
      <c r="C13" s="12"/>
      <c r="D13" s="12"/>
      <c r="E13" s="12"/>
      <c r="F13" s="12"/>
      <c r="G13" s="12"/>
      <c r="H13" s="12"/>
      <c r="I13" s="12"/>
    </row>
    <row r="14" s="1" customFormat="true" ht="15" hidden="false" customHeight="true" outlineLevel="0" collapsed="false">
      <c r="A14" s="14" t="s">
        <v>3047</v>
      </c>
      <c r="B14" s="12"/>
      <c r="C14" s="12"/>
      <c r="D14" s="12"/>
      <c r="E14" s="12"/>
      <c r="F14" s="12"/>
      <c r="G14" s="12"/>
      <c r="H14" s="12"/>
      <c r="I14" s="12"/>
    </row>
    <row r="15" s="1" customFormat="true" ht="15" hidden="false" customHeight="true" outlineLevel="0" collapsed="false">
      <c r="A15" s="16" t="s">
        <v>3048</v>
      </c>
      <c r="B15" s="12"/>
      <c r="C15" s="12"/>
      <c r="D15" s="12"/>
      <c r="E15" s="12"/>
      <c r="F15" s="12"/>
      <c r="G15" s="12"/>
      <c r="H15" s="12"/>
      <c r="I15" s="12"/>
    </row>
    <row r="16" s="1" customFormat="true" ht="15" hidden="false" customHeight="true" outlineLevel="0" collapsed="false">
      <c r="A16" s="16" t="s">
        <v>3049</v>
      </c>
      <c r="B16" s="12"/>
      <c r="C16" s="12"/>
      <c r="D16" s="12"/>
      <c r="E16" s="12"/>
      <c r="F16" s="12"/>
      <c r="G16" s="12"/>
      <c r="H16" s="12"/>
      <c r="I16" s="12"/>
    </row>
    <row r="17" s="1" customFormat="true" ht="15" hidden="false" customHeight="true" outlineLevel="0" collapsed="false">
      <c r="A17" s="16" t="s">
        <v>3050</v>
      </c>
      <c r="B17" s="12"/>
      <c r="C17" s="12"/>
      <c r="D17" s="12"/>
      <c r="E17" s="12"/>
      <c r="F17" s="12"/>
      <c r="G17" s="12"/>
      <c r="H17" s="12"/>
      <c r="I17" s="12"/>
    </row>
    <row r="18" s="1" customFormat="true" ht="15" hidden="false" customHeight="true" outlineLevel="0" collapsed="false">
      <c r="A18" s="16" t="s">
        <v>3051</v>
      </c>
      <c r="B18" s="12"/>
      <c r="C18" s="12"/>
      <c r="D18" s="12"/>
      <c r="E18" s="12"/>
      <c r="F18" s="12"/>
      <c r="G18" s="12"/>
      <c r="H18" s="12"/>
      <c r="I18" s="12"/>
    </row>
    <row r="19" s="1" customFormat="true" ht="15" hidden="false" customHeight="true" outlineLevel="0" collapsed="false">
      <c r="A19" s="14" t="s">
        <v>3052</v>
      </c>
      <c r="B19" s="12"/>
      <c r="C19" s="12"/>
      <c r="D19" s="12"/>
      <c r="E19" s="12"/>
      <c r="F19" s="12"/>
      <c r="G19" s="12"/>
      <c r="H19" s="12"/>
      <c r="I19" s="12"/>
    </row>
    <row r="20" s="1" customFormat="true" ht="15" hidden="false" customHeight="true" outlineLevel="0" collapsed="false">
      <c r="A20" s="14" t="s">
        <v>3053</v>
      </c>
      <c r="B20" s="12"/>
      <c r="C20" s="12"/>
      <c r="D20" s="12"/>
      <c r="E20" s="12"/>
      <c r="F20" s="12"/>
      <c r="G20" s="12"/>
      <c r="H20" s="12"/>
      <c r="I20" s="12"/>
    </row>
    <row r="21" s="1" customFormat="true" ht="15" hidden="false" customHeight="true" outlineLevel="0" collapsed="false">
      <c r="A21" s="42" t="s">
        <v>3054</v>
      </c>
      <c r="B21" s="42" t="s">
        <v>3054</v>
      </c>
      <c r="C21" s="42" t="s">
        <v>3054</v>
      </c>
      <c r="D21" s="42" t="s">
        <v>3054</v>
      </c>
      <c r="E21" s="42" t="s">
        <v>3054</v>
      </c>
      <c r="F21" s="42" t="s">
        <v>3054</v>
      </c>
      <c r="G21" s="42" t="s">
        <v>3054</v>
      </c>
      <c r="H21" s="42" t="s">
        <v>3054</v>
      </c>
      <c r="I21" s="42" t="s">
        <v>3054</v>
      </c>
    </row>
  </sheetData>
  <mergeCells count="1">
    <mergeCell ref="A21:I21"/>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5" min="2" style="1" width="17.14"/>
    <col collapsed="false" customWidth="true" hidden="false" outlineLevel="0" max="6" min="6" style="1" width="18.41"/>
    <col collapsed="false" customWidth="true" hidden="false" outlineLevel="0" max="7" min="7" style="1" width="17.14"/>
    <col collapsed="false" customWidth="false" hidden="false" outlineLevel="0" max="257" min="8" style="1" width="9.14"/>
  </cols>
  <sheetData>
    <row r="1" s="1" customFormat="true" ht="27.75" hidden="false" customHeight="true" outlineLevel="0" collapsed="false">
      <c r="A1" s="4"/>
      <c r="B1" s="4"/>
      <c r="C1" s="4"/>
      <c r="D1" s="3" t="s">
        <v>3055</v>
      </c>
      <c r="E1" s="4"/>
      <c r="F1" s="4"/>
      <c r="G1" s="5"/>
    </row>
    <row r="2" s="1" customFormat="true" ht="15" hidden="false" customHeight="true" outlineLevel="0" collapsed="false">
      <c r="A2" s="6" t="s">
        <v>1</v>
      </c>
      <c r="B2" s="20"/>
      <c r="C2" s="20"/>
      <c r="D2" s="7" t="s">
        <v>2</v>
      </c>
      <c r="E2" s="20"/>
      <c r="F2" s="20"/>
      <c r="G2" s="8" t="s">
        <v>3</v>
      </c>
    </row>
    <row r="3" s="1" customFormat="true" ht="15" hidden="false" customHeight="true" outlineLevel="0" collapsed="false">
      <c r="A3" s="11" t="s">
        <v>3056</v>
      </c>
      <c r="B3" s="56" t="s">
        <v>3057</v>
      </c>
      <c r="C3" s="56" t="s">
        <v>3058</v>
      </c>
      <c r="D3" s="56" t="s">
        <v>3058</v>
      </c>
      <c r="E3" s="56" t="s">
        <v>3059</v>
      </c>
      <c r="F3" s="56" t="s">
        <v>3060</v>
      </c>
      <c r="G3" s="56" t="s">
        <v>3060</v>
      </c>
    </row>
    <row r="4" s="1" customFormat="true" ht="15" hidden="false" customHeight="true" outlineLevel="0" collapsed="false">
      <c r="A4" s="11" t="s">
        <v>3056</v>
      </c>
      <c r="B4" s="13" t="s">
        <v>3031</v>
      </c>
      <c r="C4" s="13" t="s">
        <v>3061</v>
      </c>
      <c r="D4" s="13" t="s">
        <v>3062</v>
      </c>
      <c r="E4" s="13" t="s">
        <v>3031</v>
      </c>
      <c r="F4" s="13" t="s">
        <v>3061</v>
      </c>
      <c r="G4" s="13" t="s">
        <v>3062</v>
      </c>
    </row>
    <row r="5" s="1" customFormat="true" ht="15" hidden="false" customHeight="true" outlineLevel="0" collapsed="false">
      <c r="A5" s="16"/>
      <c r="B5" s="12"/>
      <c r="C5" s="12"/>
      <c r="D5" s="12"/>
      <c r="E5" s="12"/>
      <c r="F5" s="12"/>
      <c r="G5" s="12"/>
    </row>
    <row r="6" s="1" customFormat="true" ht="15" hidden="false" customHeight="true" outlineLevel="0" collapsed="false">
      <c r="A6" s="16" t="s">
        <v>3063</v>
      </c>
      <c r="B6" s="16" t="s">
        <v>3063</v>
      </c>
      <c r="C6" s="16" t="s">
        <v>3063</v>
      </c>
      <c r="D6" s="16" t="s">
        <v>3063</v>
      </c>
      <c r="E6" s="16" t="s">
        <v>3063</v>
      </c>
      <c r="F6" s="16" t="s">
        <v>3063</v>
      </c>
      <c r="G6" s="16" t="s">
        <v>3063</v>
      </c>
    </row>
    <row r="7" s="1" customFormat="true" ht="15" hidden="false" customHeight="true" outlineLevel="0" collapsed="false">
      <c r="A7" s="5"/>
      <c r="B7" s="5"/>
      <c r="C7" s="5"/>
      <c r="D7" s="5"/>
      <c r="E7" s="5"/>
      <c r="F7" s="5"/>
      <c r="G7" s="5"/>
    </row>
  </sheetData>
  <mergeCells count="5">
    <mergeCell ref="A3:A4"/>
    <mergeCell ref="B3:D3"/>
    <mergeCell ref="E3:G3"/>
    <mergeCell ref="A6:G6"/>
    <mergeCell ref="A7:G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4" min="2" style="1" width="17.7"/>
    <col collapsed="false" customWidth="true" hidden="false" outlineLevel="0" max="5" min="5" style="1" width="40.42"/>
    <col collapsed="false" customWidth="true" hidden="false" outlineLevel="0" max="8" min="6" style="1" width="17.7"/>
    <col collapsed="false" customWidth="false" hidden="false" outlineLevel="0" max="257" min="9" style="1" width="9.14"/>
  </cols>
  <sheetData>
    <row r="1" s="1" customFormat="true" ht="27.75" hidden="false" customHeight="true" outlineLevel="0" collapsed="false">
      <c r="A1" s="2"/>
      <c r="B1" s="4"/>
      <c r="C1" s="4"/>
      <c r="D1" s="3" t="s">
        <v>58</v>
      </c>
      <c r="E1" s="4"/>
      <c r="F1" s="4"/>
      <c r="G1" s="4"/>
      <c r="H1" s="5"/>
    </row>
    <row r="2" s="1" customFormat="true" ht="15" hidden="false" customHeight="true" outlineLevel="0" collapsed="false">
      <c r="A2" s="2"/>
      <c r="B2" s="4"/>
      <c r="C2" s="4"/>
      <c r="D2" s="4"/>
      <c r="E2" s="4"/>
      <c r="F2" s="4"/>
      <c r="G2" s="4"/>
      <c r="H2" s="5"/>
    </row>
    <row r="3" s="1" customFormat="true" ht="15" hidden="false" customHeight="true" outlineLevel="0" collapsed="false">
      <c r="A3" s="6" t="s">
        <v>1</v>
      </c>
      <c r="B3" s="20"/>
      <c r="C3" s="20"/>
      <c r="D3" s="7" t="s">
        <v>2</v>
      </c>
      <c r="E3" s="20"/>
      <c r="F3" s="20"/>
      <c r="G3" s="20"/>
      <c r="H3" s="8" t="s">
        <v>3</v>
      </c>
    </row>
    <row r="4" s="1" customFormat="true" ht="15" hidden="false" customHeight="true" outlineLevel="0" collapsed="false">
      <c r="A4" s="9" t="s">
        <v>4</v>
      </c>
      <c r="B4" s="10" t="s">
        <v>59</v>
      </c>
      <c r="C4" s="10" t="s">
        <v>60</v>
      </c>
      <c r="D4" s="10" t="s">
        <v>5</v>
      </c>
      <c r="E4" s="10" t="s">
        <v>4</v>
      </c>
      <c r="F4" s="10" t="s">
        <v>59</v>
      </c>
      <c r="G4" s="10" t="s">
        <v>60</v>
      </c>
      <c r="H4" s="10" t="s">
        <v>5</v>
      </c>
    </row>
    <row r="5" s="1" customFormat="true" ht="15" hidden="false" customHeight="true" outlineLevel="0" collapsed="false">
      <c r="A5" s="11" t="s">
        <v>6</v>
      </c>
      <c r="B5" s="12" t="n">
        <f aca="false">B6+B22</f>
        <v>270</v>
      </c>
      <c r="C5" s="12" t="n">
        <f aca="false">C6+C22</f>
        <v>111.78</v>
      </c>
      <c r="D5" s="12" t="n">
        <f aca="false">D6+D22</f>
        <v>111.78</v>
      </c>
      <c r="E5" s="13" t="s">
        <v>7</v>
      </c>
      <c r="F5" s="12" t="n">
        <f aca="false">SUM(F6:F30)</f>
        <v>1960.58</v>
      </c>
      <c r="G5" s="12" t="n">
        <f aca="false">SUM(G6:G30)</f>
        <v>2382.45</v>
      </c>
      <c r="H5" s="12" t="n">
        <f aca="false">SUM(H6:H30)</f>
        <v>2382.45</v>
      </c>
    </row>
    <row r="6" s="1" customFormat="true" ht="15" hidden="false" customHeight="true" outlineLevel="0" collapsed="false">
      <c r="A6" s="14" t="s">
        <v>8</v>
      </c>
      <c r="B6" s="12" t="n">
        <f aca="false">SUM(B7:B21)</f>
        <v>260</v>
      </c>
      <c r="C6" s="12" t="n">
        <f aca="false">SUM(C7:C21)</f>
        <v>110.84</v>
      </c>
      <c r="D6" s="12" t="n">
        <f aca="false">SUM(D7:D21)</f>
        <v>110.84</v>
      </c>
      <c r="E6" s="15" t="s">
        <v>9</v>
      </c>
      <c r="F6" s="17" t="n">
        <v>540.54</v>
      </c>
      <c r="G6" s="17" t="n">
        <v>720.84</v>
      </c>
      <c r="H6" s="17" t="n">
        <v>720.84</v>
      </c>
    </row>
    <row r="7" s="1" customFormat="true" ht="15" hidden="false" customHeight="true" outlineLevel="0" collapsed="false">
      <c r="A7" s="16" t="s">
        <v>10</v>
      </c>
      <c r="B7" s="17" t="n">
        <v>120</v>
      </c>
      <c r="C7" s="17" t="n">
        <v>43.87</v>
      </c>
      <c r="D7" s="17" t="n">
        <v>43.87</v>
      </c>
      <c r="E7" s="15" t="s">
        <v>11</v>
      </c>
      <c r="F7" s="17"/>
      <c r="G7" s="17"/>
      <c r="H7" s="17"/>
    </row>
    <row r="8" s="1" customFormat="true" ht="15" hidden="false" customHeight="true" outlineLevel="0" collapsed="false">
      <c r="A8" s="16" t="s">
        <v>12</v>
      </c>
      <c r="B8" s="17" t="n">
        <v>72</v>
      </c>
      <c r="C8" s="17" t="n">
        <v>31.81</v>
      </c>
      <c r="D8" s="17" t="n">
        <v>31.81</v>
      </c>
      <c r="E8" s="15" t="s">
        <v>13</v>
      </c>
      <c r="F8" s="17"/>
      <c r="G8" s="17"/>
      <c r="H8" s="17"/>
    </row>
    <row r="9" s="1" customFormat="true" ht="15" hidden="false" customHeight="true" outlineLevel="0" collapsed="false">
      <c r="A9" s="16" t="s">
        <v>14</v>
      </c>
      <c r="B9" s="17" t="n">
        <v>8</v>
      </c>
      <c r="C9" s="17" t="n">
        <v>6.51</v>
      </c>
      <c r="D9" s="17" t="n">
        <v>6.51</v>
      </c>
      <c r="E9" s="15" t="s">
        <v>15</v>
      </c>
      <c r="F9" s="17"/>
      <c r="G9" s="17"/>
      <c r="H9" s="17"/>
    </row>
    <row r="10" s="1" customFormat="true" ht="15" hidden="false" customHeight="true" outlineLevel="0" collapsed="false">
      <c r="A10" s="16" t="s">
        <v>16</v>
      </c>
      <c r="B10" s="17"/>
      <c r="C10" s="17" t="n">
        <v>0</v>
      </c>
      <c r="D10" s="17" t="n">
        <v>0</v>
      </c>
      <c r="E10" s="15" t="s">
        <v>17</v>
      </c>
      <c r="F10" s="17"/>
      <c r="G10" s="17"/>
      <c r="H10" s="17"/>
    </row>
    <row r="11" s="1" customFormat="true" ht="15" hidden="false" customHeight="true" outlineLevel="0" collapsed="false">
      <c r="A11" s="16" t="s">
        <v>18</v>
      </c>
      <c r="B11" s="17" t="n">
        <v>14.4</v>
      </c>
      <c r="C11" s="17" t="n">
        <v>4.67</v>
      </c>
      <c r="D11" s="17" t="n">
        <v>4.67</v>
      </c>
      <c r="E11" s="15" t="s">
        <v>19</v>
      </c>
      <c r="F11" s="17"/>
      <c r="G11" s="17"/>
      <c r="H11" s="17"/>
    </row>
    <row r="12" s="1" customFormat="true" ht="15" hidden="false" customHeight="true" outlineLevel="0" collapsed="false">
      <c r="A12" s="16" t="s">
        <v>20</v>
      </c>
      <c r="B12" s="17" t="n">
        <v>12</v>
      </c>
      <c r="C12" s="17" t="n">
        <v>1.75</v>
      </c>
      <c r="D12" s="17" t="n">
        <v>1.75</v>
      </c>
      <c r="E12" s="15" t="s">
        <v>21</v>
      </c>
      <c r="F12" s="17" t="n">
        <v>57</v>
      </c>
      <c r="G12" s="17" t="n">
        <v>71.08</v>
      </c>
      <c r="H12" s="17" t="n">
        <v>71.08</v>
      </c>
    </row>
    <row r="13" s="1" customFormat="true" ht="15" hidden="false" customHeight="true" outlineLevel="0" collapsed="false">
      <c r="A13" s="16" t="s">
        <v>22</v>
      </c>
      <c r="B13" s="17" t="n">
        <v>5</v>
      </c>
      <c r="C13" s="17" t="n">
        <v>2.02</v>
      </c>
      <c r="D13" s="17" t="n">
        <v>2.02</v>
      </c>
      <c r="E13" s="15" t="s">
        <v>23</v>
      </c>
      <c r="F13" s="17" t="n">
        <v>203.62</v>
      </c>
      <c r="G13" s="17" t="n">
        <v>304.09</v>
      </c>
      <c r="H13" s="17" t="n">
        <v>304.09</v>
      </c>
    </row>
    <row r="14" s="1" customFormat="true" ht="15" hidden="false" customHeight="true" outlineLevel="0" collapsed="false">
      <c r="A14" s="16" t="s">
        <v>24</v>
      </c>
      <c r="B14" s="17" t="n">
        <v>2.5</v>
      </c>
      <c r="C14" s="17" t="n">
        <v>0.7</v>
      </c>
      <c r="D14" s="17" t="n">
        <v>0.7</v>
      </c>
      <c r="E14" s="15" t="s">
        <v>25</v>
      </c>
      <c r="F14" s="17" t="n">
        <v>56.72</v>
      </c>
      <c r="G14" s="17" t="n">
        <v>48.28</v>
      </c>
      <c r="H14" s="17" t="n">
        <v>48.28</v>
      </c>
    </row>
    <row r="15" s="1" customFormat="true" ht="15" hidden="false" customHeight="true" outlineLevel="0" collapsed="false">
      <c r="A15" s="16" t="s">
        <v>26</v>
      </c>
      <c r="B15" s="17" t="n">
        <v>3</v>
      </c>
      <c r="C15" s="17" t="n">
        <v>0.32</v>
      </c>
      <c r="D15" s="17" t="n">
        <v>0.32</v>
      </c>
      <c r="E15" s="15" t="s">
        <v>27</v>
      </c>
      <c r="F15" s="17" t="n">
        <v>19</v>
      </c>
      <c r="G15" s="17" t="n">
        <v>74.79</v>
      </c>
      <c r="H15" s="17" t="n">
        <v>74.79</v>
      </c>
    </row>
    <row r="16" s="1" customFormat="true" ht="15" hidden="false" customHeight="true" outlineLevel="0" collapsed="false">
      <c r="A16" s="16" t="s">
        <v>28</v>
      </c>
      <c r="C16" s="18"/>
      <c r="D16" s="18"/>
      <c r="E16" s="15" t="s">
        <v>29</v>
      </c>
      <c r="F16" s="17" t="n">
        <v>60</v>
      </c>
      <c r="G16" s="17" t="n">
        <v>222.8</v>
      </c>
      <c r="H16" s="17" t="n">
        <v>222.8</v>
      </c>
    </row>
    <row r="17" s="1" customFormat="true" ht="15" hidden="false" customHeight="true" outlineLevel="0" collapsed="false">
      <c r="A17" s="16" t="s">
        <v>30</v>
      </c>
      <c r="B17" s="17" t="n">
        <v>20</v>
      </c>
      <c r="C17" s="17" t="n">
        <v>18.54</v>
      </c>
      <c r="D17" s="17" t="n">
        <v>18.54</v>
      </c>
      <c r="E17" s="15" t="s">
        <v>31</v>
      </c>
      <c r="F17" s="17" t="n">
        <v>909.98</v>
      </c>
      <c r="G17" s="17" t="n">
        <v>498.43</v>
      </c>
      <c r="H17" s="17" t="n">
        <v>498.43</v>
      </c>
    </row>
    <row r="18" s="1" customFormat="true" ht="15" hidden="false" customHeight="true" outlineLevel="0" collapsed="false">
      <c r="A18" s="16" t="s">
        <v>32</v>
      </c>
      <c r="B18" s="17" t="n">
        <v>3.1</v>
      </c>
      <c r="C18" s="17" t="n">
        <v>0.65</v>
      </c>
      <c r="D18" s="17" t="n">
        <v>0.65</v>
      </c>
      <c r="E18" s="15" t="s">
        <v>33</v>
      </c>
      <c r="F18" s="17" t="n">
        <v>50</v>
      </c>
      <c r="G18" s="17" t="n">
        <v>320.91</v>
      </c>
      <c r="H18" s="17" t="n">
        <v>320.91</v>
      </c>
    </row>
    <row r="19" s="1" customFormat="true" ht="15" hidden="false" customHeight="true" outlineLevel="0" collapsed="false">
      <c r="A19" s="16" t="s">
        <v>34</v>
      </c>
      <c r="B19" s="12"/>
      <c r="C19" s="19"/>
      <c r="D19" s="19"/>
      <c r="E19" s="15" t="s">
        <v>35</v>
      </c>
      <c r="F19" s="17"/>
      <c r="G19" s="17"/>
      <c r="H19" s="17"/>
    </row>
    <row r="20" s="1" customFormat="true" ht="15" hidden="false" customHeight="true" outlineLevel="0" collapsed="false">
      <c r="A20" s="16" t="s">
        <v>36</v>
      </c>
      <c r="B20" s="12"/>
      <c r="C20" s="19"/>
      <c r="D20" s="19"/>
      <c r="E20" s="15" t="s">
        <v>37</v>
      </c>
      <c r="F20" s="17"/>
      <c r="G20" s="17"/>
      <c r="H20" s="17"/>
    </row>
    <row r="21" s="1" customFormat="true" ht="15" hidden="false" customHeight="true" outlineLevel="0" collapsed="false">
      <c r="A21" s="16" t="s">
        <v>38</v>
      </c>
      <c r="B21" s="12"/>
      <c r="C21" s="19"/>
      <c r="D21" s="19"/>
      <c r="E21" s="15" t="s">
        <v>39</v>
      </c>
      <c r="F21" s="17"/>
      <c r="G21" s="17"/>
      <c r="H21" s="17"/>
    </row>
    <row r="22" s="1" customFormat="true" ht="15" hidden="false" customHeight="true" outlineLevel="0" collapsed="false">
      <c r="A22" s="14" t="s">
        <v>40</v>
      </c>
      <c r="B22" s="12" t="n">
        <f aca="false">SUM(B23:B30)</f>
        <v>10</v>
      </c>
      <c r="C22" s="12" t="n">
        <f aca="false">SUM(C23:C30)</f>
        <v>0.94</v>
      </c>
      <c r="D22" s="12" t="n">
        <f aca="false">SUM(D23:D30)</f>
        <v>0.94</v>
      </c>
      <c r="E22" s="15" t="s">
        <v>41</v>
      </c>
      <c r="F22" s="17"/>
      <c r="G22" s="17"/>
      <c r="H22" s="17"/>
    </row>
    <row r="23" s="1" customFormat="true" ht="15" hidden="false" customHeight="true" outlineLevel="0" collapsed="false">
      <c r="A23" s="16" t="s">
        <v>42</v>
      </c>
      <c r="B23" s="12"/>
      <c r="C23" s="12"/>
      <c r="D23" s="12"/>
      <c r="E23" s="15" t="s">
        <v>43</v>
      </c>
      <c r="F23" s="17"/>
      <c r="G23" s="17"/>
      <c r="H23" s="17"/>
    </row>
    <row r="24" s="1" customFormat="true" ht="15" hidden="false" customHeight="true" outlineLevel="0" collapsed="false">
      <c r="A24" s="16" t="s">
        <v>44</v>
      </c>
      <c r="B24" s="12"/>
      <c r="C24" s="12"/>
      <c r="D24" s="12"/>
      <c r="E24" s="15" t="s">
        <v>45</v>
      </c>
      <c r="F24" s="17" t="n">
        <v>63.72</v>
      </c>
      <c r="G24" s="17" t="n">
        <v>67.5</v>
      </c>
      <c r="H24" s="17" t="n">
        <v>67.5</v>
      </c>
    </row>
    <row r="25" s="1" customFormat="true" ht="15" hidden="false" customHeight="true" outlineLevel="0" collapsed="false">
      <c r="A25" s="16" t="s">
        <v>46</v>
      </c>
      <c r="B25" s="12"/>
      <c r="C25" s="12"/>
      <c r="D25" s="12"/>
      <c r="E25" s="15" t="s">
        <v>47</v>
      </c>
      <c r="F25" s="17"/>
      <c r="G25" s="17"/>
      <c r="H25" s="17"/>
    </row>
    <row r="26" s="1" customFormat="true" ht="15" hidden="false" customHeight="true" outlineLevel="0" collapsed="false">
      <c r="A26" s="16" t="s">
        <v>48</v>
      </c>
      <c r="B26" s="12"/>
      <c r="C26" s="12"/>
      <c r="D26" s="12"/>
      <c r="E26" s="15" t="s">
        <v>49</v>
      </c>
      <c r="F26" s="17"/>
      <c r="G26" s="17" t="n">
        <v>53.73</v>
      </c>
      <c r="H26" s="17" t="n">
        <v>53.73</v>
      </c>
    </row>
    <row r="27" s="1" customFormat="true" ht="15" hidden="false" customHeight="true" outlineLevel="0" collapsed="false">
      <c r="A27" s="16" t="s">
        <v>50</v>
      </c>
      <c r="B27" s="12" t="n">
        <v>8</v>
      </c>
      <c r="C27" s="12" t="n">
        <v>0.89</v>
      </c>
      <c r="D27" s="12" t="n">
        <v>0.89</v>
      </c>
      <c r="E27" s="15" t="s">
        <v>51</v>
      </c>
      <c r="F27" s="12"/>
      <c r="G27" s="12"/>
      <c r="H27" s="12"/>
    </row>
    <row r="28" s="1" customFormat="true" ht="15" hidden="false" customHeight="true" outlineLevel="0" collapsed="false">
      <c r="A28" s="16" t="s">
        <v>52</v>
      </c>
      <c r="B28" s="12"/>
      <c r="C28" s="12"/>
      <c r="D28" s="12"/>
      <c r="E28" s="15" t="s">
        <v>53</v>
      </c>
      <c r="F28" s="12"/>
      <c r="G28" s="12"/>
      <c r="H28" s="12"/>
    </row>
    <row r="29" s="1" customFormat="true" ht="15" hidden="false" customHeight="true" outlineLevel="0" collapsed="false">
      <c r="A29" s="16" t="s">
        <v>54</v>
      </c>
      <c r="B29" s="12"/>
      <c r="C29" s="12"/>
      <c r="D29" s="12"/>
      <c r="E29" s="15" t="s">
        <v>55</v>
      </c>
      <c r="F29" s="12"/>
      <c r="G29" s="12"/>
      <c r="H29" s="12"/>
    </row>
    <row r="30" s="1" customFormat="true" ht="15" hidden="false" customHeight="true" outlineLevel="0" collapsed="false">
      <c r="A30" s="16" t="s">
        <v>56</v>
      </c>
      <c r="B30" s="12" t="n">
        <v>2</v>
      </c>
      <c r="C30" s="12" t="n">
        <v>0.05</v>
      </c>
      <c r="D30" s="12" t="n">
        <v>0.05</v>
      </c>
      <c r="E30" s="15" t="s">
        <v>57</v>
      </c>
      <c r="F30" s="12"/>
      <c r="G30" s="12"/>
      <c r="H30" s="1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58.71"/>
    <col collapsed="false" customWidth="true" hidden="false" outlineLevel="0" max="3" min="3" style="21" width="24.13"/>
    <col collapsed="false" customWidth="false" hidden="false" outlineLevel="0" max="257" min="4" style="1" width="9.14"/>
  </cols>
  <sheetData>
    <row r="1" s="1" customFormat="true" ht="27.75" hidden="false" customHeight="true" outlineLevel="0" collapsed="false">
      <c r="A1" s="2"/>
      <c r="B1" s="3" t="s">
        <v>61</v>
      </c>
      <c r="C1" s="22"/>
    </row>
    <row r="2" s="1" customFormat="true" ht="15" hidden="false" customHeight="true" outlineLevel="0" collapsed="false">
      <c r="A2" s="2"/>
      <c r="B2" s="4"/>
      <c r="C2" s="22"/>
    </row>
    <row r="3" s="1" customFormat="true" ht="15" hidden="false" customHeight="true" outlineLevel="0" collapsed="false">
      <c r="A3" s="2"/>
      <c r="B3" s="4"/>
      <c r="C3" s="22"/>
    </row>
    <row r="4" s="1" customFormat="true" ht="15" hidden="false" customHeight="true" outlineLevel="0" collapsed="false">
      <c r="A4" s="2"/>
      <c r="B4" s="4"/>
      <c r="C4" s="22"/>
    </row>
    <row r="5" s="1" customFormat="true" ht="15" hidden="false" customHeight="true" outlineLevel="0" collapsed="false">
      <c r="A5" s="6" t="s">
        <v>62</v>
      </c>
      <c r="B5" s="7"/>
      <c r="C5" s="23" t="s">
        <v>3</v>
      </c>
    </row>
    <row r="6" s="1" customFormat="true" ht="15" hidden="false" customHeight="true" outlineLevel="0" collapsed="false">
      <c r="A6" s="11" t="s">
        <v>63</v>
      </c>
      <c r="B6" s="13" t="s">
        <v>64</v>
      </c>
      <c r="C6" s="24" t="s">
        <v>5</v>
      </c>
    </row>
    <row r="7" s="1" customFormat="true" ht="15" hidden="false" customHeight="true" outlineLevel="0" collapsed="false">
      <c r="A7" s="11"/>
      <c r="B7" s="13" t="s">
        <v>65</v>
      </c>
      <c r="C7" s="25" t="n">
        <f aca="false">C8+C237+C277+C296+C386+C438+C494+C551+C678+C751+C828+C851+C958+C1016+C1080+C1100+C1130+C1140+C1185+C1205+C1249+C1298+C1301+C1313</f>
        <v>2382.45</v>
      </c>
    </row>
    <row r="8" s="1" customFormat="true" ht="15" hidden="false" customHeight="true" outlineLevel="0" collapsed="false">
      <c r="A8" s="26" t="s">
        <v>66</v>
      </c>
      <c r="B8" s="27" t="s">
        <v>67</v>
      </c>
      <c r="C8" s="25" t="n">
        <f aca="false">C9+C21+C30+C41+C52+C63+C74+C82+C91+C104+C113+C124+C136+C143+C151+C157+C164+C171+C178+C185+C192+C200+C206+C212+C219+C234</f>
        <v>720.84</v>
      </c>
    </row>
    <row r="9" s="1" customFormat="true" ht="15" hidden="false" customHeight="true" outlineLevel="0" collapsed="false">
      <c r="A9" s="26" t="s">
        <v>68</v>
      </c>
      <c r="B9" s="27" t="s">
        <v>69</v>
      </c>
      <c r="C9" s="25"/>
    </row>
    <row r="10" s="1" customFormat="true" ht="15" hidden="false" customHeight="true" outlineLevel="0" collapsed="false">
      <c r="A10" s="26" t="s">
        <v>70</v>
      </c>
      <c r="B10" s="27" t="s">
        <v>71</v>
      </c>
      <c r="C10" s="25"/>
    </row>
    <row r="11" s="1" customFormat="true" ht="15" hidden="false" customHeight="true" outlineLevel="0" collapsed="false">
      <c r="A11" s="26" t="s">
        <v>72</v>
      </c>
      <c r="B11" s="27" t="s">
        <v>73</v>
      </c>
      <c r="C11" s="25"/>
    </row>
    <row r="12" s="1" customFormat="true" ht="15" hidden="false" customHeight="true" outlineLevel="0" collapsed="false">
      <c r="A12" s="26" t="s">
        <v>74</v>
      </c>
      <c r="B12" s="27" t="s">
        <v>75</v>
      </c>
      <c r="C12" s="25"/>
    </row>
    <row r="13" s="1" customFormat="true" ht="15" hidden="false" customHeight="true" outlineLevel="0" collapsed="false">
      <c r="A13" s="26" t="s">
        <v>76</v>
      </c>
      <c r="B13" s="27" t="s">
        <v>77</v>
      </c>
      <c r="C13" s="25"/>
    </row>
    <row r="14" s="1" customFormat="true" ht="15" hidden="false" customHeight="true" outlineLevel="0" collapsed="false">
      <c r="A14" s="26" t="s">
        <v>78</v>
      </c>
      <c r="B14" s="27" t="s">
        <v>79</v>
      </c>
      <c r="C14" s="25"/>
    </row>
    <row r="15" s="1" customFormat="true" ht="15" hidden="false" customHeight="true" outlineLevel="0" collapsed="false">
      <c r="A15" s="26" t="s">
        <v>80</v>
      </c>
      <c r="B15" s="27" t="s">
        <v>81</v>
      </c>
      <c r="C15" s="25"/>
    </row>
    <row r="16" s="1" customFormat="true" ht="15" hidden="false" customHeight="true" outlineLevel="0" collapsed="false">
      <c r="A16" s="26" t="s">
        <v>82</v>
      </c>
      <c r="B16" s="27" t="s">
        <v>83</v>
      </c>
      <c r="C16" s="25"/>
    </row>
    <row r="17" s="1" customFormat="true" ht="15" hidden="false" customHeight="true" outlineLevel="0" collapsed="false">
      <c r="A17" s="26" t="s">
        <v>84</v>
      </c>
      <c r="B17" s="27" t="s">
        <v>85</v>
      </c>
      <c r="C17" s="25"/>
    </row>
    <row r="18" s="1" customFormat="true" ht="15" hidden="false" customHeight="true" outlineLevel="0" collapsed="false">
      <c r="A18" s="26" t="s">
        <v>86</v>
      </c>
      <c r="B18" s="27" t="s">
        <v>87</v>
      </c>
      <c r="C18" s="25"/>
    </row>
    <row r="19" s="1" customFormat="true" ht="15" hidden="false" customHeight="true" outlineLevel="0" collapsed="false">
      <c r="A19" s="26" t="s">
        <v>88</v>
      </c>
      <c r="B19" s="27" t="s">
        <v>89</v>
      </c>
      <c r="C19" s="25"/>
    </row>
    <row r="20" s="1" customFormat="true" ht="15" hidden="false" customHeight="true" outlineLevel="0" collapsed="false">
      <c r="A20" s="26" t="s">
        <v>90</v>
      </c>
      <c r="B20" s="27" t="s">
        <v>91</v>
      </c>
      <c r="C20" s="25"/>
    </row>
    <row r="21" s="1" customFormat="true" ht="15" hidden="false" customHeight="true" outlineLevel="0" collapsed="false">
      <c r="A21" s="26" t="s">
        <v>92</v>
      </c>
      <c r="B21" s="27" t="s">
        <v>93</v>
      </c>
      <c r="C21" s="25"/>
    </row>
    <row r="22" s="1" customFormat="true" ht="15" hidden="false" customHeight="true" outlineLevel="0" collapsed="false">
      <c r="A22" s="26" t="s">
        <v>94</v>
      </c>
      <c r="B22" s="27" t="s">
        <v>71</v>
      </c>
      <c r="C22" s="25"/>
    </row>
    <row r="23" s="1" customFormat="true" ht="15" hidden="false" customHeight="true" outlineLevel="0" collapsed="false">
      <c r="A23" s="26" t="s">
        <v>95</v>
      </c>
      <c r="B23" s="27" t="s">
        <v>73</v>
      </c>
      <c r="C23" s="25"/>
    </row>
    <row r="24" s="1" customFormat="true" ht="15" hidden="false" customHeight="true" outlineLevel="0" collapsed="false">
      <c r="A24" s="26" t="s">
        <v>96</v>
      </c>
      <c r="B24" s="27" t="s">
        <v>75</v>
      </c>
      <c r="C24" s="25"/>
    </row>
    <row r="25" s="1" customFormat="true" ht="15" hidden="false" customHeight="true" outlineLevel="0" collapsed="false">
      <c r="A25" s="26" t="s">
        <v>97</v>
      </c>
      <c r="B25" s="27" t="s">
        <v>98</v>
      </c>
      <c r="C25" s="25"/>
    </row>
    <row r="26" s="1" customFormat="true" ht="15" hidden="false" customHeight="true" outlineLevel="0" collapsed="false">
      <c r="A26" s="26" t="s">
        <v>99</v>
      </c>
      <c r="B26" s="27" t="s">
        <v>100</v>
      </c>
      <c r="C26" s="25"/>
    </row>
    <row r="27" s="1" customFormat="true" ht="15" hidden="false" customHeight="true" outlineLevel="0" collapsed="false">
      <c r="A27" s="26" t="s">
        <v>101</v>
      </c>
      <c r="B27" s="27" t="s">
        <v>102</v>
      </c>
      <c r="C27" s="25"/>
    </row>
    <row r="28" s="1" customFormat="true" ht="15" hidden="false" customHeight="true" outlineLevel="0" collapsed="false">
      <c r="A28" s="26" t="s">
        <v>103</v>
      </c>
      <c r="B28" s="27" t="s">
        <v>89</v>
      </c>
      <c r="C28" s="25"/>
    </row>
    <row r="29" s="1" customFormat="true" ht="15" hidden="false" customHeight="true" outlineLevel="0" collapsed="false">
      <c r="A29" s="26" t="s">
        <v>104</v>
      </c>
      <c r="B29" s="27" t="s">
        <v>105</v>
      </c>
      <c r="C29" s="25"/>
    </row>
    <row r="30" s="1" customFormat="true" ht="15" hidden="false" customHeight="true" outlineLevel="0" collapsed="false">
      <c r="A30" s="26" t="s">
        <v>106</v>
      </c>
      <c r="B30" s="27" t="s">
        <v>107</v>
      </c>
      <c r="C30" s="25" t="n">
        <f aca="false">SUM(C31:C40)</f>
        <v>590.2</v>
      </c>
    </row>
    <row r="31" s="1" customFormat="true" ht="15" hidden="false" customHeight="true" outlineLevel="0" collapsed="false">
      <c r="A31" s="26" t="s">
        <v>108</v>
      </c>
      <c r="B31" s="27" t="s">
        <v>71</v>
      </c>
      <c r="C31" s="28" t="n">
        <v>512.78</v>
      </c>
    </row>
    <row r="32" s="1" customFormat="true" ht="15" hidden="false" customHeight="true" outlineLevel="0" collapsed="false">
      <c r="A32" s="26" t="s">
        <v>109</v>
      </c>
      <c r="B32" s="27" t="s">
        <v>73</v>
      </c>
      <c r="C32" s="28" t="n">
        <v>19.26</v>
      </c>
    </row>
    <row r="33" s="1" customFormat="true" ht="15" hidden="false" customHeight="true" outlineLevel="0" collapsed="false">
      <c r="A33" s="26" t="s">
        <v>110</v>
      </c>
      <c r="B33" s="27" t="s">
        <v>75</v>
      </c>
      <c r="C33" s="25"/>
    </row>
    <row r="34" s="1" customFormat="true" ht="15" hidden="false" customHeight="true" outlineLevel="0" collapsed="false">
      <c r="A34" s="26" t="s">
        <v>111</v>
      </c>
      <c r="B34" s="27" t="s">
        <v>112</v>
      </c>
      <c r="C34" s="25"/>
    </row>
    <row r="35" s="1" customFormat="true" ht="15" hidden="false" customHeight="true" outlineLevel="0" collapsed="false">
      <c r="A35" s="26" t="s">
        <v>113</v>
      </c>
      <c r="B35" s="27" t="s">
        <v>114</v>
      </c>
      <c r="C35" s="25"/>
    </row>
    <row r="36" s="1" customFormat="true" ht="15" hidden="false" customHeight="true" outlineLevel="0" collapsed="false">
      <c r="A36" s="26" t="s">
        <v>115</v>
      </c>
      <c r="B36" s="27" t="s">
        <v>116</v>
      </c>
      <c r="C36" s="25"/>
    </row>
    <row r="37" s="1" customFormat="true" ht="15" hidden="false" customHeight="true" outlineLevel="0" collapsed="false">
      <c r="A37" s="26" t="s">
        <v>117</v>
      </c>
      <c r="B37" s="27" t="s">
        <v>118</v>
      </c>
      <c r="C37" s="25" t="n">
        <v>3.78</v>
      </c>
    </row>
    <row r="38" s="1" customFormat="true" ht="15" hidden="false" customHeight="true" outlineLevel="0" collapsed="false">
      <c r="A38" s="26" t="s">
        <v>119</v>
      </c>
      <c r="B38" s="27" t="s">
        <v>120</v>
      </c>
      <c r="C38" s="25"/>
    </row>
    <row r="39" s="1" customFormat="true" ht="15" hidden="false" customHeight="true" outlineLevel="0" collapsed="false">
      <c r="A39" s="26" t="s">
        <v>121</v>
      </c>
      <c r="B39" s="27" t="s">
        <v>89</v>
      </c>
      <c r="C39" s="25"/>
    </row>
    <row r="40" s="1" customFormat="true" ht="15" hidden="false" customHeight="true" outlineLevel="0" collapsed="false">
      <c r="A40" s="26" t="s">
        <v>122</v>
      </c>
      <c r="B40" s="27" t="s">
        <v>123</v>
      </c>
      <c r="C40" s="25" t="n">
        <v>54.38</v>
      </c>
    </row>
    <row r="41" s="1" customFormat="true" ht="15" hidden="false" customHeight="true" outlineLevel="0" collapsed="false">
      <c r="A41" s="26" t="s">
        <v>124</v>
      </c>
      <c r="B41" s="27" t="s">
        <v>125</v>
      </c>
      <c r="C41" s="25"/>
    </row>
    <row r="42" s="1" customFormat="true" ht="15" hidden="false" customHeight="true" outlineLevel="0" collapsed="false">
      <c r="A42" s="26" t="s">
        <v>126</v>
      </c>
      <c r="B42" s="27" t="s">
        <v>71</v>
      </c>
      <c r="C42" s="25"/>
    </row>
    <row r="43" s="1" customFormat="true" ht="15" hidden="false" customHeight="true" outlineLevel="0" collapsed="false">
      <c r="A43" s="26" t="s">
        <v>127</v>
      </c>
      <c r="B43" s="27" t="s">
        <v>73</v>
      </c>
      <c r="C43" s="25"/>
    </row>
    <row r="44" s="1" customFormat="true" ht="15" hidden="false" customHeight="true" outlineLevel="0" collapsed="false">
      <c r="A44" s="26" t="s">
        <v>128</v>
      </c>
      <c r="B44" s="27" t="s">
        <v>75</v>
      </c>
      <c r="C44" s="25"/>
    </row>
    <row r="45" s="1" customFormat="true" ht="15" hidden="false" customHeight="true" outlineLevel="0" collapsed="false">
      <c r="A45" s="26" t="s">
        <v>129</v>
      </c>
      <c r="B45" s="27" t="s">
        <v>130</v>
      </c>
      <c r="C45" s="25"/>
    </row>
    <row r="46" s="1" customFormat="true" ht="15" hidden="false" customHeight="true" outlineLevel="0" collapsed="false">
      <c r="A46" s="26" t="s">
        <v>131</v>
      </c>
      <c r="B46" s="27" t="s">
        <v>132</v>
      </c>
      <c r="C46" s="25"/>
    </row>
    <row r="47" s="1" customFormat="true" ht="15" hidden="false" customHeight="true" outlineLevel="0" collapsed="false">
      <c r="A47" s="26" t="s">
        <v>133</v>
      </c>
      <c r="B47" s="27" t="s">
        <v>134</v>
      </c>
      <c r="C47" s="25"/>
    </row>
    <row r="48" s="1" customFormat="true" ht="15" hidden="false" customHeight="true" outlineLevel="0" collapsed="false">
      <c r="A48" s="26" t="s">
        <v>135</v>
      </c>
      <c r="B48" s="27" t="s">
        <v>136</v>
      </c>
      <c r="C48" s="25"/>
    </row>
    <row r="49" s="1" customFormat="true" ht="15" hidden="false" customHeight="true" outlineLevel="0" collapsed="false">
      <c r="A49" s="26" t="s">
        <v>137</v>
      </c>
      <c r="B49" s="27" t="s">
        <v>138</v>
      </c>
      <c r="C49" s="25"/>
    </row>
    <row r="50" s="1" customFormat="true" ht="15" hidden="false" customHeight="true" outlineLevel="0" collapsed="false">
      <c r="A50" s="26" t="s">
        <v>139</v>
      </c>
      <c r="B50" s="27" t="s">
        <v>89</v>
      </c>
      <c r="C50" s="25"/>
    </row>
    <row r="51" s="1" customFormat="true" ht="15" hidden="false" customHeight="true" outlineLevel="0" collapsed="false">
      <c r="A51" s="26" t="s">
        <v>140</v>
      </c>
      <c r="B51" s="27" t="s">
        <v>141</v>
      </c>
      <c r="C51" s="25"/>
    </row>
    <row r="52" s="1" customFormat="true" ht="15" hidden="false" customHeight="true" outlineLevel="0" collapsed="false">
      <c r="A52" s="26" t="s">
        <v>142</v>
      </c>
      <c r="B52" s="27" t="s">
        <v>143</v>
      </c>
      <c r="C52" s="25"/>
    </row>
    <row r="53" s="1" customFormat="true" ht="15" hidden="false" customHeight="true" outlineLevel="0" collapsed="false">
      <c r="A53" s="26" t="s">
        <v>144</v>
      </c>
      <c r="B53" s="27" t="s">
        <v>71</v>
      </c>
      <c r="C53" s="25"/>
    </row>
    <row r="54" s="1" customFormat="true" ht="15" hidden="false" customHeight="true" outlineLevel="0" collapsed="false">
      <c r="A54" s="26" t="s">
        <v>145</v>
      </c>
      <c r="B54" s="27" t="s">
        <v>73</v>
      </c>
      <c r="C54" s="25"/>
    </row>
    <row r="55" s="1" customFormat="true" ht="15" hidden="false" customHeight="true" outlineLevel="0" collapsed="false">
      <c r="A55" s="26" t="s">
        <v>146</v>
      </c>
      <c r="B55" s="27" t="s">
        <v>75</v>
      </c>
      <c r="C55" s="25"/>
    </row>
    <row r="56" s="1" customFormat="true" ht="15" hidden="false" customHeight="true" outlineLevel="0" collapsed="false">
      <c r="A56" s="26" t="s">
        <v>147</v>
      </c>
      <c r="B56" s="27" t="s">
        <v>148</v>
      </c>
      <c r="C56" s="25"/>
    </row>
    <row r="57" s="1" customFormat="true" ht="15" hidden="false" customHeight="true" outlineLevel="0" collapsed="false">
      <c r="A57" s="26" t="s">
        <v>149</v>
      </c>
      <c r="B57" s="27" t="s">
        <v>150</v>
      </c>
      <c r="C57" s="25"/>
    </row>
    <row r="58" s="1" customFormat="true" ht="15" hidden="false" customHeight="true" outlineLevel="0" collapsed="false">
      <c r="A58" s="26" t="s">
        <v>151</v>
      </c>
      <c r="B58" s="27" t="s">
        <v>152</v>
      </c>
      <c r="C58" s="25"/>
    </row>
    <row r="59" s="1" customFormat="true" ht="15" hidden="false" customHeight="true" outlineLevel="0" collapsed="false">
      <c r="A59" s="26" t="s">
        <v>153</v>
      </c>
      <c r="B59" s="27" t="s">
        <v>154</v>
      </c>
      <c r="C59" s="25"/>
    </row>
    <row r="60" s="1" customFormat="true" ht="15" hidden="false" customHeight="true" outlineLevel="0" collapsed="false">
      <c r="A60" s="26" t="s">
        <v>155</v>
      </c>
      <c r="B60" s="27" t="s">
        <v>156</v>
      </c>
      <c r="C60" s="25"/>
    </row>
    <row r="61" s="1" customFormat="true" ht="15" hidden="false" customHeight="true" outlineLevel="0" collapsed="false">
      <c r="A61" s="26" t="s">
        <v>157</v>
      </c>
      <c r="B61" s="27" t="s">
        <v>89</v>
      </c>
      <c r="C61" s="25"/>
    </row>
    <row r="62" s="1" customFormat="true" ht="15" hidden="false" customHeight="true" outlineLevel="0" collapsed="false">
      <c r="A62" s="26" t="s">
        <v>158</v>
      </c>
      <c r="B62" s="27" t="s">
        <v>159</v>
      </c>
      <c r="C62" s="25"/>
    </row>
    <row r="63" s="1" customFormat="true" ht="15" hidden="false" customHeight="true" outlineLevel="0" collapsed="false">
      <c r="A63" s="26" t="s">
        <v>160</v>
      </c>
      <c r="B63" s="27" t="s">
        <v>161</v>
      </c>
      <c r="C63" s="25"/>
    </row>
    <row r="64" s="1" customFormat="true" ht="15" hidden="false" customHeight="true" outlineLevel="0" collapsed="false">
      <c r="A64" s="26" t="s">
        <v>162</v>
      </c>
      <c r="B64" s="27" t="s">
        <v>71</v>
      </c>
      <c r="C64" s="25"/>
    </row>
    <row r="65" s="1" customFormat="true" ht="15" hidden="false" customHeight="true" outlineLevel="0" collapsed="false">
      <c r="A65" s="26" t="s">
        <v>163</v>
      </c>
      <c r="B65" s="27" t="s">
        <v>73</v>
      </c>
      <c r="C65" s="25"/>
    </row>
    <row r="66" s="1" customFormat="true" ht="15" hidden="false" customHeight="true" outlineLevel="0" collapsed="false">
      <c r="A66" s="26" t="s">
        <v>164</v>
      </c>
      <c r="B66" s="27" t="s">
        <v>75</v>
      </c>
      <c r="C66" s="25"/>
    </row>
    <row r="67" s="1" customFormat="true" ht="15" hidden="false" customHeight="true" outlineLevel="0" collapsed="false">
      <c r="A67" s="26" t="s">
        <v>165</v>
      </c>
      <c r="B67" s="27" t="s">
        <v>166</v>
      </c>
      <c r="C67" s="25"/>
    </row>
    <row r="68" s="1" customFormat="true" ht="15" hidden="false" customHeight="true" outlineLevel="0" collapsed="false">
      <c r="A68" s="26" t="s">
        <v>167</v>
      </c>
      <c r="B68" s="27" t="s">
        <v>168</v>
      </c>
      <c r="C68" s="25"/>
    </row>
    <row r="69" s="1" customFormat="true" ht="15" hidden="false" customHeight="true" outlineLevel="0" collapsed="false">
      <c r="A69" s="26" t="s">
        <v>169</v>
      </c>
      <c r="B69" s="27" t="s">
        <v>170</v>
      </c>
      <c r="C69" s="25"/>
    </row>
    <row r="70" s="1" customFormat="true" ht="15" hidden="false" customHeight="true" outlineLevel="0" collapsed="false">
      <c r="A70" s="26" t="s">
        <v>171</v>
      </c>
      <c r="B70" s="27" t="s">
        <v>172</v>
      </c>
      <c r="C70" s="25"/>
    </row>
    <row r="71" s="1" customFormat="true" ht="15" hidden="false" customHeight="true" outlineLevel="0" collapsed="false">
      <c r="A71" s="26" t="s">
        <v>173</v>
      </c>
      <c r="B71" s="27" t="s">
        <v>174</v>
      </c>
      <c r="C71" s="25"/>
    </row>
    <row r="72" s="1" customFormat="true" ht="15" hidden="false" customHeight="true" outlineLevel="0" collapsed="false">
      <c r="A72" s="26" t="s">
        <v>175</v>
      </c>
      <c r="B72" s="27" t="s">
        <v>89</v>
      </c>
      <c r="C72" s="25"/>
    </row>
    <row r="73" s="1" customFormat="true" ht="15" hidden="false" customHeight="true" outlineLevel="0" collapsed="false">
      <c r="A73" s="26" t="s">
        <v>176</v>
      </c>
      <c r="B73" s="27" t="s">
        <v>177</v>
      </c>
      <c r="C73" s="25"/>
    </row>
    <row r="74" s="1" customFormat="true" ht="15" hidden="false" customHeight="true" outlineLevel="0" collapsed="false">
      <c r="A74" s="26" t="s">
        <v>178</v>
      </c>
      <c r="B74" s="27" t="s">
        <v>179</v>
      </c>
      <c r="C74" s="25"/>
    </row>
    <row r="75" s="1" customFormat="true" ht="15" hidden="false" customHeight="true" outlineLevel="0" collapsed="false">
      <c r="A75" s="26" t="s">
        <v>180</v>
      </c>
      <c r="B75" s="27" t="s">
        <v>71</v>
      </c>
      <c r="C75" s="25"/>
    </row>
    <row r="76" s="1" customFormat="true" ht="15" hidden="false" customHeight="true" outlineLevel="0" collapsed="false">
      <c r="A76" s="26" t="s">
        <v>181</v>
      </c>
      <c r="B76" s="27" t="s">
        <v>73</v>
      </c>
      <c r="C76" s="25"/>
    </row>
    <row r="77" s="1" customFormat="true" ht="15" hidden="false" customHeight="true" outlineLevel="0" collapsed="false">
      <c r="A77" s="26" t="s">
        <v>182</v>
      </c>
      <c r="B77" s="27" t="s">
        <v>75</v>
      </c>
      <c r="C77" s="25"/>
    </row>
    <row r="78" s="1" customFormat="true" ht="15" hidden="false" customHeight="true" outlineLevel="0" collapsed="false">
      <c r="A78" s="26" t="s">
        <v>183</v>
      </c>
      <c r="B78" s="27" t="s">
        <v>172</v>
      </c>
      <c r="C78" s="25"/>
    </row>
    <row r="79" s="1" customFormat="true" ht="15" hidden="false" customHeight="true" outlineLevel="0" collapsed="false">
      <c r="A79" s="26" t="s">
        <v>184</v>
      </c>
      <c r="B79" s="27" t="s">
        <v>185</v>
      </c>
      <c r="C79" s="25"/>
    </row>
    <row r="80" s="1" customFormat="true" ht="15" hidden="false" customHeight="true" outlineLevel="0" collapsed="false">
      <c r="A80" s="26" t="s">
        <v>186</v>
      </c>
      <c r="B80" s="27" t="s">
        <v>89</v>
      </c>
      <c r="C80" s="25"/>
    </row>
    <row r="81" s="1" customFormat="true" ht="15" hidden="false" customHeight="true" outlineLevel="0" collapsed="false">
      <c r="A81" s="26" t="s">
        <v>187</v>
      </c>
      <c r="B81" s="27" t="s">
        <v>188</v>
      </c>
      <c r="C81" s="25"/>
    </row>
    <row r="82" s="1" customFormat="true" ht="15" hidden="false" customHeight="true" outlineLevel="0" collapsed="false">
      <c r="A82" s="26" t="s">
        <v>189</v>
      </c>
      <c r="B82" s="27" t="s">
        <v>190</v>
      </c>
      <c r="C82" s="25"/>
    </row>
    <row r="83" s="1" customFormat="true" ht="15" hidden="false" customHeight="true" outlineLevel="0" collapsed="false">
      <c r="A83" s="26" t="s">
        <v>191</v>
      </c>
      <c r="B83" s="27" t="s">
        <v>71</v>
      </c>
      <c r="C83" s="25"/>
    </row>
    <row r="84" s="1" customFormat="true" ht="15" hidden="false" customHeight="true" outlineLevel="0" collapsed="false">
      <c r="A84" s="26" t="s">
        <v>192</v>
      </c>
      <c r="B84" s="27" t="s">
        <v>73</v>
      </c>
      <c r="C84" s="25"/>
    </row>
    <row r="85" s="1" customFormat="true" ht="15" hidden="false" customHeight="true" outlineLevel="0" collapsed="false">
      <c r="A85" s="26" t="s">
        <v>193</v>
      </c>
      <c r="B85" s="27" t="s">
        <v>75</v>
      </c>
      <c r="C85" s="25"/>
    </row>
    <row r="86" s="1" customFormat="true" ht="15" hidden="false" customHeight="true" outlineLevel="0" collapsed="false">
      <c r="A86" s="26" t="s">
        <v>194</v>
      </c>
      <c r="B86" s="27" t="s">
        <v>195</v>
      </c>
      <c r="C86" s="25"/>
    </row>
    <row r="87" s="1" customFormat="true" ht="15" hidden="false" customHeight="true" outlineLevel="0" collapsed="false">
      <c r="A87" s="26" t="s">
        <v>196</v>
      </c>
      <c r="B87" s="27" t="s">
        <v>197</v>
      </c>
      <c r="C87" s="25"/>
    </row>
    <row r="88" s="1" customFormat="true" ht="15" hidden="false" customHeight="true" outlineLevel="0" collapsed="false">
      <c r="A88" s="26" t="s">
        <v>198</v>
      </c>
      <c r="B88" s="27" t="s">
        <v>172</v>
      </c>
      <c r="C88" s="25"/>
    </row>
    <row r="89" s="1" customFormat="true" ht="15" hidden="false" customHeight="true" outlineLevel="0" collapsed="false">
      <c r="A89" s="26" t="s">
        <v>199</v>
      </c>
      <c r="B89" s="27" t="s">
        <v>89</v>
      </c>
      <c r="C89" s="25"/>
    </row>
    <row r="90" s="1" customFormat="true" ht="15" hidden="false" customHeight="true" outlineLevel="0" collapsed="false">
      <c r="A90" s="26" t="s">
        <v>200</v>
      </c>
      <c r="B90" s="27" t="s">
        <v>201</v>
      </c>
      <c r="C90" s="25"/>
    </row>
    <row r="91" s="1" customFormat="true" ht="15" hidden="false" customHeight="true" outlineLevel="0" collapsed="false">
      <c r="A91" s="26" t="s">
        <v>202</v>
      </c>
      <c r="B91" s="27" t="s">
        <v>203</v>
      </c>
      <c r="C91" s="25"/>
    </row>
    <row r="92" s="1" customFormat="true" ht="15" hidden="false" customHeight="true" outlineLevel="0" collapsed="false">
      <c r="A92" s="26" t="s">
        <v>204</v>
      </c>
      <c r="B92" s="27" t="s">
        <v>71</v>
      </c>
      <c r="C92" s="25"/>
    </row>
    <row r="93" s="1" customFormat="true" ht="15" hidden="false" customHeight="true" outlineLevel="0" collapsed="false">
      <c r="A93" s="26" t="s">
        <v>205</v>
      </c>
      <c r="B93" s="27" t="s">
        <v>73</v>
      </c>
      <c r="C93" s="25"/>
    </row>
    <row r="94" s="1" customFormat="true" ht="15" hidden="false" customHeight="true" outlineLevel="0" collapsed="false">
      <c r="A94" s="26" t="s">
        <v>206</v>
      </c>
      <c r="B94" s="27" t="s">
        <v>75</v>
      </c>
      <c r="C94" s="25"/>
    </row>
    <row r="95" s="1" customFormat="true" ht="15" hidden="false" customHeight="true" outlineLevel="0" collapsed="false">
      <c r="A95" s="26" t="s">
        <v>207</v>
      </c>
      <c r="B95" s="27" t="s">
        <v>208</v>
      </c>
      <c r="C95" s="25"/>
    </row>
    <row r="96" s="1" customFormat="true" ht="15" hidden="false" customHeight="true" outlineLevel="0" collapsed="false">
      <c r="A96" s="26" t="s">
        <v>209</v>
      </c>
      <c r="B96" s="27" t="s">
        <v>210</v>
      </c>
      <c r="C96" s="25"/>
    </row>
    <row r="97" s="1" customFormat="true" ht="15" hidden="false" customHeight="true" outlineLevel="0" collapsed="false">
      <c r="A97" s="26" t="s">
        <v>211</v>
      </c>
      <c r="B97" s="27" t="s">
        <v>172</v>
      </c>
      <c r="C97" s="25"/>
    </row>
    <row r="98" s="1" customFormat="true" ht="15" hidden="false" customHeight="true" outlineLevel="0" collapsed="false">
      <c r="A98" s="26" t="s">
        <v>212</v>
      </c>
      <c r="B98" s="27" t="s">
        <v>213</v>
      </c>
      <c r="C98" s="25"/>
    </row>
    <row r="99" s="1" customFormat="true" ht="15" hidden="false" customHeight="true" outlineLevel="0" collapsed="false">
      <c r="A99" s="26" t="s">
        <v>214</v>
      </c>
      <c r="B99" s="27" t="s">
        <v>215</v>
      </c>
      <c r="C99" s="25"/>
    </row>
    <row r="100" s="1" customFormat="true" ht="15" hidden="false" customHeight="true" outlineLevel="0" collapsed="false">
      <c r="A100" s="26" t="s">
        <v>216</v>
      </c>
      <c r="B100" s="27" t="s">
        <v>217</v>
      </c>
      <c r="C100" s="25"/>
    </row>
    <row r="101" s="1" customFormat="true" ht="15" hidden="false" customHeight="true" outlineLevel="0" collapsed="false">
      <c r="A101" s="26" t="s">
        <v>218</v>
      </c>
      <c r="B101" s="27" t="s">
        <v>219</v>
      </c>
      <c r="C101" s="25"/>
    </row>
    <row r="102" s="1" customFormat="true" ht="15" hidden="false" customHeight="true" outlineLevel="0" collapsed="false">
      <c r="A102" s="26" t="s">
        <v>220</v>
      </c>
      <c r="B102" s="27" t="s">
        <v>89</v>
      </c>
      <c r="C102" s="25"/>
    </row>
    <row r="103" s="1" customFormat="true" ht="15" hidden="false" customHeight="true" outlineLevel="0" collapsed="false">
      <c r="A103" s="26" t="s">
        <v>221</v>
      </c>
      <c r="B103" s="27" t="s">
        <v>222</v>
      </c>
      <c r="C103" s="25"/>
    </row>
    <row r="104" s="1" customFormat="true" ht="15" hidden="false" customHeight="true" outlineLevel="0" collapsed="false">
      <c r="A104" s="26" t="s">
        <v>223</v>
      </c>
      <c r="B104" s="27" t="s">
        <v>224</v>
      </c>
      <c r="C104" s="25"/>
    </row>
    <row r="105" s="1" customFormat="true" ht="15" hidden="false" customHeight="true" outlineLevel="0" collapsed="false">
      <c r="A105" s="26" t="s">
        <v>225</v>
      </c>
      <c r="B105" s="27" t="s">
        <v>71</v>
      </c>
      <c r="C105" s="25"/>
    </row>
    <row r="106" s="1" customFormat="true" ht="15" hidden="false" customHeight="true" outlineLevel="0" collapsed="false">
      <c r="A106" s="26" t="s">
        <v>226</v>
      </c>
      <c r="B106" s="27" t="s">
        <v>73</v>
      </c>
      <c r="C106" s="25"/>
    </row>
    <row r="107" s="1" customFormat="true" ht="15" hidden="false" customHeight="true" outlineLevel="0" collapsed="false">
      <c r="A107" s="26" t="s">
        <v>227</v>
      </c>
      <c r="B107" s="27" t="s">
        <v>75</v>
      </c>
      <c r="C107" s="25"/>
    </row>
    <row r="108" s="1" customFormat="true" ht="15" hidden="false" customHeight="true" outlineLevel="0" collapsed="false">
      <c r="A108" s="26" t="s">
        <v>228</v>
      </c>
      <c r="B108" s="27" t="s">
        <v>229</v>
      </c>
      <c r="C108" s="25"/>
    </row>
    <row r="109" s="1" customFormat="true" ht="15" hidden="false" customHeight="true" outlineLevel="0" collapsed="false">
      <c r="A109" s="26" t="s">
        <v>230</v>
      </c>
      <c r="B109" s="27" t="s">
        <v>231</v>
      </c>
      <c r="C109" s="25"/>
    </row>
    <row r="110" s="1" customFormat="true" ht="15" hidden="false" customHeight="true" outlineLevel="0" collapsed="false">
      <c r="A110" s="26" t="s">
        <v>232</v>
      </c>
      <c r="B110" s="27" t="s">
        <v>233</v>
      </c>
      <c r="C110" s="25"/>
    </row>
    <row r="111" s="1" customFormat="true" ht="15" hidden="false" customHeight="true" outlineLevel="0" collapsed="false">
      <c r="A111" s="26" t="s">
        <v>234</v>
      </c>
      <c r="B111" s="27" t="s">
        <v>89</v>
      </c>
      <c r="C111" s="25"/>
    </row>
    <row r="112" s="1" customFormat="true" ht="15" hidden="false" customHeight="true" outlineLevel="0" collapsed="false">
      <c r="A112" s="26" t="s">
        <v>235</v>
      </c>
      <c r="B112" s="27" t="s">
        <v>236</v>
      </c>
      <c r="C112" s="25"/>
    </row>
    <row r="113" s="1" customFormat="true" ht="15" hidden="false" customHeight="true" outlineLevel="0" collapsed="false">
      <c r="A113" s="26" t="s">
        <v>237</v>
      </c>
      <c r="B113" s="27" t="s">
        <v>238</v>
      </c>
      <c r="C113" s="25"/>
    </row>
    <row r="114" s="1" customFormat="true" ht="15" hidden="false" customHeight="true" outlineLevel="0" collapsed="false">
      <c r="A114" s="26" t="s">
        <v>239</v>
      </c>
      <c r="B114" s="27" t="s">
        <v>71</v>
      </c>
      <c r="C114" s="25"/>
    </row>
    <row r="115" s="1" customFormat="true" ht="15" hidden="false" customHeight="true" outlineLevel="0" collapsed="false">
      <c r="A115" s="26" t="s">
        <v>240</v>
      </c>
      <c r="B115" s="27" t="s">
        <v>73</v>
      </c>
      <c r="C115" s="25"/>
    </row>
    <row r="116" s="1" customFormat="true" ht="15" hidden="false" customHeight="true" outlineLevel="0" collapsed="false">
      <c r="A116" s="26" t="s">
        <v>241</v>
      </c>
      <c r="B116" s="27" t="s">
        <v>75</v>
      </c>
      <c r="C116" s="25"/>
    </row>
    <row r="117" s="1" customFormat="true" ht="15" hidden="false" customHeight="true" outlineLevel="0" collapsed="false">
      <c r="A117" s="26" t="s">
        <v>242</v>
      </c>
      <c r="B117" s="27" t="s">
        <v>243</v>
      </c>
      <c r="C117" s="25"/>
    </row>
    <row r="118" s="1" customFormat="true" ht="15" hidden="false" customHeight="true" outlineLevel="0" collapsed="false">
      <c r="A118" s="26" t="s">
        <v>244</v>
      </c>
      <c r="B118" s="27" t="s">
        <v>245</v>
      </c>
      <c r="C118" s="25"/>
    </row>
    <row r="119" s="1" customFormat="true" ht="15" hidden="false" customHeight="true" outlineLevel="0" collapsed="false">
      <c r="A119" s="26" t="s">
        <v>246</v>
      </c>
      <c r="B119" s="27" t="s">
        <v>247</v>
      </c>
      <c r="C119" s="25"/>
    </row>
    <row r="120" s="1" customFormat="true" ht="15" hidden="false" customHeight="true" outlineLevel="0" collapsed="false">
      <c r="A120" s="26" t="s">
        <v>248</v>
      </c>
      <c r="B120" s="27" t="s">
        <v>249</v>
      </c>
      <c r="C120" s="25"/>
    </row>
    <row r="121" s="1" customFormat="true" ht="15" hidden="false" customHeight="true" outlineLevel="0" collapsed="false">
      <c r="A121" s="26" t="s">
        <v>250</v>
      </c>
      <c r="B121" s="27" t="s">
        <v>251</v>
      </c>
      <c r="C121" s="25"/>
    </row>
    <row r="122" s="1" customFormat="true" ht="15" hidden="false" customHeight="true" outlineLevel="0" collapsed="false">
      <c r="A122" s="26" t="s">
        <v>252</v>
      </c>
      <c r="B122" s="27" t="s">
        <v>89</v>
      </c>
      <c r="C122" s="25"/>
    </row>
    <row r="123" s="1" customFormat="true" ht="15" hidden="false" customHeight="true" outlineLevel="0" collapsed="false">
      <c r="A123" s="26" t="s">
        <v>253</v>
      </c>
      <c r="B123" s="27" t="s">
        <v>254</v>
      </c>
      <c r="C123" s="25"/>
    </row>
    <row r="124" s="1" customFormat="true" ht="15" hidden="false" customHeight="true" outlineLevel="0" collapsed="false">
      <c r="A124" s="26" t="s">
        <v>255</v>
      </c>
      <c r="B124" s="27" t="s">
        <v>256</v>
      </c>
      <c r="C124" s="25"/>
    </row>
    <row r="125" s="1" customFormat="true" ht="15" hidden="false" customHeight="true" outlineLevel="0" collapsed="false">
      <c r="A125" s="26" t="s">
        <v>257</v>
      </c>
      <c r="B125" s="27" t="s">
        <v>71</v>
      </c>
      <c r="C125" s="25"/>
    </row>
    <row r="126" s="1" customFormat="true" ht="15" hidden="false" customHeight="true" outlineLevel="0" collapsed="false">
      <c r="A126" s="26" t="s">
        <v>258</v>
      </c>
      <c r="B126" s="27" t="s">
        <v>73</v>
      </c>
      <c r="C126" s="25"/>
    </row>
    <row r="127" s="1" customFormat="true" ht="15" hidden="false" customHeight="true" outlineLevel="0" collapsed="false">
      <c r="A127" s="26" t="s">
        <v>259</v>
      </c>
      <c r="B127" s="27" t="s">
        <v>75</v>
      </c>
      <c r="C127" s="25"/>
    </row>
    <row r="128" s="1" customFormat="true" ht="15" hidden="false" customHeight="true" outlineLevel="0" collapsed="false">
      <c r="A128" s="26" t="s">
        <v>260</v>
      </c>
      <c r="B128" s="27" t="s">
        <v>261</v>
      </c>
      <c r="C128" s="25"/>
    </row>
    <row r="129" s="1" customFormat="true" ht="15" hidden="false" customHeight="true" outlineLevel="0" collapsed="false">
      <c r="A129" s="26" t="s">
        <v>262</v>
      </c>
      <c r="B129" s="27" t="s">
        <v>263</v>
      </c>
      <c r="C129" s="25"/>
    </row>
    <row r="130" s="1" customFormat="true" ht="15" hidden="false" customHeight="true" outlineLevel="0" collapsed="false">
      <c r="A130" s="26" t="s">
        <v>264</v>
      </c>
      <c r="B130" s="27" t="s">
        <v>265</v>
      </c>
      <c r="C130" s="25"/>
    </row>
    <row r="131" s="1" customFormat="true" ht="15" hidden="false" customHeight="true" outlineLevel="0" collapsed="false">
      <c r="A131" s="26" t="s">
        <v>266</v>
      </c>
      <c r="B131" s="27" t="s">
        <v>267</v>
      </c>
      <c r="C131" s="25"/>
    </row>
    <row r="132" s="1" customFormat="true" ht="15" hidden="false" customHeight="true" outlineLevel="0" collapsed="false">
      <c r="A132" s="26" t="s">
        <v>268</v>
      </c>
      <c r="B132" s="27" t="s">
        <v>269</v>
      </c>
      <c r="C132" s="25"/>
    </row>
    <row r="133" s="1" customFormat="true" ht="15" hidden="false" customHeight="true" outlineLevel="0" collapsed="false">
      <c r="A133" s="26" t="s">
        <v>270</v>
      </c>
      <c r="B133" s="27" t="s">
        <v>271</v>
      </c>
      <c r="C133" s="25"/>
    </row>
    <row r="134" s="1" customFormat="true" ht="15" hidden="false" customHeight="true" outlineLevel="0" collapsed="false">
      <c r="A134" s="26" t="s">
        <v>272</v>
      </c>
      <c r="B134" s="27" t="s">
        <v>89</v>
      </c>
      <c r="C134" s="25"/>
    </row>
    <row r="135" s="1" customFormat="true" ht="15" hidden="false" customHeight="true" outlineLevel="0" collapsed="false">
      <c r="A135" s="26" t="s">
        <v>273</v>
      </c>
      <c r="B135" s="27" t="s">
        <v>274</v>
      </c>
      <c r="C135" s="25"/>
    </row>
    <row r="136" s="1" customFormat="true" ht="15" hidden="false" customHeight="true" outlineLevel="0" collapsed="false">
      <c r="A136" s="26" t="s">
        <v>275</v>
      </c>
      <c r="B136" s="27" t="s">
        <v>276</v>
      </c>
      <c r="C136" s="25"/>
    </row>
    <row r="137" s="1" customFormat="true" ht="15" hidden="false" customHeight="true" outlineLevel="0" collapsed="false">
      <c r="A137" s="26" t="s">
        <v>277</v>
      </c>
      <c r="B137" s="27" t="s">
        <v>71</v>
      </c>
      <c r="C137" s="25"/>
    </row>
    <row r="138" s="1" customFormat="true" ht="15" hidden="false" customHeight="true" outlineLevel="0" collapsed="false">
      <c r="A138" s="26" t="s">
        <v>278</v>
      </c>
      <c r="B138" s="27" t="s">
        <v>73</v>
      </c>
      <c r="C138" s="25"/>
    </row>
    <row r="139" s="1" customFormat="true" ht="15" hidden="false" customHeight="true" outlineLevel="0" collapsed="false">
      <c r="A139" s="26" t="s">
        <v>279</v>
      </c>
      <c r="B139" s="27" t="s">
        <v>75</v>
      </c>
      <c r="C139" s="25"/>
    </row>
    <row r="140" s="1" customFormat="true" ht="15" hidden="false" customHeight="true" outlineLevel="0" collapsed="false">
      <c r="A140" s="26" t="s">
        <v>280</v>
      </c>
      <c r="B140" s="27" t="s">
        <v>281</v>
      </c>
      <c r="C140" s="25"/>
    </row>
    <row r="141" s="1" customFormat="true" ht="15" hidden="false" customHeight="true" outlineLevel="0" collapsed="false">
      <c r="A141" s="26" t="s">
        <v>282</v>
      </c>
      <c r="B141" s="27" t="s">
        <v>89</v>
      </c>
      <c r="C141" s="25"/>
    </row>
    <row r="142" s="1" customFormat="true" ht="15" hidden="false" customHeight="true" outlineLevel="0" collapsed="false">
      <c r="A142" s="26" t="s">
        <v>283</v>
      </c>
      <c r="B142" s="27" t="s">
        <v>284</v>
      </c>
      <c r="C142" s="25"/>
    </row>
    <row r="143" s="1" customFormat="true" ht="15" hidden="false" customHeight="true" outlineLevel="0" collapsed="false">
      <c r="A143" s="26" t="s">
        <v>285</v>
      </c>
      <c r="B143" s="27" t="s">
        <v>286</v>
      </c>
      <c r="C143" s="25"/>
    </row>
    <row r="144" s="1" customFormat="true" ht="15" hidden="false" customHeight="true" outlineLevel="0" collapsed="false">
      <c r="A144" s="26" t="s">
        <v>287</v>
      </c>
      <c r="B144" s="27" t="s">
        <v>71</v>
      </c>
      <c r="C144" s="25"/>
    </row>
    <row r="145" s="1" customFormat="true" ht="15" hidden="false" customHeight="true" outlineLevel="0" collapsed="false">
      <c r="A145" s="26" t="s">
        <v>288</v>
      </c>
      <c r="B145" s="27" t="s">
        <v>73</v>
      </c>
      <c r="C145" s="25"/>
    </row>
    <row r="146" s="1" customFormat="true" ht="15" hidden="false" customHeight="true" outlineLevel="0" collapsed="false">
      <c r="A146" s="26" t="s">
        <v>289</v>
      </c>
      <c r="B146" s="27" t="s">
        <v>75</v>
      </c>
      <c r="C146" s="25"/>
    </row>
    <row r="147" s="1" customFormat="true" ht="15" hidden="false" customHeight="true" outlineLevel="0" collapsed="false">
      <c r="A147" s="26" t="s">
        <v>290</v>
      </c>
      <c r="B147" s="27" t="s">
        <v>291</v>
      </c>
      <c r="C147" s="25"/>
    </row>
    <row r="148" s="1" customFormat="true" ht="15" hidden="false" customHeight="true" outlineLevel="0" collapsed="false">
      <c r="A148" s="26" t="s">
        <v>292</v>
      </c>
      <c r="B148" s="27" t="s">
        <v>293</v>
      </c>
      <c r="C148" s="25"/>
    </row>
    <row r="149" s="1" customFormat="true" ht="15" hidden="false" customHeight="true" outlineLevel="0" collapsed="false">
      <c r="A149" s="26" t="s">
        <v>294</v>
      </c>
      <c r="B149" s="27" t="s">
        <v>89</v>
      </c>
      <c r="C149" s="25"/>
    </row>
    <row r="150" s="1" customFormat="true" ht="15" hidden="false" customHeight="true" outlineLevel="0" collapsed="false">
      <c r="A150" s="26" t="s">
        <v>295</v>
      </c>
      <c r="B150" s="27" t="s">
        <v>296</v>
      </c>
      <c r="C150" s="25"/>
    </row>
    <row r="151" s="1" customFormat="true" ht="15" hidden="false" customHeight="true" outlineLevel="0" collapsed="false">
      <c r="A151" s="26" t="s">
        <v>297</v>
      </c>
      <c r="B151" s="27" t="s">
        <v>298</v>
      </c>
      <c r="C151" s="25"/>
    </row>
    <row r="152" s="1" customFormat="true" ht="15" hidden="false" customHeight="true" outlineLevel="0" collapsed="false">
      <c r="A152" s="26" t="s">
        <v>299</v>
      </c>
      <c r="B152" s="27" t="s">
        <v>71</v>
      </c>
      <c r="C152" s="25"/>
    </row>
    <row r="153" s="1" customFormat="true" ht="15" hidden="false" customHeight="true" outlineLevel="0" collapsed="false">
      <c r="A153" s="26" t="s">
        <v>300</v>
      </c>
      <c r="B153" s="27" t="s">
        <v>73</v>
      </c>
      <c r="C153" s="25"/>
    </row>
    <row r="154" s="1" customFormat="true" ht="15" hidden="false" customHeight="true" outlineLevel="0" collapsed="false">
      <c r="A154" s="26" t="s">
        <v>301</v>
      </c>
      <c r="B154" s="27" t="s">
        <v>75</v>
      </c>
      <c r="C154" s="25"/>
    </row>
    <row r="155" s="1" customFormat="true" ht="15" hidden="false" customHeight="true" outlineLevel="0" collapsed="false">
      <c r="A155" s="26" t="s">
        <v>302</v>
      </c>
      <c r="B155" s="27" t="s">
        <v>303</v>
      </c>
      <c r="C155" s="25"/>
    </row>
    <row r="156" s="1" customFormat="true" ht="15" hidden="false" customHeight="true" outlineLevel="0" collapsed="false">
      <c r="A156" s="26" t="s">
        <v>304</v>
      </c>
      <c r="B156" s="27" t="s">
        <v>305</v>
      </c>
      <c r="C156" s="25"/>
    </row>
    <row r="157" s="1" customFormat="true" ht="15" hidden="false" customHeight="true" outlineLevel="0" collapsed="false">
      <c r="A157" s="26" t="s">
        <v>306</v>
      </c>
      <c r="B157" s="27" t="s">
        <v>307</v>
      </c>
      <c r="C157" s="25"/>
    </row>
    <row r="158" s="1" customFormat="true" ht="15" hidden="false" customHeight="true" outlineLevel="0" collapsed="false">
      <c r="A158" s="26" t="s">
        <v>308</v>
      </c>
      <c r="B158" s="27" t="s">
        <v>71</v>
      </c>
      <c r="C158" s="25"/>
    </row>
    <row r="159" s="1" customFormat="true" ht="15" hidden="false" customHeight="true" outlineLevel="0" collapsed="false">
      <c r="A159" s="26" t="s">
        <v>309</v>
      </c>
      <c r="B159" s="27" t="s">
        <v>73</v>
      </c>
      <c r="C159" s="25"/>
    </row>
    <row r="160" s="1" customFormat="true" ht="15" hidden="false" customHeight="true" outlineLevel="0" collapsed="false">
      <c r="A160" s="26" t="s">
        <v>310</v>
      </c>
      <c r="B160" s="27" t="s">
        <v>75</v>
      </c>
      <c r="C160" s="25"/>
    </row>
    <row r="161" s="1" customFormat="true" ht="15" hidden="false" customHeight="true" outlineLevel="0" collapsed="false">
      <c r="A161" s="26" t="s">
        <v>311</v>
      </c>
      <c r="B161" s="27" t="s">
        <v>102</v>
      </c>
      <c r="C161" s="25"/>
    </row>
    <row r="162" s="1" customFormat="true" ht="15" hidden="false" customHeight="true" outlineLevel="0" collapsed="false">
      <c r="A162" s="26" t="s">
        <v>312</v>
      </c>
      <c r="B162" s="27" t="s">
        <v>89</v>
      </c>
      <c r="C162" s="25"/>
    </row>
    <row r="163" s="1" customFormat="true" ht="15" hidden="false" customHeight="true" outlineLevel="0" collapsed="false">
      <c r="A163" s="26" t="s">
        <v>313</v>
      </c>
      <c r="B163" s="27" t="s">
        <v>314</v>
      </c>
      <c r="C163" s="25"/>
    </row>
    <row r="164" s="1" customFormat="true" ht="15" hidden="false" customHeight="true" outlineLevel="0" collapsed="false">
      <c r="A164" s="26" t="s">
        <v>315</v>
      </c>
      <c r="B164" s="27" t="s">
        <v>316</v>
      </c>
      <c r="C164" s="25"/>
    </row>
    <row r="165" s="1" customFormat="true" ht="15" hidden="false" customHeight="true" outlineLevel="0" collapsed="false">
      <c r="A165" s="26" t="s">
        <v>317</v>
      </c>
      <c r="B165" s="27" t="s">
        <v>71</v>
      </c>
      <c r="C165" s="25"/>
    </row>
    <row r="166" s="1" customFormat="true" ht="15" hidden="false" customHeight="true" outlineLevel="0" collapsed="false">
      <c r="A166" s="26" t="s">
        <v>318</v>
      </c>
      <c r="B166" s="27" t="s">
        <v>73</v>
      </c>
      <c r="C166" s="25"/>
    </row>
    <row r="167" s="1" customFormat="true" ht="15" hidden="false" customHeight="true" outlineLevel="0" collapsed="false">
      <c r="A167" s="26" t="s">
        <v>319</v>
      </c>
      <c r="B167" s="27" t="s">
        <v>75</v>
      </c>
      <c r="C167" s="25"/>
    </row>
    <row r="168" s="1" customFormat="true" ht="15" hidden="false" customHeight="true" outlineLevel="0" collapsed="false">
      <c r="A168" s="26" t="s">
        <v>320</v>
      </c>
      <c r="B168" s="27" t="s">
        <v>321</v>
      </c>
      <c r="C168" s="25"/>
    </row>
    <row r="169" s="1" customFormat="true" ht="15" hidden="false" customHeight="true" outlineLevel="0" collapsed="false">
      <c r="A169" s="26" t="s">
        <v>322</v>
      </c>
      <c r="B169" s="27" t="s">
        <v>89</v>
      </c>
      <c r="C169" s="25"/>
    </row>
    <row r="170" s="1" customFormat="true" ht="15" hidden="false" customHeight="true" outlineLevel="0" collapsed="false">
      <c r="A170" s="26" t="s">
        <v>323</v>
      </c>
      <c r="B170" s="27" t="s">
        <v>324</v>
      </c>
      <c r="C170" s="25"/>
    </row>
    <row r="171" s="1" customFormat="true" ht="15" hidden="false" customHeight="true" outlineLevel="0" collapsed="false">
      <c r="A171" s="26" t="s">
        <v>325</v>
      </c>
      <c r="B171" s="27" t="s">
        <v>326</v>
      </c>
      <c r="C171" s="25" t="n">
        <f aca="false">SUM(C172:C177)</f>
        <v>130.64</v>
      </c>
    </row>
    <row r="172" s="1" customFormat="true" ht="15" hidden="false" customHeight="true" outlineLevel="0" collapsed="false">
      <c r="A172" s="26" t="s">
        <v>327</v>
      </c>
      <c r="B172" s="27" t="s">
        <v>71</v>
      </c>
      <c r="C172" s="25" t="n">
        <v>130.64</v>
      </c>
    </row>
    <row r="173" s="1" customFormat="true" ht="15" hidden="false" customHeight="true" outlineLevel="0" collapsed="false">
      <c r="A173" s="26" t="s">
        <v>328</v>
      </c>
      <c r="B173" s="27" t="s">
        <v>73</v>
      </c>
      <c r="C173" s="25"/>
    </row>
    <row r="174" s="1" customFormat="true" ht="15" hidden="false" customHeight="true" outlineLevel="0" collapsed="false">
      <c r="A174" s="26" t="s">
        <v>329</v>
      </c>
      <c r="B174" s="27" t="s">
        <v>75</v>
      </c>
      <c r="C174" s="25"/>
    </row>
    <row r="175" s="1" customFormat="true" ht="15" hidden="false" customHeight="true" outlineLevel="0" collapsed="false">
      <c r="A175" s="26" t="s">
        <v>330</v>
      </c>
      <c r="B175" s="27" t="s">
        <v>331</v>
      </c>
      <c r="C175" s="25"/>
    </row>
    <row r="176" s="1" customFormat="true" ht="15" hidden="false" customHeight="true" outlineLevel="0" collapsed="false">
      <c r="A176" s="26" t="s">
        <v>332</v>
      </c>
      <c r="B176" s="27" t="s">
        <v>89</v>
      </c>
      <c r="C176" s="25"/>
    </row>
    <row r="177" s="1" customFormat="true" ht="15" hidden="false" customHeight="true" outlineLevel="0" collapsed="false">
      <c r="A177" s="26" t="s">
        <v>333</v>
      </c>
      <c r="B177" s="27" t="s">
        <v>334</v>
      </c>
      <c r="C177" s="25"/>
    </row>
    <row r="178" s="1" customFormat="true" ht="15" hidden="false" customHeight="true" outlineLevel="0" collapsed="false">
      <c r="A178" s="26" t="s">
        <v>335</v>
      </c>
      <c r="B178" s="27" t="s">
        <v>336</v>
      </c>
      <c r="C178" s="25"/>
    </row>
    <row r="179" s="1" customFormat="true" ht="15" hidden="false" customHeight="true" outlineLevel="0" collapsed="false">
      <c r="A179" s="26" t="s">
        <v>337</v>
      </c>
      <c r="B179" s="27" t="s">
        <v>71</v>
      </c>
      <c r="C179" s="25"/>
    </row>
    <row r="180" s="1" customFormat="true" ht="15" hidden="false" customHeight="true" outlineLevel="0" collapsed="false">
      <c r="A180" s="26" t="s">
        <v>338</v>
      </c>
      <c r="B180" s="27" t="s">
        <v>73</v>
      </c>
      <c r="C180" s="25"/>
    </row>
    <row r="181" s="1" customFormat="true" ht="15" hidden="false" customHeight="true" outlineLevel="0" collapsed="false">
      <c r="A181" s="26" t="s">
        <v>339</v>
      </c>
      <c r="B181" s="27" t="s">
        <v>75</v>
      </c>
      <c r="C181" s="25"/>
    </row>
    <row r="182" s="1" customFormat="true" ht="15" hidden="false" customHeight="true" outlineLevel="0" collapsed="false">
      <c r="A182" s="26" t="s">
        <v>340</v>
      </c>
      <c r="B182" s="27" t="s">
        <v>341</v>
      </c>
      <c r="C182" s="25"/>
    </row>
    <row r="183" s="1" customFormat="true" ht="15" hidden="false" customHeight="true" outlineLevel="0" collapsed="false">
      <c r="A183" s="26" t="s">
        <v>342</v>
      </c>
      <c r="B183" s="27" t="s">
        <v>89</v>
      </c>
      <c r="C183" s="25"/>
    </row>
    <row r="184" s="1" customFormat="true" ht="15" hidden="false" customHeight="true" outlineLevel="0" collapsed="false">
      <c r="A184" s="26" t="s">
        <v>343</v>
      </c>
      <c r="B184" s="27" t="s">
        <v>344</v>
      </c>
      <c r="C184" s="25"/>
    </row>
    <row r="185" s="1" customFormat="true" ht="15" hidden="false" customHeight="true" outlineLevel="0" collapsed="false">
      <c r="A185" s="26" t="s">
        <v>345</v>
      </c>
      <c r="B185" s="27" t="s">
        <v>346</v>
      </c>
      <c r="C185" s="25"/>
    </row>
    <row r="186" s="1" customFormat="true" ht="15" hidden="false" customHeight="true" outlineLevel="0" collapsed="false">
      <c r="A186" s="26" t="s">
        <v>347</v>
      </c>
      <c r="B186" s="27" t="s">
        <v>71</v>
      </c>
      <c r="C186" s="25"/>
    </row>
    <row r="187" s="1" customFormat="true" ht="15" hidden="false" customHeight="true" outlineLevel="0" collapsed="false">
      <c r="A187" s="26" t="s">
        <v>348</v>
      </c>
      <c r="B187" s="27" t="s">
        <v>73</v>
      </c>
      <c r="C187" s="25"/>
    </row>
    <row r="188" s="1" customFormat="true" ht="15" hidden="false" customHeight="true" outlineLevel="0" collapsed="false">
      <c r="A188" s="26" t="s">
        <v>349</v>
      </c>
      <c r="B188" s="27" t="s">
        <v>75</v>
      </c>
      <c r="C188" s="25"/>
    </row>
    <row r="189" s="1" customFormat="true" ht="15" hidden="false" customHeight="true" outlineLevel="0" collapsed="false">
      <c r="A189" s="26" t="s">
        <v>350</v>
      </c>
      <c r="B189" s="27" t="s">
        <v>351</v>
      </c>
      <c r="C189" s="25"/>
    </row>
    <row r="190" s="1" customFormat="true" ht="15" hidden="false" customHeight="true" outlineLevel="0" collapsed="false">
      <c r="A190" s="26" t="s">
        <v>352</v>
      </c>
      <c r="B190" s="27" t="s">
        <v>89</v>
      </c>
      <c r="C190" s="25"/>
    </row>
    <row r="191" s="1" customFormat="true" ht="15" hidden="false" customHeight="true" outlineLevel="0" collapsed="false">
      <c r="A191" s="26" t="s">
        <v>353</v>
      </c>
      <c r="B191" s="27" t="s">
        <v>354</v>
      </c>
      <c r="C191" s="25"/>
    </row>
    <row r="192" s="1" customFormat="true" ht="15" hidden="false" customHeight="true" outlineLevel="0" collapsed="false">
      <c r="A192" s="26" t="s">
        <v>355</v>
      </c>
      <c r="B192" s="27" t="s">
        <v>356</v>
      </c>
      <c r="C192" s="25"/>
    </row>
    <row r="193" s="1" customFormat="true" ht="15" hidden="false" customHeight="true" outlineLevel="0" collapsed="false">
      <c r="A193" s="26" t="s">
        <v>357</v>
      </c>
      <c r="B193" s="27" t="s">
        <v>71</v>
      </c>
      <c r="C193" s="25"/>
    </row>
    <row r="194" s="1" customFormat="true" ht="15" hidden="false" customHeight="true" outlineLevel="0" collapsed="false">
      <c r="A194" s="26" t="s">
        <v>358</v>
      </c>
      <c r="B194" s="27" t="s">
        <v>73</v>
      </c>
      <c r="C194" s="25"/>
    </row>
    <row r="195" s="1" customFormat="true" ht="15" hidden="false" customHeight="true" outlineLevel="0" collapsed="false">
      <c r="A195" s="26" t="s">
        <v>359</v>
      </c>
      <c r="B195" s="27" t="s">
        <v>75</v>
      </c>
      <c r="C195" s="25"/>
    </row>
    <row r="196" s="1" customFormat="true" ht="15" hidden="false" customHeight="true" outlineLevel="0" collapsed="false">
      <c r="A196" s="26" t="s">
        <v>360</v>
      </c>
      <c r="B196" s="27" t="s">
        <v>361</v>
      </c>
      <c r="C196" s="25"/>
    </row>
    <row r="197" s="1" customFormat="true" ht="15" hidden="false" customHeight="true" outlineLevel="0" collapsed="false">
      <c r="A197" s="26" t="s">
        <v>362</v>
      </c>
      <c r="B197" s="27" t="s">
        <v>363</v>
      </c>
      <c r="C197" s="25"/>
    </row>
    <row r="198" s="1" customFormat="true" ht="15" hidden="false" customHeight="true" outlineLevel="0" collapsed="false">
      <c r="A198" s="26" t="s">
        <v>364</v>
      </c>
      <c r="B198" s="27" t="s">
        <v>89</v>
      </c>
      <c r="C198" s="25"/>
    </row>
    <row r="199" s="1" customFormat="true" ht="15" hidden="false" customHeight="true" outlineLevel="0" collapsed="false">
      <c r="A199" s="26" t="s">
        <v>365</v>
      </c>
      <c r="B199" s="27" t="s">
        <v>366</v>
      </c>
      <c r="C199" s="25"/>
    </row>
    <row r="200" s="1" customFormat="true" ht="15" hidden="false" customHeight="true" outlineLevel="0" collapsed="false">
      <c r="A200" s="26" t="s">
        <v>367</v>
      </c>
      <c r="B200" s="27" t="s">
        <v>368</v>
      </c>
      <c r="C200" s="25"/>
    </row>
    <row r="201" s="1" customFormat="true" ht="15" hidden="false" customHeight="true" outlineLevel="0" collapsed="false">
      <c r="A201" s="26" t="s">
        <v>369</v>
      </c>
      <c r="B201" s="27" t="s">
        <v>71</v>
      </c>
      <c r="C201" s="25"/>
    </row>
    <row r="202" s="1" customFormat="true" ht="15" hidden="false" customHeight="true" outlineLevel="0" collapsed="false">
      <c r="A202" s="26" t="s">
        <v>370</v>
      </c>
      <c r="B202" s="27" t="s">
        <v>73</v>
      </c>
      <c r="C202" s="25"/>
    </row>
    <row r="203" s="1" customFormat="true" ht="15" hidden="false" customHeight="true" outlineLevel="0" collapsed="false">
      <c r="A203" s="26" t="s">
        <v>371</v>
      </c>
      <c r="B203" s="27" t="s">
        <v>75</v>
      </c>
      <c r="C203" s="25"/>
    </row>
    <row r="204" s="1" customFormat="true" ht="15" hidden="false" customHeight="true" outlineLevel="0" collapsed="false">
      <c r="A204" s="26" t="s">
        <v>372</v>
      </c>
      <c r="B204" s="27" t="s">
        <v>89</v>
      </c>
      <c r="C204" s="25"/>
    </row>
    <row r="205" s="1" customFormat="true" ht="15" hidden="false" customHeight="true" outlineLevel="0" collapsed="false">
      <c r="A205" s="26" t="s">
        <v>373</v>
      </c>
      <c r="B205" s="27" t="s">
        <v>374</v>
      </c>
      <c r="C205" s="25"/>
    </row>
    <row r="206" s="1" customFormat="true" ht="15" hidden="false" customHeight="true" outlineLevel="0" collapsed="false">
      <c r="A206" s="26" t="s">
        <v>375</v>
      </c>
      <c r="B206" s="27" t="s">
        <v>376</v>
      </c>
      <c r="C206" s="25"/>
    </row>
    <row r="207" s="1" customFormat="true" ht="15" hidden="false" customHeight="true" outlineLevel="0" collapsed="false">
      <c r="A207" s="26" t="s">
        <v>377</v>
      </c>
      <c r="B207" s="27" t="s">
        <v>71</v>
      </c>
      <c r="C207" s="25"/>
    </row>
    <row r="208" s="1" customFormat="true" ht="15" hidden="false" customHeight="true" outlineLevel="0" collapsed="false">
      <c r="A208" s="26" t="s">
        <v>378</v>
      </c>
      <c r="B208" s="27" t="s">
        <v>73</v>
      </c>
      <c r="C208" s="25"/>
    </row>
    <row r="209" s="1" customFormat="true" ht="15" hidden="false" customHeight="true" outlineLevel="0" collapsed="false">
      <c r="A209" s="26" t="s">
        <v>379</v>
      </c>
      <c r="B209" s="27" t="s">
        <v>75</v>
      </c>
      <c r="C209" s="25"/>
    </row>
    <row r="210" s="1" customFormat="true" ht="15" hidden="false" customHeight="true" outlineLevel="0" collapsed="false">
      <c r="A210" s="26" t="s">
        <v>380</v>
      </c>
      <c r="B210" s="27" t="s">
        <v>89</v>
      </c>
      <c r="C210" s="25"/>
    </row>
    <row r="211" s="1" customFormat="true" ht="15" hidden="false" customHeight="true" outlineLevel="0" collapsed="false">
      <c r="A211" s="26" t="s">
        <v>381</v>
      </c>
      <c r="B211" s="27" t="s">
        <v>382</v>
      </c>
      <c r="C211" s="25"/>
    </row>
    <row r="212" s="1" customFormat="true" ht="15" hidden="false" customHeight="true" outlineLevel="0" collapsed="false">
      <c r="A212" s="26" t="s">
        <v>383</v>
      </c>
      <c r="B212" s="27" t="s">
        <v>384</v>
      </c>
      <c r="C212" s="25"/>
    </row>
    <row r="213" s="1" customFormat="true" ht="15" hidden="false" customHeight="true" outlineLevel="0" collapsed="false">
      <c r="A213" s="26" t="s">
        <v>385</v>
      </c>
      <c r="B213" s="27" t="s">
        <v>71</v>
      </c>
      <c r="C213" s="25"/>
    </row>
    <row r="214" s="1" customFormat="true" ht="15" hidden="false" customHeight="true" outlineLevel="0" collapsed="false">
      <c r="A214" s="26" t="s">
        <v>386</v>
      </c>
      <c r="B214" s="27" t="s">
        <v>73</v>
      </c>
      <c r="C214" s="25"/>
    </row>
    <row r="215" s="1" customFormat="true" ht="15" hidden="false" customHeight="true" outlineLevel="0" collapsed="false">
      <c r="A215" s="26" t="s">
        <v>387</v>
      </c>
      <c r="B215" s="27" t="s">
        <v>75</v>
      </c>
      <c r="C215" s="25"/>
    </row>
    <row r="216" s="1" customFormat="true" ht="15" hidden="false" customHeight="true" outlineLevel="0" collapsed="false">
      <c r="A216" s="26" t="s">
        <v>388</v>
      </c>
      <c r="B216" s="27" t="s">
        <v>389</v>
      </c>
      <c r="C216" s="25"/>
    </row>
    <row r="217" s="1" customFormat="true" ht="15" hidden="false" customHeight="true" outlineLevel="0" collapsed="false">
      <c r="A217" s="26" t="s">
        <v>390</v>
      </c>
      <c r="B217" s="27" t="s">
        <v>89</v>
      </c>
      <c r="C217" s="25"/>
    </row>
    <row r="218" s="1" customFormat="true" ht="15" hidden="false" customHeight="true" outlineLevel="0" collapsed="false">
      <c r="A218" s="26" t="s">
        <v>391</v>
      </c>
      <c r="B218" s="27" t="s">
        <v>392</v>
      </c>
      <c r="C218" s="25"/>
    </row>
    <row r="219" s="1" customFormat="true" ht="15" hidden="false" customHeight="true" outlineLevel="0" collapsed="false">
      <c r="A219" s="26" t="s">
        <v>393</v>
      </c>
      <c r="B219" s="27" t="s">
        <v>394</v>
      </c>
      <c r="C219" s="25"/>
    </row>
    <row r="220" s="1" customFormat="true" ht="15" hidden="false" customHeight="true" outlineLevel="0" collapsed="false">
      <c r="A220" s="26" t="s">
        <v>395</v>
      </c>
      <c r="B220" s="27" t="s">
        <v>71</v>
      </c>
      <c r="C220" s="25"/>
    </row>
    <row r="221" s="1" customFormat="true" ht="15" hidden="false" customHeight="true" outlineLevel="0" collapsed="false">
      <c r="A221" s="26" t="s">
        <v>396</v>
      </c>
      <c r="B221" s="27" t="s">
        <v>73</v>
      </c>
      <c r="C221" s="25"/>
    </row>
    <row r="222" s="1" customFormat="true" ht="15" hidden="false" customHeight="true" outlineLevel="0" collapsed="false">
      <c r="A222" s="26" t="s">
        <v>397</v>
      </c>
      <c r="B222" s="27" t="s">
        <v>75</v>
      </c>
      <c r="C222" s="25"/>
    </row>
    <row r="223" s="1" customFormat="true" ht="15" hidden="false" customHeight="true" outlineLevel="0" collapsed="false">
      <c r="A223" s="26" t="s">
        <v>398</v>
      </c>
      <c r="B223" s="27" t="s">
        <v>399</v>
      </c>
      <c r="C223" s="25"/>
    </row>
    <row r="224" s="1" customFormat="true" ht="15" hidden="false" customHeight="true" outlineLevel="0" collapsed="false">
      <c r="A224" s="26" t="s">
        <v>400</v>
      </c>
      <c r="B224" s="27" t="s">
        <v>401</v>
      </c>
      <c r="C224" s="25"/>
    </row>
    <row r="225" s="1" customFormat="true" ht="15" hidden="false" customHeight="true" outlineLevel="0" collapsed="false">
      <c r="A225" s="26" t="s">
        <v>402</v>
      </c>
      <c r="B225" s="27" t="s">
        <v>172</v>
      </c>
      <c r="C225" s="25"/>
    </row>
    <row r="226" s="1" customFormat="true" ht="15" hidden="false" customHeight="true" outlineLevel="0" collapsed="false">
      <c r="A226" s="26" t="s">
        <v>403</v>
      </c>
      <c r="B226" s="27" t="s">
        <v>404</v>
      </c>
      <c r="C226" s="25"/>
    </row>
    <row r="227" s="1" customFormat="true" ht="15" hidden="false" customHeight="true" outlineLevel="0" collapsed="false">
      <c r="A227" s="26" t="s">
        <v>405</v>
      </c>
      <c r="B227" s="27" t="s">
        <v>406</v>
      </c>
      <c r="C227" s="25"/>
    </row>
    <row r="228" s="1" customFormat="true" ht="15" hidden="false" customHeight="true" outlineLevel="0" collapsed="false">
      <c r="A228" s="26" t="s">
        <v>407</v>
      </c>
      <c r="B228" s="27" t="s">
        <v>408</v>
      </c>
      <c r="C228" s="25"/>
    </row>
    <row r="229" s="1" customFormat="true" ht="15" hidden="false" customHeight="true" outlineLevel="0" collapsed="false">
      <c r="A229" s="26" t="s">
        <v>409</v>
      </c>
      <c r="B229" s="27" t="s">
        <v>410</v>
      </c>
      <c r="C229" s="25"/>
    </row>
    <row r="230" s="1" customFormat="true" ht="15" hidden="false" customHeight="true" outlineLevel="0" collapsed="false">
      <c r="A230" s="26" t="s">
        <v>411</v>
      </c>
      <c r="B230" s="27" t="s">
        <v>412</v>
      </c>
      <c r="C230" s="25"/>
    </row>
    <row r="231" s="1" customFormat="true" ht="15" hidden="false" customHeight="true" outlineLevel="0" collapsed="false">
      <c r="A231" s="26" t="s">
        <v>413</v>
      </c>
      <c r="B231" s="27" t="s">
        <v>414</v>
      </c>
      <c r="C231" s="25"/>
    </row>
    <row r="232" s="1" customFormat="true" ht="15" hidden="false" customHeight="true" outlineLevel="0" collapsed="false">
      <c r="A232" s="26" t="s">
        <v>415</v>
      </c>
      <c r="B232" s="27" t="s">
        <v>89</v>
      </c>
      <c r="C232" s="25"/>
    </row>
    <row r="233" s="1" customFormat="true" ht="15" hidden="false" customHeight="true" outlineLevel="0" collapsed="false">
      <c r="A233" s="26" t="s">
        <v>416</v>
      </c>
      <c r="B233" s="27" t="s">
        <v>417</v>
      </c>
      <c r="C233" s="25"/>
    </row>
    <row r="234" s="1" customFormat="true" ht="15" hidden="false" customHeight="true" outlineLevel="0" collapsed="false">
      <c r="A234" s="26" t="s">
        <v>418</v>
      </c>
      <c r="B234" s="27" t="s">
        <v>419</v>
      </c>
      <c r="C234" s="25"/>
    </row>
    <row r="235" s="1" customFormat="true" ht="15" hidden="false" customHeight="true" outlineLevel="0" collapsed="false">
      <c r="A235" s="26" t="s">
        <v>420</v>
      </c>
      <c r="B235" s="27" t="s">
        <v>421</v>
      </c>
      <c r="C235" s="25"/>
    </row>
    <row r="236" s="1" customFormat="true" ht="15" hidden="false" customHeight="true" outlineLevel="0" collapsed="false">
      <c r="A236" s="26" t="s">
        <v>422</v>
      </c>
      <c r="B236" s="27" t="s">
        <v>423</v>
      </c>
      <c r="C236" s="25"/>
    </row>
    <row r="237" s="1" customFormat="true" ht="15" hidden="false" customHeight="true" outlineLevel="0" collapsed="false">
      <c r="A237" s="26" t="s">
        <v>424</v>
      </c>
      <c r="B237" s="27" t="s">
        <v>425</v>
      </c>
      <c r="C237" s="25"/>
    </row>
    <row r="238" s="1" customFormat="true" ht="15" hidden="false" customHeight="true" outlineLevel="0" collapsed="false">
      <c r="A238" s="26" t="s">
        <v>426</v>
      </c>
      <c r="B238" s="27" t="s">
        <v>427</v>
      </c>
      <c r="C238" s="25"/>
    </row>
    <row r="239" s="1" customFormat="true" ht="15" hidden="false" customHeight="true" outlineLevel="0" collapsed="false">
      <c r="A239" s="26" t="s">
        <v>428</v>
      </c>
      <c r="B239" s="27" t="s">
        <v>71</v>
      </c>
      <c r="C239" s="25"/>
    </row>
    <row r="240" s="1" customFormat="true" ht="15" hidden="false" customHeight="true" outlineLevel="0" collapsed="false">
      <c r="A240" s="26" t="s">
        <v>429</v>
      </c>
      <c r="B240" s="27" t="s">
        <v>73</v>
      </c>
      <c r="C240" s="25"/>
    </row>
    <row r="241" s="1" customFormat="true" ht="15" hidden="false" customHeight="true" outlineLevel="0" collapsed="false">
      <c r="A241" s="26" t="s">
        <v>430</v>
      </c>
      <c r="B241" s="27" t="s">
        <v>75</v>
      </c>
      <c r="C241" s="25"/>
    </row>
    <row r="242" s="1" customFormat="true" ht="15" hidden="false" customHeight="true" outlineLevel="0" collapsed="false">
      <c r="A242" s="26" t="s">
        <v>431</v>
      </c>
      <c r="B242" s="27" t="s">
        <v>331</v>
      </c>
      <c r="C242" s="25"/>
    </row>
    <row r="243" s="1" customFormat="true" ht="15" hidden="false" customHeight="true" outlineLevel="0" collapsed="false">
      <c r="A243" s="26" t="s">
        <v>432</v>
      </c>
      <c r="B243" s="27" t="s">
        <v>89</v>
      </c>
      <c r="C243" s="25"/>
    </row>
    <row r="244" s="1" customFormat="true" ht="15" hidden="false" customHeight="true" outlineLevel="0" collapsed="false">
      <c r="A244" s="26" t="s">
        <v>433</v>
      </c>
      <c r="B244" s="27" t="s">
        <v>434</v>
      </c>
      <c r="C244" s="25"/>
    </row>
    <row r="245" s="1" customFormat="true" ht="15" hidden="false" customHeight="true" outlineLevel="0" collapsed="false">
      <c r="A245" s="26" t="s">
        <v>435</v>
      </c>
      <c r="B245" s="27" t="s">
        <v>436</v>
      </c>
      <c r="C245" s="25"/>
    </row>
    <row r="246" s="1" customFormat="true" ht="15" hidden="false" customHeight="true" outlineLevel="0" collapsed="false">
      <c r="A246" s="26" t="s">
        <v>437</v>
      </c>
      <c r="B246" s="27" t="s">
        <v>438</v>
      </c>
      <c r="C246" s="25"/>
    </row>
    <row r="247" s="1" customFormat="true" ht="15" hidden="false" customHeight="true" outlineLevel="0" collapsed="false">
      <c r="A247" s="26" t="s">
        <v>439</v>
      </c>
      <c r="B247" s="27" t="s">
        <v>440</v>
      </c>
      <c r="C247" s="25"/>
    </row>
    <row r="248" s="1" customFormat="true" ht="15" hidden="false" customHeight="true" outlineLevel="0" collapsed="false">
      <c r="A248" s="26" t="s">
        <v>441</v>
      </c>
      <c r="B248" s="27" t="s">
        <v>442</v>
      </c>
      <c r="C248" s="25"/>
    </row>
    <row r="249" s="1" customFormat="true" ht="15" hidden="false" customHeight="true" outlineLevel="0" collapsed="false">
      <c r="A249" s="26" t="s">
        <v>443</v>
      </c>
      <c r="B249" s="27" t="s">
        <v>444</v>
      </c>
      <c r="C249" s="25"/>
    </row>
    <row r="250" s="1" customFormat="true" ht="15" hidden="false" customHeight="true" outlineLevel="0" collapsed="false">
      <c r="A250" s="26" t="s">
        <v>445</v>
      </c>
      <c r="B250" s="27" t="s">
        <v>446</v>
      </c>
      <c r="C250" s="25"/>
    </row>
    <row r="251" s="1" customFormat="true" ht="15" hidden="false" customHeight="true" outlineLevel="0" collapsed="false">
      <c r="A251" s="26" t="s">
        <v>447</v>
      </c>
      <c r="B251" s="27" t="s">
        <v>448</v>
      </c>
      <c r="C251" s="25"/>
    </row>
    <row r="252" s="1" customFormat="true" ht="15" hidden="false" customHeight="true" outlineLevel="0" collapsed="false">
      <c r="A252" s="26" t="s">
        <v>449</v>
      </c>
      <c r="B252" s="27" t="s">
        <v>450</v>
      </c>
      <c r="C252" s="25"/>
    </row>
    <row r="253" s="1" customFormat="true" ht="15" hidden="false" customHeight="true" outlineLevel="0" collapsed="false">
      <c r="A253" s="26" t="s">
        <v>451</v>
      </c>
      <c r="B253" s="27" t="s">
        <v>452</v>
      </c>
      <c r="C253" s="25"/>
    </row>
    <row r="254" s="1" customFormat="true" ht="15" hidden="false" customHeight="true" outlineLevel="0" collapsed="false">
      <c r="A254" s="26" t="s">
        <v>453</v>
      </c>
      <c r="B254" s="27" t="s">
        <v>454</v>
      </c>
      <c r="C254" s="25"/>
    </row>
    <row r="255" s="1" customFormat="true" ht="15" hidden="false" customHeight="true" outlineLevel="0" collapsed="false">
      <c r="A255" s="26" t="s">
        <v>455</v>
      </c>
      <c r="B255" s="27" t="s">
        <v>456</v>
      </c>
      <c r="C255" s="25"/>
    </row>
    <row r="256" s="1" customFormat="true" ht="15" hidden="false" customHeight="true" outlineLevel="0" collapsed="false">
      <c r="A256" s="26" t="s">
        <v>457</v>
      </c>
      <c r="B256" s="27" t="s">
        <v>458</v>
      </c>
      <c r="C256" s="25"/>
    </row>
    <row r="257" s="1" customFormat="true" ht="15" hidden="false" customHeight="true" outlineLevel="0" collapsed="false">
      <c r="A257" s="26" t="s">
        <v>459</v>
      </c>
      <c r="B257" s="27" t="s">
        <v>460</v>
      </c>
      <c r="C257" s="25"/>
    </row>
    <row r="258" s="1" customFormat="true" ht="15" hidden="false" customHeight="true" outlineLevel="0" collapsed="false">
      <c r="A258" s="26" t="s">
        <v>461</v>
      </c>
      <c r="B258" s="27" t="s">
        <v>462</v>
      </c>
      <c r="C258" s="25"/>
    </row>
    <row r="259" s="1" customFormat="true" ht="15" hidden="false" customHeight="true" outlineLevel="0" collapsed="false">
      <c r="A259" s="26" t="s">
        <v>463</v>
      </c>
      <c r="B259" s="27" t="s">
        <v>464</v>
      </c>
      <c r="C259" s="25"/>
    </row>
    <row r="260" s="1" customFormat="true" ht="15" hidden="false" customHeight="true" outlineLevel="0" collapsed="false">
      <c r="A260" s="26" t="s">
        <v>465</v>
      </c>
      <c r="B260" s="27" t="s">
        <v>466</v>
      </c>
      <c r="C260" s="25"/>
    </row>
    <row r="261" s="1" customFormat="true" ht="15" hidden="false" customHeight="true" outlineLevel="0" collapsed="false">
      <c r="A261" s="26" t="s">
        <v>467</v>
      </c>
      <c r="B261" s="27" t="s">
        <v>468</v>
      </c>
      <c r="C261" s="25"/>
    </row>
    <row r="262" s="1" customFormat="true" ht="15" hidden="false" customHeight="true" outlineLevel="0" collapsed="false">
      <c r="A262" s="26" t="s">
        <v>469</v>
      </c>
      <c r="B262" s="27" t="s">
        <v>470</v>
      </c>
      <c r="C262" s="25"/>
    </row>
    <row r="263" s="1" customFormat="true" ht="15" hidden="false" customHeight="true" outlineLevel="0" collapsed="false">
      <c r="A263" s="26" t="s">
        <v>471</v>
      </c>
      <c r="B263" s="27" t="s">
        <v>472</v>
      </c>
      <c r="C263" s="25"/>
    </row>
    <row r="264" s="1" customFormat="true" ht="15" hidden="false" customHeight="true" outlineLevel="0" collapsed="false">
      <c r="A264" s="26" t="s">
        <v>473</v>
      </c>
      <c r="B264" s="27" t="s">
        <v>474</v>
      </c>
      <c r="C264" s="25"/>
    </row>
    <row r="265" s="1" customFormat="true" ht="15" hidden="false" customHeight="true" outlineLevel="0" collapsed="false">
      <c r="A265" s="26" t="s">
        <v>475</v>
      </c>
      <c r="B265" s="27" t="s">
        <v>476</v>
      </c>
      <c r="C265" s="25"/>
    </row>
    <row r="266" s="1" customFormat="true" ht="15" hidden="false" customHeight="true" outlineLevel="0" collapsed="false">
      <c r="A266" s="26" t="s">
        <v>477</v>
      </c>
      <c r="B266" s="27" t="s">
        <v>478</v>
      </c>
      <c r="C266" s="25"/>
    </row>
    <row r="267" s="1" customFormat="true" ht="15" hidden="false" customHeight="true" outlineLevel="0" collapsed="false">
      <c r="A267" s="26" t="s">
        <v>479</v>
      </c>
      <c r="B267" s="27" t="s">
        <v>480</v>
      </c>
      <c r="C267" s="25"/>
    </row>
    <row r="268" s="1" customFormat="true" ht="15" hidden="false" customHeight="true" outlineLevel="0" collapsed="false">
      <c r="A268" s="26" t="s">
        <v>481</v>
      </c>
      <c r="B268" s="27" t="s">
        <v>482</v>
      </c>
      <c r="C268" s="25"/>
    </row>
    <row r="269" s="1" customFormat="true" ht="15" hidden="false" customHeight="true" outlineLevel="0" collapsed="false">
      <c r="A269" s="26" t="s">
        <v>483</v>
      </c>
      <c r="B269" s="27" t="s">
        <v>484</v>
      </c>
      <c r="C269" s="25"/>
    </row>
    <row r="270" s="1" customFormat="true" ht="15" hidden="false" customHeight="true" outlineLevel="0" collapsed="false">
      <c r="A270" s="26" t="s">
        <v>485</v>
      </c>
      <c r="B270" s="27" t="s">
        <v>71</v>
      </c>
      <c r="C270" s="25"/>
    </row>
    <row r="271" s="1" customFormat="true" ht="15" hidden="false" customHeight="true" outlineLevel="0" collapsed="false">
      <c r="A271" s="26" t="s">
        <v>486</v>
      </c>
      <c r="B271" s="27" t="s">
        <v>73</v>
      </c>
      <c r="C271" s="25"/>
    </row>
    <row r="272" s="1" customFormat="true" ht="15" hidden="false" customHeight="true" outlineLevel="0" collapsed="false">
      <c r="A272" s="26" t="s">
        <v>487</v>
      </c>
      <c r="B272" s="27" t="s">
        <v>75</v>
      </c>
      <c r="C272" s="25"/>
    </row>
    <row r="273" s="1" customFormat="true" ht="15" hidden="false" customHeight="true" outlineLevel="0" collapsed="false">
      <c r="A273" s="26" t="s">
        <v>488</v>
      </c>
      <c r="B273" s="27" t="s">
        <v>89</v>
      </c>
      <c r="C273" s="25"/>
    </row>
    <row r="274" s="1" customFormat="true" ht="15" hidden="false" customHeight="true" outlineLevel="0" collapsed="false">
      <c r="A274" s="26" t="s">
        <v>489</v>
      </c>
      <c r="B274" s="27" t="s">
        <v>490</v>
      </c>
      <c r="C274" s="25"/>
    </row>
    <row r="275" s="1" customFormat="true" ht="15" hidden="false" customHeight="true" outlineLevel="0" collapsed="false">
      <c r="A275" s="26" t="s">
        <v>491</v>
      </c>
      <c r="B275" s="27" t="s">
        <v>492</v>
      </c>
      <c r="C275" s="25"/>
    </row>
    <row r="276" s="1" customFormat="true" ht="15" hidden="false" customHeight="true" outlineLevel="0" collapsed="false">
      <c r="A276" s="26" t="s">
        <v>493</v>
      </c>
      <c r="B276" s="27" t="s">
        <v>494</v>
      </c>
      <c r="C276" s="25"/>
    </row>
    <row r="277" s="1" customFormat="true" ht="15" hidden="false" customHeight="true" outlineLevel="0" collapsed="false">
      <c r="A277" s="26" t="s">
        <v>495</v>
      </c>
      <c r="B277" s="27" t="s">
        <v>496</v>
      </c>
      <c r="C277" s="25"/>
    </row>
    <row r="278" s="1" customFormat="true" ht="15" hidden="false" customHeight="true" outlineLevel="0" collapsed="false">
      <c r="A278" s="26" t="s">
        <v>497</v>
      </c>
      <c r="B278" s="27" t="s">
        <v>498</v>
      </c>
      <c r="C278" s="25"/>
    </row>
    <row r="279" s="1" customFormat="true" ht="15" hidden="false" customHeight="true" outlineLevel="0" collapsed="false">
      <c r="A279" s="26" t="s">
        <v>499</v>
      </c>
      <c r="B279" s="27" t="s">
        <v>500</v>
      </c>
      <c r="C279" s="25"/>
    </row>
    <row r="280" s="1" customFormat="true" ht="15" hidden="false" customHeight="true" outlineLevel="0" collapsed="false">
      <c r="A280" s="26" t="s">
        <v>501</v>
      </c>
      <c r="B280" s="27" t="s">
        <v>502</v>
      </c>
      <c r="C280" s="25"/>
    </row>
    <row r="281" s="1" customFormat="true" ht="15" hidden="false" customHeight="true" outlineLevel="0" collapsed="false">
      <c r="A281" s="26" t="s">
        <v>503</v>
      </c>
      <c r="B281" s="27" t="s">
        <v>504</v>
      </c>
      <c r="C281" s="25"/>
    </row>
    <row r="282" s="1" customFormat="true" ht="15" hidden="false" customHeight="true" outlineLevel="0" collapsed="false">
      <c r="A282" s="26" t="s">
        <v>505</v>
      </c>
      <c r="B282" s="27" t="s">
        <v>506</v>
      </c>
      <c r="C282" s="25"/>
    </row>
    <row r="283" s="1" customFormat="true" ht="15" hidden="false" customHeight="true" outlineLevel="0" collapsed="false">
      <c r="A283" s="26" t="s">
        <v>507</v>
      </c>
      <c r="B283" s="27" t="s">
        <v>508</v>
      </c>
      <c r="C283" s="25"/>
    </row>
    <row r="284" s="1" customFormat="true" ht="15" hidden="false" customHeight="true" outlineLevel="0" collapsed="false">
      <c r="A284" s="26" t="s">
        <v>509</v>
      </c>
      <c r="B284" s="27" t="s">
        <v>510</v>
      </c>
      <c r="C284" s="25"/>
    </row>
    <row r="285" s="1" customFormat="true" ht="15" hidden="false" customHeight="true" outlineLevel="0" collapsed="false">
      <c r="A285" s="26" t="s">
        <v>511</v>
      </c>
      <c r="B285" s="27" t="s">
        <v>512</v>
      </c>
      <c r="C285" s="25"/>
    </row>
    <row r="286" s="1" customFormat="true" ht="15" hidden="false" customHeight="true" outlineLevel="0" collapsed="false">
      <c r="A286" s="26" t="s">
        <v>513</v>
      </c>
      <c r="B286" s="27" t="s">
        <v>514</v>
      </c>
      <c r="C286" s="25"/>
    </row>
    <row r="287" s="1" customFormat="true" ht="15" hidden="false" customHeight="true" outlineLevel="0" collapsed="false">
      <c r="A287" s="26" t="s">
        <v>515</v>
      </c>
      <c r="B287" s="27" t="s">
        <v>516</v>
      </c>
      <c r="C287" s="25"/>
    </row>
    <row r="288" s="1" customFormat="true" ht="15" hidden="false" customHeight="true" outlineLevel="0" collapsed="false">
      <c r="A288" s="26" t="s">
        <v>517</v>
      </c>
      <c r="B288" s="27" t="s">
        <v>518</v>
      </c>
      <c r="C288" s="25"/>
    </row>
    <row r="289" s="1" customFormat="true" ht="15" hidden="false" customHeight="true" outlineLevel="0" collapsed="false">
      <c r="A289" s="26" t="s">
        <v>519</v>
      </c>
      <c r="B289" s="27" t="s">
        <v>520</v>
      </c>
      <c r="C289" s="25"/>
    </row>
    <row r="290" s="1" customFormat="true" ht="15" hidden="false" customHeight="true" outlineLevel="0" collapsed="false">
      <c r="A290" s="26" t="s">
        <v>521</v>
      </c>
      <c r="B290" s="27" t="s">
        <v>522</v>
      </c>
      <c r="C290" s="25"/>
    </row>
    <row r="291" s="1" customFormat="true" ht="15" hidden="false" customHeight="true" outlineLevel="0" collapsed="false">
      <c r="A291" s="26" t="s">
        <v>523</v>
      </c>
      <c r="B291" s="27" t="s">
        <v>524</v>
      </c>
      <c r="C291" s="25"/>
    </row>
    <row r="292" s="1" customFormat="true" ht="15" hidden="false" customHeight="true" outlineLevel="0" collapsed="false">
      <c r="A292" s="26" t="s">
        <v>525</v>
      </c>
      <c r="B292" s="27" t="s">
        <v>526</v>
      </c>
      <c r="C292" s="25"/>
    </row>
    <row r="293" s="1" customFormat="true" ht="15" hidden="false" customHeight="true" outlineLevel="0" collapsed="false">
      <c r="A293" s="26" t="s">
        <v>527</v>
      </c>
      <c r="B293" s="27" t="s">
        <v>528</v>
      </c>
      <c r="C293" s="25"/>
    </row>
    <row r="294" s="1" customFormat="true" ht="15" hidden="false" customHeight="true" outlineLevel="0" collapsed="false">
      <c r="A294" s="26" t="s">
        <v>529</v>
      </c>
      <c r="B294" s="27" t="s">
        <v>530</v>
      </c>
      <c r="C294" s="25"/>
    </row>
    <row r="295" s="1" customFormat="true" ht="15" hidden="false" customHeight="true" outlineLevel="0" collapsed="false">
      <c r="A295" s="26" t="s">
        <v>531</v>
      </c>
      <c r="B295" s="27" t="s">
        <v>532</v>
      </c>
      <c r="C295" s="25"/>
    </row>
    <row r="296" s="1" customFormat="true" ht="15" hidden="false" customHeight="true" outlineLevel="0" collapsed="false">
      <c r="A296" s="26" t="s">
        <v>533</v>
      </c>
      <c r="B296" s="27" t="s">
        <v>534</v>
      </c>
      <c r="C296" s="25"/>
    </row>
    <row r="297" s="1" customFormat="true" ht="15" hidden="false" customHeight="true" outlineLevel="0" collapsed="false">
      <c r="A297" s="26" t="s">
        <v>535</v>
      </c>
      <c r="B297" s="27" t="s">
        <v>536</v>
      </c>
      <c r="C297" s="25"/>
    </row>
    <row r="298" s="1" customFormat="true" ht="15" hidden="false" customHeight="true" outlineLevel="0" collapsed="false">
      <c r="A298" s="26" t="s">
        <v>537</v>
      </c>
      <c r="B298" s="27" t="s">
        <v>538</v>
      </c>
      <c r="C298" s="25"/>
    </row>
    <row r="299" s="1" customFormat="true" ht="15" hidden="false" customHeight="true" outlineLevel="0" collapsed="false">
      <c r="A299" s="26" t="s">
        <v>539</v>
      </c>
      <c r="B299" s="27" t="s">
        <v>540</v>
      </c>
      <c r="C299" s="25"/>
    </row>
    <row r="300" s="1" customFormat="true" ht="15" hidden="false" customHeight="true" outlineLevel="0" collapsed="false">
      <c r="A300" s="26" t="s">
        <v>541</v>
      </c>
      <c r="B300" s="27" t="s">
        <v>542</v>
      </c>
      <c r="C300" s="25"/>
    </row>
    <row r="301" s="1" customFormat="true" ht="15" hidden="false" customHeight="true" outlineLevel="0" collapsed="false">
      <c r="A301" s="26" t="s">
        <v>543</v>
      </c>
      <c r="B301" s="27" t="s">
        <v>71</v>
      </c>
      <c r="C301" s="25"/>
    </row>
    <row r="302" s="1" customFormat="true" ht="15" hidden="false" customHeight="true" outlineLevel="0" collapsed="false">
      <c r="A302" s="26" t="s">
        <v>544</v>
      </c>
      <c r="B302" s="27" t="s">
        <v>73</v>
      </c>
      <c r="C302" s="25"/>
    </row>
    <row r="303" s="1" customFormat="true" ht="15" hidden="false" customHeight="true" outlineLevel="0" collapsed="false">
      <c r="A303" s="26" t="s">
        <v>545</v>
      </c>
      <c r="B303" s="27" t="s">
        <v>75</v>
      </c>
      <c r="C303" s="25"/>
    </row>
    <row r="304" s="1" customFormat="true" ht="15" hidden="false" customHeight="true" outlineLevel="0" collapsed="false">
      <c r="A304" s="26" t="s">
        <v>546</v>
      </c>
      <c r="B304" s="27" t="s">
        <v>172</v>
      </c>
      <c r="C304" s="25"/>
    </row>
    <row r="305" s="1" customFormat="true" ht="15" hidden="false" customHeight="true" outlineLevel="0" collapsed="false">
      <c r="A305" s="26" t="s">
        <v>547</v>
      </c>
      <c r="B305" s="27" t="s">
        <v>548</v>
      </c>
      <c r="C305" s="25"/>
    </row>
    <row r="306" s="1" customFormat="true" ht="15" hidden="false" customHeight="true" outlineLevel="0" collapsed="false">
      <c r="A306" s="26" t="s">
        <v>549</v>
      </c>
      <c r="B306" s="27" t="s">
        <v>550</v>
      </c>
      <c r="C306" s="25"/>
    </row>
    <row r="307" s="1" customFormat="true" ht="15" hidden="false" customHeight="true" outlineLevel="0" collapsed="false">
      <c r="A307" s="26" t="s">
        <v>551</v>
      </c>
      <c r="B307" s="27" t="s">
        <v>552</v>
      </c>
      <c r="C307" s="25"/>
    </row>
    <row r="308" s="1" customFormat="true" ht="15" hidden="false" customHeight="true" outlineLevel="0" collapsed="false">
      <c r="A308" s="26" t="s">
        <v>553</v>
      </c>
      <c r="B308" s="27" t="s">
        <v>554</v>
      </c>
      <c r="C308" s="25"/>
    </row>
    <row r="309" s="1" customFormat="true" ht="15" hidden="false" customHeight="true" outlineLevel="0" collapsed="false">
      <c r="A309" s="26" t="s">
        <v>555</v>
      </c>
      <c r="B309" s="27" t="s">
        <v>89</v>
      </c>
      <c r="C309" s="25"/>
    </row>
    <row r="310" s="1" customFormat="true" ht="15" hidden="false" customHeight="true" outlineLevel="0" collapsed="false">
      <c r="A310" s="26" t="s">
        <v>556</v>
      </c>
      <c r="B310" s="27" t="s">
        <v>557</v>
      </c>
      <c r="C310" s="25"/>
    </row>
    <row r="311" s="1" customFormat="true" ht="15" hidden="false" customHeight="true" outlineLevel="0" collapsed="false">
      <c r="A311" s="26" t="s">
        <v>558</v>
      </c>
      <c r="B311" s="27" t="s">
        <v>559</v>
      </c>
      <c r="C311" s="25"/>
    </row>
    <row r="312" s="1" customFormat="true" ht="15" hidden="false" customHeight="true" outlineLevel="0" collapsed="false">
      <c r="A312" s="26" t="s">
        <v>560</v>
      </c>
      <c r="B312" s="27" t="s">
        <v>71</v>
      </c>
      <c r="C312" s="25"/>
    </row>
    <row r="313" s="1" customFormat="true" ht="15" hidden="false" customHeight="true" outlineLevel="0" collapsed="false">
      <c r="A313" s="26" t="s">
        <v>561</v>
      </c>
      <c r="B313" s="27" t="s">
        <v>73</v>
      </c>
      <c r="C313" s="25"/>
    </row>
    <row r="314" s="1" customFormat="true" ht="15" hidden="false" customHeight="true" outlineLevel="0" collapsed="false">
      <c r="A314" s="26" t="s">
        <v>562</v>
      </c>
      <c r="B314" s="27" t="s">
        <v>75</v>
      </c>
      <c r="C314" s="25"/>
    </row>
    <row r="315" s="1" customFormat="true" ht="15" hidden="false" customHeight="true" outlineLevel="0" collapsed="false">
      <c r="A315" s="26" t="s">
        <v>563</v>
      </c>
      <c r="B315" s="27" t="s">
        <v>564</v>
      </c>
      <c r="C315" s="25"/>
    </row>
    <row r="316" s="1" customFormat="true" ht="15" hidden="false" customHeight="true" outlineLevel="0" collapsed="false">
      <c r="A316" s="26" t="s">
        <v>565</v>
      </c>
      <c r="B316" s="27" t="s">
        <v>89</v>
      </c>
      <c r="C316" s="25"/>
    </row>
    <row r="317" s="1" customFormat="true" ht="15" hidden="false" customHeight="true" outlineLevel="0" collapsed="false">
      <c r="A317" s="26" t="s">
        <v>566</v>
      </c>
      <c r="B317" s="27" t="s">
        <v>567</v>
      </c>
      <c r="C317" s="25"/>
    </row>
    <row r="318" s="1" customFormat="true" ht="15" hidden="false" customHeight="true" outlineLevel="0" collapsed="false">
      <c r="A318" s="26" t="s">
        <v>568</v>
      </c>
      <c r="B318" s="27" t="s">
        <v>569</v>
      </c>
      <c r="C318" s="25"/>
    </row>
    <row r="319" s="1" customFormat="true" ht="15" hidden="false" customHeight="true" outlineLevel="0" collapsed="false">
      <c r="A319" s="26" t="s">
        <v>570</v>
      </c>
      <c r="B319" s="27" t="s">
        <v>71</v>
      </c>
      <c r="C319" s="25"/>
    </row>
    <row r="320" s="1" customFormat="true" ht="15" hidden="false" customHeight="true" outlineLevel="0" collapsed="false">
      <c r="A320" s="26" t="s">
        <v>571</v>
      </c>
      <c r="B320" s="27" t="s">
        <v>73</v>
      </c>
      <c r="C320" s="25"/>
    </row>
    <row r="321" s="1" customFormat="true" ht="15" hidden="false" customHeight="true" outlineLevel="0" collapsed="false">
      <c r="A321" s="26" t="s">
        <v>572</v>
      </c>
      <c r="B321" s="27" t="s">
        <v>75</v>
      </c>
      <c r="C321" s="25"/>
    </row>
    <row r="322" s="1" customFormat="true" ht="15" hidden="false" customHeight="true" outlineLevel="0" collapsed="false">
      <c r="A322" s="26" t="s">
        <v>573</v>
      </c>
      <c r="B322" s="27" t="s">
        <v>574</v>
      </c>
      <c r="C322" s="25"/>
    </row>
    <row r="323" s="1" customFormat="true" ht="15" hidden="false" customHeight="true" outlineLevel="0" collapsed="false">
      <c r="A323" s="26" t="s">
        <v>575</v>
      </c>
      <c r="B323" s="27" t="s">
        <v>576</v>
      </c>
      <c r="C323" s="25"/>
    </row>
    <row r="324" s="1" customFormat="true" ht="15" hidden="false" customHeight="true" outlineLevel="0" collapsed="false">
      <c r="A324" s="26" t="s">
        <v>577</v>
      </c>
      <c r="B324" s="27" t="s">
        <v>89</v>
      </c>
      <c r="C324" s="25"/>
    </row>
    <row r="325" s="1" customFormat="true" ht="15" hidden="false" customHeight="true" outlineLevel="0" collapsed="false">
      <c r="A325" s="26" t="s">
        <v>578</v>
      </c>
      <c r="B325" s="27" t="s">
        <v>579</v>
      </c>
      <c r="C325" s="25"/>
    </row>
    <row r="326" s="1" customFormat="true" ht="15" hidden="false" customHeight="true" outlineLevel="0" collapsed="false">
      <c r="A326" s="26" t="s">
        <v>580</v>
      </c>
      <c r="B326" s="27" t="s">
        <v>581</v>
      </c>
      <c r="C326" s="25"/>
    </row>
    <row r="327" s="1" customFormat="true" ht="15" hidden="false" customHeight="true" outlineLevel="0" collapsed="false">
      <c r="A327" s="26" t="s">
        <v>582</v>
      </c>
      <c r="B327" s="27" t="s">
        <v>71</v>
      </c>
      <c r="C327" s="25"/>
    </row>
    <row r="328" s="1" customFormat="true" ht="15" hidden="false" customHeight="true" outlineLevel="0" collapsed="false">
      <c r="A328" s="26" t="s">
        <v>583</v>
      </c>
      <c r="B328" s="27" t="s">
        <v>73</v>
      </c>
      <c r="C328" s="25"/>
    </row>
    <row r="329" s="1" customFormat="true" ht="15" hidden="false" customHeight="true" outlineLevel="0" collapsed="false">
      <c r="A329" s="26" t="s">
        <v>584</v>
      </c>
      <c r="B329" s="27" t="s">
        <v>75</v>
      </c>
      <c r="C329" s="25"/>
    </row>
    <row r="330" s="1" customFormat="true" ht="15" hidden="false" customHeight="true" outlineLevel="0" collapsed="false">
      <c r="A330" s="26" t="s">
        <v>585</v>
      </c>
      <c r="B330" s="27" t="s">
        <v>586</v>
      </c>
      <c r="C330" s="25"/>
    </row>
    <row r="331" s="1" customFormat="true" ht="15" hidden="false" customHeight="true" outlineLevel="0" collapsed="false">
      <c r="A331" s="26" t="s">
        <v>587</v>
      </c>
      <c r="B331" s="27" t="s">
        <v>588</v>
      </c>
      <c r="C331" s="25"/>
    </row>
    <row r="332" s="1" customFormat="true" ht="15" hidden="false" customHeight="true" outlineLevel="0" collapsed="false">
      <c r="A332" s="26" t="s">
        <v>589</v>
      </c>
      <c r="B332" s="27" t="s">
        <v>590</v>
      </c>
      <c r="C332" s="25"/>
    </row>
    <row r="333" s="1" customFormat="true" ht="15" hidden="false" customHeight="true" outlineLevel="0" collapsed="false">
      <c r="A333" s="26" t="s">
        <v>591</v>
      </c>
      <c r="B333" s="27" t="s">
        <v>89</v>
      </c>
      <c r="C333" s="25"/>
    </row>
    <row r="334" s="1" customFormat="true" ht="15" hidden="false" customHeight="true" outlineLevel="0" collapsed="false">
      <c r="A334" s="26" t="s">
        <v>592</v>
      </c>
      <c r="B334" s="27" t="s">
        <v>593</v>
      </c>
      <c r="C334" s="25"/>
    </row>
    <row r="335" s="1" customFormat="true" ht="15" hidden="false" customHeight="true" outlineLevel="0" collapsed="false">
      <c r="A335" s="26" t="s">
        <v>594</v>
      </c>
      <c r="B335" s="27" t="s">
        <v>595</v>
      </c>
      <c r="C335" s="25"/>
    </row>
    <row r="336" s="1" customFormat="true" ht="15" hidden="false" customHeight="true" outlineLevel="0" collapsed="false">
      <c r="A336" s="26" t="s">
        <v>596</v>
      </c>
      <c r="B336" s="27" t="s">
        <v>71</v>
      </c>
      <c r="C336" s="25"/>
    </row>
    <row r="337" s="1" customFormat="true" ht="15" hidden="false" customHeight="true" outlineLevel="0" collapsed="false">
      <c r="A337" s="26" t="s">
        <v>597</v>
      </c>
      <c r="B337" s="27" t="s">
        <v>73</v>
      </c>
      <c r="C337" s="25"/>
    </row>
    <row r="338" s="1" customFormat="true" ht="15" hidden="false" customHeight="true" outlineLevel="0" collapsed="false">
      <c r="A338" s="26" t="s">
        <v>598</v>
      </c>
      <c r="B338" s="27" t="s">
        <v>75</v>
      </c>
      <c r="C338" s="25"/>
    </row>
    <row r="339" s="1" customFormat="true" ht="15" hidden="false" customHeight="true" outlineLevel="0" collapsed="false">
      <c r="A339" s="26" t="s">
        <v>599</v>
      </c>
      <c r="B339" s="27" t="s">
        <v>600</v>
      </c>
      <c r="C339" s="25"/>
    </row>
    <row r="340" s="1" customFormat="true" ht="15" hidden="false" customHeight="true" outlineLevel="0" collapsed="false">
      <c r="A340" s="26" t="s">
        <v>601</v>
      </c>
      <c r="B340" s="27" t="s">
        <v>602</v>
      </c>
      <c r="C340" s="25"/>
    </row>
    <row r="341" s="1" customFormat="true" ht="15" hidden="false" customHeight="true" outlineLevel="0" collapsed="false">
      <c r="A341" s="26" t="s">
        <v>603</v>
      </c>
      <c r="B341" s="27" t="s">
        <v>604</v>
      </c>
      <c r="C341" s="25"/>
    </row>
    <row r="342" s="1" customFormat="true" ht="15" hidden="false" customHeight="true" outlineLevel="0" collapsed="false">
      <c r="A342" s="26" t="s">
        <v>605</v>
      </c>
      <c r="B342" s="27" t="s">
        <v>606</v>
      </c>
      <c r="C342" s="25"/>
    </row>
    <row r="343" s="1" customFormat="true" ht="15" hidden="false" customHeight="true" outlineLevel="0" collapsed="false">
      <c r="A343" s="26" t="s">
        <v>607</v>
      </c>
      <c r="B343" s="27" t="s">
        <v>608</v>
      </c>
      <c r="C343" s="25"/>
    </row>
    <row r="344" s="1" customFormat="true" ht="15" hidden="false" customHeight="true" outlineLevel="0" collapsed="false">
      <c r="A344" s="26" t="s">
        <v>609</v>
      </c>
      <c r="B344" s="27" t="s">
        <v>610</v>
      </c>
      <c r="C344" s="25"/>
    </row>
    <row r="345" s="1" customFormat="true" ht="15" hidden="false" customHeight="true" outlineLevel="0" collapsed="false">
      <c r="A345" s="26" t="s">
        <v>611</v>
      </c>
      <c r="B345" s="27" t="s">
        <v>612</v>
      </c>
      <c r="C345" s="25"/>
    </row>
    <row r="346" s="1" customFormat="true" ht="15" hidden="false" customHeight="true" outlineLevel="0" collapsed="false">
      <c r="A346" s="26" t="s">
        <v>613</v>
      </c>
      <c r="B346" s="27" t="s">
        <v>172</v>
      </c>
      <c r="C346" s="25"/>
    </row>
    <row r="347" s="1" customFormat="true" ht="15" hidden="false" customHeight="true" outlineLevel="0" collapsed="false">
      <c r="A347" s="26" t="s">
        <v>614</v>
      </c>
      <c r="B347" s="27" t="s">
        <v>89</v>
      </c>
      <c r="C347" s="25"/>
    </row>
    <row r="348" s="1" customFormat="true" ht="15" hidden="false" customHeight="true" outlineLevel="0" collapsed="false">
      <c r="A348" s="26" t="s">
        <v>615</v>
      </c>
      <c r="B348" s="27" t="s">
        <v>616</v>
      </c>
      <c r="C348" s="25"/>
    </row>
    <row r="349" s="1" customFormat="true" ht="15" hidden="false" customHeight="true" outlineLevel="0" collapsed="false">
      <c r="A349" s="26" t="s">
        <v>617</v>
      </c>
      <c r="B349" s="27" t="s">
        <v>618</v>
      </c>
      <c r="C349" s="25"/>
    </row>
    <row r="350" s="1" customFormat="true" ht="15" hidden="false" customHeight="true" outlineLevel="0" collapsed="false">
      <c r="A350" s="26" t="s">
        <v>619</v>
      </c>
      <c r="B350" s="27" t="s">
        <v>71</v>
      </c>
      <c r="C350" s="25"/>
    </row>
    <row r="351" s="1" customFormat="true" ht="15" hidden="false" customHeight="true" outlineLevel="0" collapsed="false">
      <c r="A351" s="26" t="s">
        <v>620</v>
      </c>
      <c r="B351" s="27" t="s">
        <v>73</v>
      </c>
      <c r="C351" s="25"/>
    </row>
    <row r="352" s="1" customFormat="true" ht="15" hidden="false" customHeight="true" outlineLevel="0" collapsed="false">
      <c r="A352" s="26" t="s">
        <v>621</v>
      </c>
      <c r="B352" s="27" t="s">
        <v>75</v>
      </c>
      <c r="C352" s="25"/>
    </row>
    <row r="353" s="1" customFormat="true" ht="15" hidden="false" customHeight="true" outlineLevel="0" collapsed="false">
      <c r="A353" s="26" t="s">
        <v>622</v>
      </c>
      <c r="B353" s="27" t="s">
        <v>623</v>
      </c>
      <c r="C353" s="25"/>
    </row>
    <row r="354" s="1" customFormat="true" ht="15" hidden="false" customHeight="true" outlineLevel="0" collapsed="false">
      <c r="A354" s="26" t="s">
        <v>624</v>
      </c>
      <c r="B354" s="27" t="s">
        <v>625</v>
      </c>
      <c r="C354" s="25"/>
    </row>
    <row r="355" s="1" customFormat="true" ht="15" hidden="false" customHeight="true" outlineLevel="0" collapsed="false">
      <c r="A355" s="26" t="s">
        <v>626</v>
      </c>
      <c r="B355" s="27" t="s">
        <v>627</v>
      </c>
      <c r="C355" s="25"/>
    </row>
    <row r="356" s="1" customFormat="true" ht="15" hidden="false" customHeight="true" outlineLevel="0" collapsed="false">
      <c r="A356" s="26" t="s">
        <v>628</v>
      </c>
      <c r="B356" s="27" t="s">
        <v>172</v>
      </c>
      <c r="C356" s="25"/>
    </row>
    <row r="357" s="1" customFormat="true" ht="15" hidden="false" customHeight="true" outlineLevel="0" collapsed="false">
      <c r="A357" s="26" t="s">
        <v>629</v>
      </c>
      <c r="B357" s="27" t="s">
        <v>89</v>
      </c>
      <c r="C357" s="25"/>
    </row>
    <row r="358" s="1" customFormat="true" ht="15" hidden="false" customHeight="true" outlineLevel="0" collapsed="false">
      <c r="A358" s="26" t="s">
        <v>630</v>
      </c>
      <c r="B358" s="27" t="s">
        <v>631</v>
      </c>
      <c r="C358" s="25"/>
    </row>
    <row r="359" s="1" customFormat="true" ht="15" hidden="false" customHeight="true" outlineLevel="0" collapsed="false">
      <c r="A359" s="26" t="s">
        <v>632</v>
      </c>
      <c r="B359" s="27" t="s">
        <v>633</v>
      </c>
      <c r="C359" s="25"/>
    </row>
    <row r="360" s="1" customFormat="true" ht="15" hidden="false" customHeight="true" outlineLevel="0" collapsed="false">
      <c r="A360" s="26" t="s">
        <v>634</v>
      </c>
      <c r="B360" s="27" t="s">
        <v>71</v>
      </c>
      <c r="C360" s="25"/>
    </row>
    <row r="361" s="1" customFormat="true" ht="15" hidden="false" customHeight="true" outlineLevel="0" collapsed="false">
      <c r="A361" s="26" t="s">
        <v>635</v>
      </c>
      <c r="B361" s="27" t="s">
        <v>73</v>
      </c>
      <c r="C361" s="25"/>
    </row>
    <row r="362" s="1" customFormat="true" ht="15" hidden="false" customHeight="true" outlineLevel="0" collapsed="false">
      <c r="A362" s="26" t="s">
        <v>636</v>
      </c>
      <c r="B362" s="27" t="s">
        <v>75</v>
      </c>
      <c r="C362" s="25"/>
    </row>
    <row r="363" s="1" customFormat="true" ht="15" hidden="false" customHeight="true" outlineLevel="0" collapsed="false">
      <c r="A363" s="26" t="s">
        <v>637</v>
      </c>
      <c r="B363" s="27" t="s">
        <v>638</v>
      </c>
      <c r="C363" s="25"/>
    </row>
    <row r="364" s="1" customFormat="true" ht="15" hidden="false" customHeight="true" outlineLevel="0" collapsed="false">
      <c r="A364" s="26" t="s">
        <v>639</v>
      </c>
      <c r="B364" s="27" t="s">
        <v>640</v>
      </c>
      <c r="C364" s="25"/>
    </row>
    <row r="365" s="1" customFormat="true" ht="15" hidden="false" customHeight="true" outlineLevel="0" collapsed="false">
      <c r="A365" s="26" t="s">
        <v>641</v>
      </c>
      <c r="B365" s="27" t="s">
        <v>642</v>
      </c>
      <c r="C365" s="25"/>
    </row>
    <row r="366" s="1" customFormat="true" ht="15" hidden="false" customHeight="true" outlineLevel="0" collapsed="false">
      <c r="A366" s="26" t="s">
        <v>643</v>
      </c>
      <c r="B366" s="27" t="s">
        <v>172</v>
      </c>
      <c r="C366" s="25"/>
    </row>
    <row r="367" s="1" customFormat="true" ht="15" hidden="false" customHeight="true" outlineLevel="0" collapsed="false">
      <c r="A367" s="26" t="s">
        <v>644</v>
      </c>
      <c r="B367" s="27" t="s">
        <v>89</v>
      </c>
      <c r="C367" s="25"/>
    </row>
    <row r="368" s="1" customFormat="true" ht="15" hidden="false" customHeight="true" outlineLevel="0" collapsed="false">
      <c r="A368" s="26" t="s">
        <v>645</v>
      </c>
      <c r="B368" s="27" t="s">
        <v>646</v>
      </c>
      <c r="C368" s="25"/>
    </row>
    <row r="369" s="1" customFormat="true" ht="15" hidden="false" customHeight="true" outlineLevel="0" collapsed="false">
      <c r="A369" s="26" t="s">
        <v>647</v>
      </c>
      <c r="B369" s="27" t="s">
        <v>648</v>
      </c>
      <c r="C369" s="25"/>
    </row>
    <row r="370" s="1" customFormat="true" ht="15" hidden="false" customHeight="true" outlineLevel="0" collapsed="false">
      <c r="A370" s="26" t="s">
        <v>649</v>
      </c>
      <c r="B370" s="27" t="s">
        <v>71</v>
      </c>
      <c r="C370" s="25"/>
    </row>
    <row r="371" s="1" customFormat="true" ht="15" hidden="false" customHeight="true" outlineLevel="0" collapsed="false">
      <c r="A371" s="26" t="s">
        <v>650</v>
      </c>
      <c r="B371" s="27" t="s">
        <v>73</v>
      </c>
      <c r="C371" s="25"/>
    </row>
    <row r="372" s="1" customFormat="true" ht="15" hidden="false" customHeight="true" outlineLevel="0" collapsed="false">
      <c r="A372" s="26" t="s">
        <v>651</v>
      </c>
      <c r="B372" s="27" t="s">
        <v>75</v>
      </c>
      <c r="C372" s="25"/>
    </row>
    <row r="373" s="1" customFormat="true" ht="15" hidden="false" customHeight="true" outlineLevel="0" collapsed="false">
      <c r="A373" s="26" t="s">
        <v>652</v>
      </c>
      <c r="B373" s="27" t="s">
        <v>653</v>
      </c>
      <c r="C373" s="25"/>
    </row>
    <row r="374" s="1" customFormat="true" ht="15" hidden="false" customHeight="true" outlineLevel="0" collapsed="false">
      <c r="A374" s="26" t="s">
        <v>654</v>
      </c>
      <c r="B374" s="27" t="s">
        <v>655</v>
      </c>
      <c r="C374" s="25"/>
    </row>
    <row r="375" s="1" customFormat="true" ht="15" hidden="false" customHeight="true" outlineLevel="0" collapsed="false">
      <c r="A375" s="26" t="s">
        <v>656</v>
      </c>
      <c r="B375" s="27" t="s">
        <v>89</v>
      </c>
      <c r="C375" s="25"/>
    </row>
    <row r="376" s="1" customFormat="true" ht="15" hidden="false" customHeight="true" outlineLevel="0" collapsed="false">
      <c r="A376" s="26" t="s">
        <v>657</v>
      </c>
      <c r="B376" s="27" t="s">
        <v>658</v>
      </c>
      <c r="C376" s="25"/>
    </row>
    <row r="377" s="1" customFormat="true" ht="15" hidden="false" customHeight="true" outlineLevel="0" collapsed="false">
      <c r="A377" s="26" t="s">
        <v>659</v>
      </c>
      <c r="B377" s="27" t="s">
        <v>660</v>
      </c>
      <c r="C377" s="25"/>
    </row>
    <row r="378" s="1" customFormat="true" ht="15" hidden="false" customHeight="true" outlineLevel="0" collapsed="false">
      <c r="A378" s="26" t="s">
        <v>661</v>
      </c>
      <c r="B378" s="27" t="s">
        <v>71</v>
      </c>
      <c r="C378" s="25"/>
    </row>
    <row r="379" s="1" customFormat="true" ht="15" hidden="false" customHeight="true" outlineLevel="0" collapsed="false">
      <c r="A379" s="26" t="s">
        <v>662</v>
      </c>
      <c r="B379" s="27" t="s">
        <v>73</v>
      </c>
      <c r="C379" s="25"/>
    </row>
    <row r="380" s="1" customFormat="true" ht="15" hidden="false" customHeight="true" outlineLevel="0" collapsed="false">
      <c r="A380" s="26" t="s">
        <v>663</v>
      </c>
      <c r="B380" s="27" t="s">
        <v>172</v>
      </c>
      <c r="C380" s="25"/>
    </row>
    <row r="381" s="1" customFormat="true" ht="15" hidden="false" customHeight="true" outlineLevel="0" collapsed="false">
      <c r="A381" s="26" t="s">
        <v>664</v>
      </c>
      <c r="B381" s="27" t="s">
        <v>665</v>
      </c>
      <c r="C381" s="25"/>
    </row>
    <row r="382" s="1" customFormat="true" ht="15" hidden="false" customHeight="true" outlineLevel="0" collapsed="false">
      <c r="A382" s="26" t="s">
        <v>666</v>
      </c>
      <c r="B382" s="27" t="s">
        <v>667</v>
      </c>
      <c r="C382" s="25"/>
    </row>
    <row r="383" s="1" customFormat="true" ht="15" hidden="false" customHeight="true" outlineLevel="0" collapsed="false">
      <c r="A383" s="26" t="s">
        <v>668</v>
      </c>
      <c r="B383" s="27" t="s">
        <v>669</v>
      </c>
      <c r="C383" s="25"/>
    </row>
    <row r="384" s="1" customFormat="true" ht="15" hidden="false" customHeight="true" outlineLevel="0" collapsed="false">
      <c r="A384" s="26" t="s">
        <v>670</v>
      </c>
      <c r="B384" s="27" t="s">
        <v>671</v>
      </c>
      <c r="C384" s="25"/>
    </row>
    <row r="385" s="1" customFormat="true" ht="15" hidden="false" customHeight="true" outlineLevel="0" collapsed="false">
      <c r="A385" s="26" t="s">
        <v>672</v>
      </c>
      <c r="B385" s="27" t="s">
        <v>673</v>
      </c>
      <c r="C385" s="25"/>
    </row>
    <row r="386" s="1" customFormat="true" ht="15" hidden="false" customHeight="true" outlineLevel="0" collapsed="false">
      <c r="A386" s="26" t="s">
        <v>674</v>
      </c>
      <c r="B386" s="27" t="s">
        <v>675</v>
      </c>
      <c r="C386" s="25"/>
    </row>
    <row r="387" s="1" customFormat="true" ht="15" hidden="false" customHeight="true" outlineLevel="0" collapsed="false">
      <c r="A387" s="26" t="s">
        <v>676</v>
      </c>
      <c r="B387" s="27" t="s">
        <v>677</v>
      </c>
      <c r="C387" s="25"/>
    </row>
    <row r="388" s="1" customFormat="true" ht="15" hidden="false" customHeight="true" outlineLevel="0" collapsed="false">
      <c r="A388" s="26" t="s">
        <v>678</v>
      </c>
      <c r="B388" s="27" t="s">
        <v>71</v>
      </c>
      <c r="C388" s="25"/>
    </row>
    <row r="389" s="1" customFormat="true" ht="15" hidden="false" customHeight="true" outlineLevel="0" collapsed="false">
      <c r="A389" s="26" t="s">
        <v>679</v>
      </c>
      <c r="B389" s="27" t="s">
        <v>73</v>
      </c>
      <c r="C389" s="25"/>
    </row>
    <row r="390" s="1" customFormat="true" ht="15" hidden="false" customHeight="true" outlineLevel="0" collapsed="false">
      <c r="A390" s="26" t="s">
        <v>680</v>
      </c>
      <c r="B390" s="27" t="s">
        <v>75</v>
      </c>
      <c r="C390" s="25"/>
    </row>
    <row r="391" s="1" customFormat="true" ht="15" hidden="false" customHeight="true" outlineLevel="0" collapsed="false">
      <c r="A391" s="26" t="s">
        <v>681</v>
      </c>
      <c r="B391" s="27" t="s">
        <v>682</v>
      </c>
      <c r="C391" s="25"/>
    </row>
    <row r="392" s="1" customFormat="true" ht="15" hidden="false" customHeight="true" outlineLevel="0" collapsed="false">
      <c r="A392" s="26" t="s">
        <v>683</v>
      </c>
      <c r="B392" s="27" t="s">
        <v>684</v>
      </c>
      <c r="C392" s="25"/>
    </row>
    <row r="393" s="1" customFormat="true" ht="15" hidden="false" customHeight="true" outlineLevel="0" collapsed="false">
      <c r="A393" s="26" t="s">
        <v>685</v>
      </c>
      <c r="B393" s="27" t="s">
        <v>686</v>
      </c>
      <c r="C393" s="25"/>
    </row>
    <row r="394" s="1" customFormat="true" ht="15" hidden="false" customHeight="true" outlineLevel="0" collapsed="false">
      <c r="A394" s="26" t="s">
        <v>687</v>
      </c>
      <c r="B394" s="27" t="s">
        <v>688</v>
      </c>
      <c r="C394" s="25"/>
    </row>
    <row r="395" s="1" customFormat="true" ht="15" hidden="false" customHeight="true" outlineLevel="0" collapsed="false">
      <c r="A395" s="26" t="s">
        <v>689</v>
      </c>
      <c r="B395" s="27" t="s">
        <v>690</v>
      </c>
      <c r="C395" s="25"/>
    </row>
    <row r="396" s="1" customFormat="true" ht="15" hidden="false" customHeight="true" outlineLevel="0" collapsed="false">
      <c r="A396" s="26" t="s">
        <v>691</v>
      </c>
      <c r="B396" s="27" t="s">
        <v>692</v>
      </c>
      <c r="C396" s="25"/>
    </row>
    <row r="397" s="1" customFormat="true" ht="15" hidden="false" customHeight="true" outlineLevel="0" collapsed="false">
      <c r="A397" s="26" t="s">
        <v>693</v>
      </c>
      <c r="B397" s="27" t="s">
        <v>694</v>
      </c>
      <c r="C397" s="25"/>
    </row>
    <row r="398" s="1" customFormat="true" ht="15" hidden="false" customHeight="true" outlineLevel="0" collapsed="false">
      <c r="A398" s="26" t="s">
        <v>695</v>
      </c>
      <c r="B398" s="27" t="s">
        <v>696</v>
      </c>
      <c r="C398" s="25"/>
    </row>
    <row r="399" s="1" customFormat="true" ht="15" hidden="false" customHeight="true" outlineLevel="0" collapsed="false">
      <c r="A399" s="26" t="s">
        <v>697</v>
      </c>
      <c r="B399" s="27" t="s">
        <v>698</v>
      </c>
      <c r="C399" s="25"/>
    </row>
    <row r="400" s="1" customFormat="true" ht="15" hidden="false" customHeight="true" outlineLevel="0" collapsed="false">
      <c r="A400" s="26" t="s">
        <v>699</v>
      </c>
      <c r="B400" s="27" t="s">
        <v>700</v>
      </c>
      <c r="C400" s="25"/>
    </row>
    <row r="401" s="1" customFormat="true" ht="15" hidden="false" customHeight="true" outlineLevel="0" collapsed="false">
      <c r="A401" s="26" t="s">
        <v>701</v>
      </c>
      <c r="B401" s="27" t="s">
        <v>702</v>
      </c>
      <c r="C401" s="25"/>
    </row>
    <row r="402" s="1" customFormat="true" ht="15" hidden="false" customHeight="true" outlineLevel="0" collapsed="false">
      <c r="A402" s="26" t="s">
        <v>703</v>
      </c>
      <c r="B402" s="27" t="s">
        <v>704</v>
      </c>
      <c r="C402" s="25"/>
    </row>
    <row r="403" s="1" customFormat="true" ht="15" hidden="false" customHeight="true" outlineLevel="0" collapsed="false">
      <c r="A403" s="26" t="s">
        <v>705</v>
      </c>
      <c r="B403" s="27" t="s">
        <v>706</v>
      </c>
      <c r="C403" s="25"/>
    </row>
    <row r="404" s="1" customFormat="true" ht="15" hidden="false" customHeight="true" outlineLevel="0" collapsed="false">
      <c r="A404" s="26" t="s">
        <v>707</v>
      </c>
      <c r="B404" s="27" t="s">
        <v>708</v>
      </c>
      <c r="C404" s="25"/>
    </row>
    <row r="405" s="1" customFormat="true" ht="15" hidden="false" customHeight="true" outlineLevel="0" collapsed="false">
      <c r="A405" s="26" t="s">
        <v>709</v>
      </c>
      <c r="B405" s="27" t="s">
        <v>710</v>
      </c>
      <c r="C405" s="25"/>
    </row>
    <row r="406" s="1" customFormat="true" ht="15" hidden="false" customHeight="true" outlineLevel="0" collapsed="false">
      <c r="A406" s="26" t="s">
        <v>711</v>
      </c>
      <c r="B406" s="27" t="s">
        <v>712</v>
      </c>
      <c r="C406" s="25"/>
    </row>
    <row r="407" s="1" customFormat="true" ht="15" hidden="false" customHeight="true" outlineLevel="0" collapsed="false">
      <c r="A407" s="26" t="s">
        <v>713</v>
      </c>
      <c r="B407" s="27" t="s">
        <v>714</v>
      </c>
      <c r="C407" s="25"/>
    </row>
    <row r="408" s="1" customFormat="true" ht="15" hidden="false" customHeight="true" outlineLevel="0" collapsed="false">
      <c r="A408" s="26" t="s">
        <v>715</v>
      </c>
      <c r="B408" s="27" t="s">
        <v>716</v>
      </c>
      <c r="C408" s="25"/>
    </row>
    <row r="409" s="1" customFormat="true" ht="15" hidden="false" customHeight="true" outlineLevel="0" collapsed="false">
      <c r="A409" s="26" t="s">
        <v>717</v>
      </c>
      <c r="B409" s="27" t="s">
        <v>718</v>
      </c>
      <c r="C409" s="25"/>
    </row>
    <row r="410" s="1" customFormat="true" ht="15" hidden="false" customHeight="true" outlineLevel="0" collapsed="false">
      <c r="A410" s="26" t="s">
        <v>719</v>
      </c>
      <c r="B410" s="27" t="s">
        <v>720</v>
      </c>
      <c r="C410" s="25"/>
    </row>
    <row r="411" s="1" customFormat="true" ht="15" hidden="false" customHeight="true" outlineLevel="0" collapsed="false">
      <c r="A411" s="26" t="s">
        <v>721</v>
      </c>
      <c r="B411" s="27" t="s">
        <v>722</v>
      </c>
      <c r="C411" s="25"/>
    </row>
    <row r="412" s="1" customFormat="true" ht="15" hidden="false" customHeight="true" outlineLevel="0" collapsed="false">
      <c r="A412" s="26" t="s">
        <v>723</v>
      </c>
      <c r="B412" s="27" t="s">
        <v>724</v>
      </c>
      <c r="C412" s="25"/>
    </row>
    <row r="413" s="1" customFormat="true" ht="15" hidden="false" customHeight="true" outlineLevel="0" collapsed="false">
      <c r="A413" s="26" t="s">
        <v>725</v>
      </c>
      <c r="B413" s="27" t="s">
        <v>726</v>
      </c>
      <c r="C413" s="25"/>
    </row>
    <row r="414" s="1" customFormat="true" ht="15" hidden="false" customHeight="true" outlineLevel="0" collapsed="false">
      <c r="A414" s="26" t="s">
        <v>727</v>
      </c>
      <c r="B414" s="27" t="s">
        <v>728</v>
      </c>
      <c r="C414" s="25"/>
    </row>
    <row r="415" s="1" customFormat="true" ht="15" hidden="false" customHeight="true" outlineLevel="0" collapsed="false">
      <c r="A415" s="26" t="s">
        <v>729</v>
      </c>
      <c r="B415" s="27" t="s">
        <v>730</v>
      </c>
      <c r="C415" s="25"/>
    </row>
    <row r="416" s="1" customFormat="true" ht="15" hidden="false" customHeight="true" outlineLevel="0" collapsed="false">
      <c r="A416" s="26" t="s">
        <v>731</v>
      </c>
      <c r="B416" s="27" t="s">
        <v>732</v>
      </c>
      <c r="C416" s="25"/>
    </row>
    <row r="417" s="1" customFormat="true" ht="15" hidden="false" customHeight="true" outlineLevel="0" collapsed="false">
      <c r="A417" s="26" t="s">
        <v>733</v>
      </c>
      <c r="B417" s="27" t="s">
        <v>734</v>
      </c>
      <c r="C417" s="25"/>
    </row>
    <row r="418" s="1" customFormat="true" ht="15" hidden="false" customHeight="true" outlineLevel="0" collapsed="false">
      <c r="A418" s="26" t="s">
        <v>735</v>
      </c>
      <c r="B418" s="27" t="s">
        <v>736</v>
      </c>
      <c r="C418" s="25"/>
    </row>
    <row r="419" s="1" customFormat="true" ht="15" hidden="false" customHeight="true" outlineLevel="0" collapsed="false">
      <c r="A419" s="26" t="s">
        <v>737</v>
      </c>
      <c r="B419" s="27" t="s">
        <v>738</v>
      </c>
      <c r="C419" s="25"/>
    </row>
    <row r="420" s="1" customFormat="true" ht="15" hidden="false" customHeight="true" outlineLevel="0" collapsed="false">
      <c r="A420" s="26" t="s">
        <v>739</v>
      </c>
      <c r="B420" s="27" t="s">
        <v>740</v>
      </c>
      <c r="C420" s="25"/>
    </row>
    <row r="421" s="1" customFormat="true" ht="15" hidden="false" customHeight="true" outlineLevel="0" collapsed="false">
      <c r="A421" s="26" t="s">
        <v>741</v>
      </c>
      <c r="B421" s="27" t="s">
        <v>742</v>
      </c>
      <c r="C421" s="25"/>
    </row>
    <row r="422" s="1" customFormat="true" ht="15" hidden="false" customHeight="true" outlineLevel="0" collapsed="false">
      <c r="A422" s="26" t="s">
        <v>743</v>
      </c>
      <c r="B422" s="27" t="s">
        <v>744</v>
      </c>
      <c r="C422" s="25"/>
    </row>
    <row r="423" s="1" customFormat="true" ht="15" hidden="false" customHeight="true" outlineLevel="0" collapsed="false">
      <c r="A423" s="26" t="s">
        <v>745</v>
      </c>
      <c r="B423" s="27" t="s">
        <v>746</v>
      </c>
      <c r="C423" s="25"/>
    </row>
    <row r="424" s="1" customFormat="true" ht="15" hidden="false" customHeight="true" outlineLevel="0" collapsed="false">
      <c r="A424" s="26" t="s">
        <v>747</v>
      </c>
      <c r="B424" s="27" t="s">
        <v>748</v>
      </c>
      <c r="C424" s="25"/>
    </row>
    <row r="425" s="1" customFormat="true" ht="15" hidden="false" customHeight="true" outlineLevel="0" collapsed="false">
      <c r="A425" s="26" t="s">
        <v>749</v>
      </c>
      <c r="B425" s="27" t="s">
        <v>750</v>
      </c>
      <c r="C425" s="25"/>
    </row>
    <row r="426" s="1" customFormat="true" ht="15" hidden="false" customHeight="true" outlineLevel="0" collapsed="false">
      <c r="A426" s="26" t="s">
        <v>751</v>
      </c>
      <c r="B426" s="27" t="s">
        <v>752</v>
      </c>
      <c r="C426" s="25"/>
    </row>
    <row r="427" s="1" customFormat="true" ht="15" hidden="false" customHeight="true" outlineLevel="0" collapsed="false">
      <c r="A427" s="26" t="s">
        <v>753</v>
      </c>
      <c r="B427" s="27" t="s">
        <v>754</v>
      </c>
      <c r="C427" s="25"/>
    </row>
    <row r="428" s="1" customFormat="true" ht="15" hidden="false" customHeight="true" outlineLevel="0" collapsed="false">
      <c r="A428" s="26" t="s">
        <v>755</v>
      </c>
      <c r="B428" s="27" t="s">
        <v>756</v>
      </c>
      <c r="C428" s="25"/>
    </row>
    <row r="429" s="1" customFormat="true" ht="15" hidden="false" customHeight="true" outlineLevel="0" collapsed="false">
      <c r="A429" s="26" t="s">
        <v>757</v>
      </c>
      <c r="B429" s="27" t="s">
        <v>758</v>
      </c>
      <c r="C429" s="25"/>
    </row>
    <row r="430" s="1" customFormat="true" ht="15" hidden="false" customHeight="true" outlineLevel="0" collapsed="false">
      <c r="A430" s="26" t="s">
        <v>759</v>
      </c>
      <c r="B430" s="27" t="s">
        <v>760</v>
      </c>
      <c r="C430" s="25"/>
    </row>
    <row r="431" s="1" customFormat="true" ht="15" hidden="false" customHeight="true" outlineLevel="0" collapsed="false">
      <c r="A431" s="26" t="s">
        <v>761</v>
      </c>
      <c r="B431" s="27" t="s">
        <v>762</v>
      </c>
      <c r="C431" s="25"/>
    </row>
    <row r="432" s="1" customFormat="true" ht="15" hidden="false" customHeight="true" outlineLevel="0" collapsed="false">
      <c r="A432" s="26" t="s">
        <v>763</v>
      </c>
      <c r="B432" s="27" t="s">
        <v>764</v>
      </c>
      <c r="C432" s="25"/>
    </row>
    <row r="433" s="1" customFormat="true" ht="15" hidden="false" customHeight="true" outlineLevel="0" collapsed="false">
      <c r="A433" s="26" t="s">
        <v>765</v>
      </c>
      <c r="B433" s="27" t="s">
        <v>766</v>
      </c>
      <c r="C433" s="25"/>
    </row>
    <row r="434" s="1" customFormat="true" ht="15" hidden="false" customHeight="true" outlineLevel="0" collapsed="false">
      <c r="A434" s="26" t="s">
        <v>767</v>
      </c>
      <c r="B434" s="27" t="s">
        <v>768</v>
      </c>
      <c r="C434" s="25"/>
    </row>
    <row r="435" s="1" customFormat="true" ht="15" hidden="false" customHeight="true" outlineLevel="0" collapsed="false">
      <c r="A435" s="26" t="s">
        <v>769</v>
      </c>
      <c r="B435" s="27" t="s">
        <v>770</v>
      </c>
      <c r="C435" s="25"/>
    </row>
    <row r="436" s="1" customFormat="true" ht="15" hidden="false" customHeight="true" outlineLevel="0" collapsed="false">
      <c r="A436" s="26" t="s">
        <v>771</v>
      </c>
      <c r="B436" s="27" t="s">
        <v>772</v>
      </c>
      <c r="C436" s="25"/>
    </row>
    <row r="437" s="1" customFormat="true" ht="15" hidden="false" customHeight="true" outlineLevel="0" collapsed="false">
      <c r="A437" s="26" t="s">
        <v>773</v>
      </c>
      <c r="B437" s="27" t="s">
        <v>774</v>
      </c>
      <c r="C437" s="25"/>
    </row>
    <row r="438" s="1" customFormat="true" ht="15" hidden="false" customHeight="true" outlineLevel="0" collapsed="false">
      <c r="A438" s="26" t="s">
        <v>775</v>
      </c>
      <c r="B438" s="27" t="s">
        <v>776</v>
      </c>
      <c r="C438" s="25"/>
    </row>
    <row r="439" s="1" customFormat="true" ht="15" hidden="false" customHeight="true" outlineLevel="0" collapsed="false">
      <c r="A439" s="26" t="s">
        <v>777</v>
      </c>
      <c r="B439" s="27" t="s">
        <v>778</v>
      </c>
      <c r="C439" s="25"/>
    </row>
    <row r="440" s="1" customFormat="true" ht="15" hidden="false" customHeight="true" outlineLevel="0" collapsed="false">
      <c r="A440" s="26" t="s">
        <v>779</v>
      </c>
      <c r="B440" s="27" t="s">
        <v>71</v>
      </c>
      <c r="C440" s="25"/>
    </row>
    <row r="441" s="1" customFormat="true" ht="15" hidden="false" customHeight="true" outlineLevel="0" collapsed="false">
      <c r="A441" s="26" t="s">
        <v>780</v>
      </c>
      <c r="B441" s="27" t="s">
        <v>73</v>
      </c>
      <c r="C441" s="25"/>
    </row>
    <row r="442" s="1" customFormat="true" ht="15" hidden="false" customHeight="true" outlineLevel="0" collapsed="false">
      <c r="A442" s="26" t="s">
        <v>781</v>
      </c>
      <c r="B442" s="27" t="s">
        <v>75</v>
      </c>
      <c r="C442" s="25"/>
    </row>
    <row r="443" s="1" customFormat="true" ht="15" hidden="false" customHeight="true" outlineLevel="0" collapsed="false">
      <c r="A443" s="26" t="s">
        <v>782</v>
      </c>
      <c r="B443" s="27" t="s">
        <v>783</v>
      </c>
      <c r="C443" s="25"/>
    </row>
    <row r="444" s="1" customFormat="true" ht="15" hidden="false" customHeight="true" outlineLevel="0" collapsed="false">
      <c r="A444" s="26" t="s">
        <v>784</v>
      </c>
      <c r="B444" s="27" t="s">
        <v>785</v>
      </c>
      <c r="C444" s="25"/>
    </row>
    <row r="445" s="1" customFormat="true" ht="15" hidden="false" customHeight="true" outlineLevel="0" collapsed="false">
      <c r="A445" s="26" t="s">
        <v>786</v>
      </c>
      <c r="B445" s="27" t="s">
        <v>787</v>
      </c>
      <c r="C445" s="25"/>
    </row>
    <row r="446" s="1" customFormat="true" ht="15" hidden="false" customHeight="true" outlineLevel="0" collapsed="false">
      <c r="A446" s="26" t="s">
        <v>788</v>
      </c>
      <c r="B446" s="27" t="s">
        <v>789</v>
      </c>
      <c r="C446" s="25"/>
    </row>
    <row r="447" s="1" customFormat="true" ht="15" hidden="false" customHeight="true" outlineLevel="0" collapsed="false">
      <c r="A447" s="26" t="s">
        <v>790</v>
      </c>
      <c r="B447" s="27" t="s">
        <v>791</v>
      </c>
      <c r="C447" s="25"/>
    </row>
    <row r="448" s="1" customFormat="true" ht="15" hidden="false" customHeight="true" outlineLevel="0" collapsed="false">
      <c r="A448" s="26" t="s">
        <v>792</v>
      </c>
      <c r="B448" s="27" t="s">
        <v>793</v>
      </c>
      <c r="C448" s="25"/>
    </row>
    <row r="449" s="1" customFormat="true" ht="15" hidden="false" customHeight="true" outlineLevel="0" collapsed="false">
      <c r="A449" s="26" t="s">
        <v>794</v>
      </c>
      <c r="B449" s="27" t="s">
        <v>795</v>
      </c>
      <c r="C449" s="25"/>
    </row>
    <row r="450" s="1" customFormat="true" ht="15" hidden="false" customHeight="true" outlineLevel="0" collapsed="false">
      <c r="A450" s="26" t="s">
        <v>796</v>
      </c>
      <c r="B450" s="27" t="s">
        <v>797</v>
      </c>
      <c r="C450" s="25"/>
    </row>
    <row r="451" s="1" customFormat="true" ht="15" hidden="false" customHeight="true" outlineLevel="0" collapsed="false">
      <c r="A451" s="26" t="s">
        <v>798</v>
      </c>
      <c r="B451" s="27" t="s">
        <v>799</v>
      </c>
      <c r="C451" s="25"/>
    </row>
    <row r="452" s="1" customFormat="true" ht="15" hidden="false" customHeight="true" outlineLevel="0" collapsed="false">
      <c r="A452" s="26" t="s">
        <v>800</v>
      </c>
      <c r="B452" s="27" t="s">
        <v>801</v>
      </c>
      <c r="C452" s="25"/>
    </row>
    <row r="453" s="1" customFormat="true" ht="15" hidden="false" customHeight="true" outlineLevel="0" collapsed="false">
      <c r="A453" s="26" t="s">
        <v>802</v>
      </c>
      <c r="B453" s="27" t="s">
        <v>803</v>
      </c>
      <c r="C453" s="25"/>
    </row>
    <row r="454" s="1" customFormat="true" ht="15" hidden="false" customHeight="true" outlineLevel="0" collapsed="false">
      <c r="A454" s="26" t="s">
        <v>804</v>
      </c>
      <c r="B454" s="27" t="s">
        <v>787</v>
      </c>
      <c r="C454" s="25"/>
    </row>
    <row r="455" s="1" customFormat="true" ht="15" hidden="false" customHeight="true" outlineLevel="0" collapsed="false">
      <c r="A455" s="26" t="s">
        <v>805</v>
      </c>
      <c r="B455" s="27" t="s">
        <v>806</v>
      </c>
      <c r="C455" s="25"/>
    </row>
    <row r="456" s="1" customFormat="true" ht="15" hidden="false" customHeight="true" outlineLevel="0" collapsed="false">
      <c r="A456" s="26" t="s">
        <v>807</v>
      </c>
      <c r="B456" s="27" t="s">
        <v>808</v>
      </c>
      <c r="C456" s="25"/>
    </row>
    <row r="457" s="1" customFormat="true" ht="15" hidden="false" customHeight="true" outlineLevel="0" collapsed="false">
      <c r="A457" s="26" t="s">
        <v>809</v>
      </c>
      <c r="B457" s="27" t="s">
        <v>810</v>
      </c>
      <c r="C457" s="25"/>
    </row>
    <row r="458" s="1" customFormat="true" ht="15" hidden="false" customHeight="true" outlineLevel="0" collapsed="false">
      <c r="A458" s="26" t="s">
        <v>811</v>
      </c>
      <c r="B458" s="27" t="s">
        <v>812</v>
      </c>
      <c r="C458" s="25"/>
    </row>
    <row r="459" s="1" customFormat="true" ht="15" hidden="false" customHeight="true" outlineLevel="0" collapsed="false">
      <c r="A459" s="26" t="s">
        <v>813</v>
      </c>
      <c r="B459" s="27" t="s">
        <v>814</v>
      </c>
      <c r="C459" s="25"/>
    </row>
    <row r="460" s="1" customFormat="true" ht="15" hidden="false" customHeight="true" outlineLevel="0" collapsed="false">
      <c r="A460" s="26" t="s">
        <v>815</v>
      </c>
      <c r="B460" s="27" t="s">
        <v>787</v>
      </c>
      <c r="C460" s="25"/>
    </row>
    <row r="461" s="1" customFormat="true" ht="15" hidden="false" customHeight="true" outlineLevel="0" collapsed="false">
      <c r="A461" s="26" t="s">
        <v>816</v>
      </c>
      <c r="B461" s="27" t="s">
        <v>817</v>
      </c>
      <c r="C461" s="25"/>
    </row>
    <row r="462" s="1" customFormat="true" ht="15" hidden="false" customHeight="true" outlineLevel="0" collapsed="false">
      <c r="A462" s="26" t="s">
        <v>818</v>
      </c>
      <c r="B462" s="27" t="s">
        <v>819</v>
      </c>
      <c r="C462" s="25"/>
    </row>
    <row r="463" s="1" customFormat="true" ht="15" hidden="false" customHeight="true" outlineLevel="0" collapsed="false">
      <c r="A463" s="26" t="s">
        <v>820</v>
      </c>
      <c r="B463" s="27" t="s">
        <v>821</v>
      </c>
      <c r="C463" s="25"/>
    </row>
    <row r="464" s="1" customFormat="true" ht="15" hidden="false" customHeight="true" outlineLevel="0" collapsed="false">
      <c r="A464" s="26" t="s">
        <v>822</v>
      </c>
      <c r="B464" s="27" t="s">
        <v>823</v>
      </c>
      <c r="C464" s="25"/>
    </row>
    <row r="465" s="1" customFormat="true" ht="15" hidden="false" customHeight="true" outlineLevel="0" collapsed="false">
      <c r="A465" s="26" t="s">
        <v>824</v>
      </c>
      <c r="B465" s="27" t="s">
        <v>787</v>
      </c>
      <c r="C465" s="25"/>
    </row>
    <row r="466" s="1" customFormat="true" ht="15" hidden="false" customHeight="true" outlineLevel="0" collapsed="false">
      <c r="A466" s="26" t="s">
        <v>825</v>
      </c>
      <c r="B466" s="27" t="s">
        <v>826</v>
      </c>
      <c r="C466" s="25"/>
    </row>
    <row r="467" s="1" customFormat="true" ht="15" hidden="false" customHeight="true" outlineLevel="0" collapsed="false">
      <c r="A467" s="26" t="s">
        <v>827</v>
      </c>
      <c r="B467" s="27" t="s">
        <v>828</v>
      </c>
      <c r="C467" s="25"/>
    </row>
    <row r="468" s="1" customFormat="true" ht="15" hidden="false" customHeight="true" outlineLevel="0" collapsed="false">
      <c r="A468" s="26" t="s">
        <v>829</v>
      </c>
      <c r="B468" s="27" t="s">
        <v>830</v>
      </c>
      <c r="C468" s="25"/>
    </row>
    <row r="469" s="1" customFormat="true" ht="15" hidden="false" customHeight="true" outlineLevel="0" collapsed="false">
      <c r="A469" s="26" t="s">
        <v>831</v>
      </c>
      <c r="B469" s="27" t="s">
        <v>832</v>
      </c>
      <c r="C469" s="25"/>
    </row>
    <row r="470" s="1" customFormat="true" ht="15" hidden="false" customHeight="true" outlineLevel="0" collapsed="false">
      <c r="A470" s="26" t="s">
        <v>833</v>
      </c>
      <c r="B470" s="27" t="s">
        <v>834</v>
      </c>
      <c r="C470" s="25"/>
    </row>
    <row r="471" s="1" customFormat="true" ht="15" hidden="false" customHeight="true" outlineLevel="0" collapsed="false">
      <c r="A471" s="26" t="s">
        <v>835</v>
      </c>
      <c r="B471" s="27" t="s">
        <v>836</v>
      </c>
      <c r="C471" s="25"/>
    </row>
    <row r="472" s="1" customFormat="true" ht="15" hidden="false" customHeight="true" outlineLevel="0" collapsed="false">
      <c r="A472" s="26" t="s">
        <v>837</v>
      </c>
      <c r="B472" s="27" t="s">
        <v>838</v>
      </c>
      <c r="C472" s="25"/>
    </row>
    <row r="473" s="1" customFormat="true" ht="15" hidden="false" customHeight="true" outlineLevel="0" collapsed="false">
      <c r="A473" s="26" t="s">
        <v>839</v>
      </c>
      <c r="B473" s="27" t="s">
        <v>840</v>
      </c>
      <c r="C473" s="25"/>
    </row>
    <row r="474" s="1" customFormat="true" ht="15" hidden="false" customHeight="true" outlineLevel="0" collapsed="false">
      <c r="A474" s="26" t="s">
        <v>841</v>
      </c>
      <c r="B474" s="27" t="s">
        <v>842</v>
      </c>
      <c r="C474" s="25"/>
    </row>
    <row r="475" s="1" customFormat="true" ht="15" hidden="false" customHeight="true" outlineLevel="0" collapsed="false">
      <c r="A475" s="26" t="s">
        <v>843</v>
      </c>
      <c r="B475" s="27" t="s">
        <v>787</v>
      </c>
      <c r="C475" s="25"/>
    </row>
    <row r="476" s="1" customFormat="true" ht="15" hidden="false" customHeight="true" outlineLevel="0" collapsed="false">
      <c r="A476" s="26" t="s">
        <v>844</v>
      </c>
      <c r="B476" s="27" t="s">
        <v>845</v>
      </c>
      <c r="C476" s="25"/>
    </row>
    <row r="477" s="1" customFormat="true" ht="15" hidden="false" customHeight="true" outlineLevel="0" collapsed="false">
      <c r="A477" s="26" t="s">
        <v>846</v>
      </c>
      <c r="B477" s="27" t="s">
        <v>847</v>
      </c>
      <c r="C477" s="25"/>
    </row>
    <row r="478" s="1" customFormat="true" ht="15" hidden="false" customHeight="true" outlineLevel="0" collapsed="false">
      <c r="A478" s="26" t="s">
        <v>848</v>
      </c>
      <c r="B478" s="27" t="s">
        <v>849</v>
      </c>
      <c r="C478" s="25"/>
    </row>
    <row r="479" s="1" customFormat="true" ht="15" hidden="false" customHeight="true" outlineLevel="0" collapsed="false">
      <c r="A479" s="26" t="s">
        <v>850</v>
      </c>
      <c r="B479" s="27" t="s">
        <v>851</v>
      </c>
      <c r="C479" s="25"/>
    </row>
    <row r="480" s="1" customFormat="true" ht="15" hidden="false" customHeight="true" outlineLevel="0" collapsed="false">
      <c r="A480" s="26" t="s">
        <v>852</v>
      </c>
      <c r="B480" s="27" t="s">
        <v>853</v>
      </c>
      <c r="C480" s="25"/>
    </row>
    <row r="481" s="1" customFormat="true" ht="15" hidden="false" customHeight="true" outlineLevel="0" collapsed="false">
      <c r="A481" s="26" t="s">
        <v>854</v>
      </c>
      <c r="B481" s="27" t="s">
        <v>855</v>
      </c>
      <c r="C481" s="25"/>
    </row>
    <row r="482" s="1" customFormat="true" ht="15" hidden="false" customHeight="true" outlineLevel="0" collapsed="false">
      <c r="A482" s="26" t="s">
        <v>856</v>
      </c>
      <c r="B482" s="27" t="s">
        <v>857</v>
      </c>
      <c r="C482" s="25"/>
    </row>
    <row r="483" s="1" customFormat="true" ht="15" hidden="false" customHeight="true" outlineLevel="0" collapsed="false">
      <c r="A483" s="26" t="s">
        <v>858</v>
      </c>
      <c r="B483" s="27" t="s">
        <v>859</v>
      </c>
      <c r="C483" s="25"/>
    </row>
    <row r="484" s="1" customFormat="true" ht="15" hidden="false" customHeight="true" outlineLevel="0" collapsed="false">
      <c r="A484" s="26" t="s">
        <v>860</v>
      </c>
      <c r="B484" s="27" t="s">
        <v>861</v>
      </c>
      <c r="C484" s="25"/>
    </row>
    <row r="485" s="1" customFormat="true" ht="15" hidden="false" customHeight="true" outlineLevel="0" collapsed="false">
      <c r="A485" s="26" t="s">
        <v>862</v>
      </c>
      <c r="B485" s="27" t="s">
        <v>863</v>
      </c>
      <c r="C485" s="25"/>
    </row>
    <row r="486" s="1" customFormat="true" ht="15" hidden="false" customHeight="true" outlineLevel="0" collapsed="false">
      <c r="A486" s="26" t="s">
        <v>864</v>
      </c>
      <c r="B486" s="27" t="s">
        <v>865</v>
      </c>
      <c r="C486" s="25"/>
    </row>
    <row r="487" s="1" customFormat="true" ht="15" hidden="false" customHeight="true" outlineLevel="0" collapsed="false">
      <c r="A487" s="26" t="s">
        <v>866</v>
      </c>
      <c r="B487" s="27" t="s">
        <v>867</v>
      </c>
      <c r="C487" s="25"/>
    </row>
    <row r="488" s="1" customFormat="true" ht="15" hidden="false" customHeight="true" outlineLevel="0" collapsed="false">
      <c r="A488" s="26" t="s">
        <v>868</v>
      </c>
      <c r="B488" s="27" t="s">
        <v>869</v>
      </c>
      <c r="C488" s="25"/>
    </row>
    <row r="489" s="1" customFormat="true" ht="15" hidden="false" customHeight="true" outlineLevel="0" collapsed="false">
      <c r="A489" s="26" t="s">
        <v>870</v>
      </c>
      <c r="B489" s="27" t="s">
        <v>871</v>
      </c>
      <c r="C489" s="25"/>
    </row>
    <row r="490" s="1" customFormat="true" ht="15" hidden="false" customHeight="true" outlineLevel="0" collapsed="false">
      <c r="A490" s="26" t="s">
        <v>872</v>
      </c>
      <c r="B490" s="27" t="s">
        <v>873</v>
      </c>
      <c r="C490" s="25"/>
    </row>
    <row r="491" s="1" customFormat="true" ht="15" hidden="false" customHeight="true" outlineLevel="0" collapsed="false">
      <c r="A491" s="26" t="s">
        <v>874</v>
      </c>
      <c r="B491" s="27" t="s">
        <v>875</v>
      </c>
      <c r="C491" s="25"/>
    </row>
    <row r="492" s="1" customFormat="true" ht="15" hidden="false" customHeight="true" outlineLevel="0" collapsed="false">
      <c r="A492" s="26" t="s">
        <v>876</v>
      </c>
      <c r="B492" s="27" t="s">
        <v>877</v>
      </c>
      <c r="C492" s="25"/>
    </row>
    <row r="493" s="1" customFormat="true" ht="15" hidden="false" customHeight="true" outlineLevel="0" collapsed="false">
      <c r="A493" s="26" t="s">
        <v>878</v>
      </c>
      <c r="B493" s="27" t="s">
        <v>879</v>
      </c>
      <c r="C493" s="25"/>
    </row>
    <row r="494" s="1" customFormat="true" ht="15" hidden="false" customHeight="true" outlineLevel="0" collapsed="false">
      <c r="A494" s="26" t="s">
        <v>880</v>
      </c>
      <c r="B494" s="27" t="s">
        <v>881</v>
      </c>
      <c r="C494" s="25" t="n">
        <f aca="false">C495+C511+C519+C530+C539+C547</f>
        <v>71.08</v>
      </c>
    </row>
    <row r="495" s="1" customFormat="true" ht="15" hidden="false" customHeight="true" outlineLevel="0" collapsed="false">
      <c r="A495" s="26" t="s">
        <v>882</v>
      </c>
      <c r="B495" s="27" t="s">
        <v>883</v>
      </c>
      <c r="C495" s="25" t="n">
        <f aca="false">SUM(C496:C510)</f>
        <v>70.14</v>
      </c>
    </row>
    <row r="496" s="1" customFormat="true" ht="15" hidden="false" customHeight="true" outlineLevel="0" collapsed="false">
      <c r="A496" s="26" t="s">
        <v>884</v>
      </c>
      <c r="B496" s="27" t="s">
        <v>71</v>
      </c>
      <c r="C496" s="25"/>
    </row>
    <row r="497" s="1" customFormat="true" ht="15" hidden="false" customHeight="true" outlineLevel="0" collapsed="false">
      <c r="A497" s="26" t="s">
        <v>885</v>
      </c>
      <c r="B497" s="27" t="s">
        <v>73</v>
      </c>
      <c r="C497" s="25"/>
    </row>
    <row r="498" s="1" customFormat="true" ht="15" hidden="false" customHeight="true" outlineLevel="0" collapsed="false">
      <c r="A498" s="26" t="s">
        <v>886</v>
      </c>
      <c r="B498" s="27" t="s">
        <v>75</v>
      </c>
      <c r="C498" s="25"/>
    </row>
    <row r="499" s="1" customFormat="true" ht="15" hidden="false" customHeight="true" outlineLevel="0" collapsed="false">
      <c r="A499" s="26" t="s">
        <v>887</v>
      </c>
      <c r="B499" s="27" t="s">
        <v>888</v>
      </c>
      <c r="C499" s="25"/>
    </row>
    <row r="500" s="1" customFormat="true" ht="15" hidden="false" customHeight="true" outlineLevel="0" collapsed="false">
      <c r="A500" s="26" t="s">
        <v>889</v>
      </c>
      <c r="B500" s="27" t="s">
        <v>890</v>
      </c>
      <c r="C500" s="25"/>
    </row>
    <row r="501" s="1" customFormat="true" ht="15" hidden="false" customHeight="true" outlineLevel="0" collapsed="false">
      <c r="A501" s="26" t="s">
        <v>891</v>
      </c>
      <c r="B501" s="27" t="s">
        <v>892</v>
      </c>
      <c r="C501" s="25"/>
    </row>
    <row r="502" s="1" customFormat="true" ht="15" hidden="false" customHeight="true" outlineLevel="0" collapsed="false">
      <c r="A502" s="26" t="s">
        <v>893</v>
      </c>
      <c r="B502" s="27" t="s">
        <v>894</v>
      </c>
      <c r="C502" s="25"/>
    </row>
    <row r="503" s="1" customFormat="true" ht="15" hidden="false" customHeight="true" outlineLevel="0" collapsed="false">
      <c r="A503" s="26" t="s">
        <v>895</v>
      </c>
      <c r="B503" s="27" t="s">
        <v>896</v>
      </c>
      <c r="C503" s="25"/>
    </row>
    <row r="504" s="1" customFormat="true" ht="15" hidden="false" customHeight="true" outlineLevel="0" collapsed="false">
      <c r="A504" s="26" t="s">
        <v>897</v>
      </c>
      <c r="B504" s="27" t="s">
        <v>898</v>
      </c>
      <c r="C504" s="25" t="n">
        <v>57.83</v>
      </c>
    </row>
    <row r="505" s="1" customFormat="true" ht="15" hidden="false" customHeight="true" outlineLevel="0" collapsed="false">
      <c r="A505" s="26" t="s">
        <v>899</v>
      </c>
      <c r="B505" s="27" t="s">
        <v>900</v>
      </c>
      <c r="C505" s="25"/>
    </row>
    <row r="506" s="1" customFormat="true" ht="15" hidden="false" customHeight="true" outlineLevel="0" collapsed="false">
      <c r="A506" s="26" t="s">
        <v>901</v>
      </c>
      <c r="B506" s="27" t="s">
        <v>902</v>
      </c>
      <c r="C506" s="25"/>
    </row>
    <row r="507" s="1" customFormat="true" ht="15" hidden="false" customHeight="true" outlineLevel="0" collapsed="false">
      <c r="A507" s="26" t="s">
        <v>903</v>
      </c>
      <c r="B507" s="27" t="s">
        <v>904</v>
      </c>
      <c r="C507" s="25"/>
    </row>
    <row r="508" s="1" customFormat="true" ht="15" hidden="false" customHeight="true" outlineLevel="0" collapsed="false">
      <c r="A508" s="26" t="s">
        <v>905</v>
      </c>
      <c r="B508" s="27" t="s">
        <v>906</v>
      </c>
      <c r="C508" s="25"/>
    </row>
    <row r="509" s="1" customFormat="true" ht="15" hidden="false" customHeight="true" outlineLevel="0" collapsed="false">
      <c r="A509" s="26" t="s">
        <v>907</v>
      </c>
      <c r="B509" s="27" t="s">
        <v>908</v>
      </c>
      <c r="C509" s="25"/>
    </row>
    <row r="510" s="1" customFormat="true" ht="15" hidden="false" customHeight="true" outlineLevel="0" collapsed="false">
      <c r="A510" s="26" t="s">
        <v>909</v>
      </c>
      <c r="B510" s="27" t="s">
        <v>910</v>
      </c>
      <c r="C510" s="25" t="n">
        <v>12.31</v>
      </c>
    </row>
    <row r="511" s="1" customFormat="true" ht="15" hidden="false" customHeight="true" outlineLevel="0" collapsed="false">
      <c r="A511" s="26" t="s">
        <v>911</v>
      </c>
      <c r="B511" s="27" t="s">
        <v>912</v>
      </c>
      <c r="C511" s="25" t="n">
        <f aca="false">SUM(C512:C518)</f>
        <v>0.44</v>
      </c>
    </row>
    <row r="512" s="1" customFormat="true" ht="15" hidden="false" customHeight="true" outlineLevel="0" collapsed="false">
      <c r="A512" s="26" t="s">
        <v>913</v>
      </c>
      <c r="B512" s="27" t="s">
        <v>71</v>
      </c>
      <c r="C512" s="25"/>
    </row>
    <row r="513" s="1" customFormat="true" ht="15" hidden="false" customHeight="true" outlineLevel="0" collapsed="false">
      <c r="A513" s="26" t="s">
        <v>914</v>
      </c>
      <c r="B513" s="27" t="s">
        <v>73</v>
      </c>
      <c r="C513" s="25"/>
    </row>
    <row r="514" s="1" customFormat="true" ht="15" hidden="false" customHeight="true" outlineLevel="0" collapsed="false">
      <c r="A514" s="26" t="s">
        <v>915</v>
      </c>
      <c r="B514" s="27" t="s">
        <v>75</v>
      </c>
      <c r="C514" s="25"/>
    </row>
    <row r="515" s="1" customFormat="true" ht="15" hidden="false" customHeight="true" outlineLevel="0" collapsed="false">
      <c r="A515" s="26" t="s">
        <v>916</v>
      </c>
      <c r="B515" s="27" t="s">
        <v>917</v>
      </c>
      <c r="C515" s="25" t="n">
        <v>0.44</v>
      </c>
    </row>
    <row r="516" s="1" customFormat="true" ht="15" hidden="false" customHeight="true" outlineLevel="0" collapsed="false">
      <c r="A516" s="26" t="s">
        <v>918</v>
      </c>
      <c r="B516" s="27" t="s">
        <v>919</v>
      </c>
      <c r="C516" s="25"/>
    </row>
    <row r="517" s="1" customFormat="true" ht="15" hidden="false" customHeight="true" outlineLevel="0" collapsed="false">
      <c r="A517" s="26" t="s">
        <v>920</v>
      </c>
      <c r="B517" s="27" t="s">
        <v>921</v>
      </c>
      <c r="C517" s="25"/>
    </row>
    <row r="518" s="1" customFormat="true" ht="15" hidden="false" customHeight="true" outlineLevel="0" collapsed="false">
      <c r="A518" s="26" t="s">
        <v>922</v>
      </c>
      <c r="B518" s="27" t="s">
        <v>923</v>
      </c>
      <c r="C518" s="25"/>
    </row>
    <row r="519" s="1" customFormat="true" ht="15" hidden="false" customHeight="true" outlineLevel="0" collapsed="false">
      <c r="A519" s="26" t="s">
        <v>924</v>
      </c>
      <c r="B519" s="27" t="s">
        <v>925</v>
      </c>
      <c r="C519" s="25"/>
    </row>
    <row r="520" s="1" customFormat="true" ht="15" hidden="false" customHeight="true" outlineLevel="0" collapsed="false">
      <c r="A520" s="26" t="s">
        <v>926</v>
      </c>
      <c r="B520" s="27" t="s">
        <v>71</v>
      </c>
      <c r="C520" s="25"/>
    </row>
    <row r="521" s="1" customFormat="true" ht="15" hidden="false" customHeight="true" outlineLevel="0" collapsed="false">
      <c r="A521" s="26" t="s">
        <v>927</v>
      </c>
      <c r="B521" s="27" t="s">
        <v>73</v>
      </c>
      <c r="C521" s="25"/>
    </row>
    <row r="522" s="1" customFormat="true" ht="15" hidden="false" customHeight="true" outlineLevel="0" collapsed="false">
      <c r="A522" s="26" t="s">
        <v>928</v>
      </c>
      <c r="B522" s="27" t="s">
        <v>75</v>
      </c>
      <c r="C522" s="25"/>
    </row>
    <row r="523" s="1" customFormat="true" ht="15" hidden="false" customHeight="true" outlineLevel="0" collapsed="false">
      <c r="A523" s="26" t="s">
        <v>929</v>
      </c>
      <c r="B523" s="27" t="s">
        <v>930</v>
      </c>
      <c r="C523" s="25"/>
    </row>
    <row r="524" s="1" customFormat="true" ht="15" hidden="false" customHeight="true" outlineLevel="0" collapsed="false">
      <c r="A524" s="26" t="s">
        <v>931</v>
      </c>
      <c r="B524" s="27" t="s">
        <v>932</v>
      </c>
      <c r="C524" s="25"/>
    </row>
    <row r="525" s="1" customFormat="true" ht="15" hidden="false" customHeight="true" outlineLevel="0" collapsed="false">
      <c r="A525" s="26" t="s">
        <v>933</v>
      </c>
      <c r="B525" s="27" t="s">
        <v>934</v>
      </c>
      <c r="C525" s="25"/>
    </row>
    <row r="526" s="1" customFormat="true" ht="15" hidden="false" customHeight="true" outlineLevel="0" collapsed="false">
      <c r="A526" s="26" t="s">
        <v>935</v>
      </c>
      <c r="B526" s="27" t="s">
        <v>936</v>
      </c>
      <c r="C526" s="25"/>
    </row>
    <row r="527" s="1" customFormat="true" ht="15" hidden="false" customHeight="true" outlineLevel="0" collapsed="false">
      <c r="A527" s="26" t="s">
        <v>937</v>
      </c>
      <c r="B527" s="27" t="s">
        <v>938</v>
      </c>
      <c r="C527" s="25"/>
    </row>
    <row r="528" s="1" customFormat="true" ht="15" hidden="false" customHeight="true" outlineLevel="0" collapsed="false">
      <c r="A528" s="26" t="s">
        <v>939</v>
      </c>
      <c r="B528" s="27" t="s">
        <v>940</v>
      </c>
      <c r="C528" s="25"/>
    </row>
    <row r="529" s="1" customFormat="true" ht="15" hidden="false" customHeight="true" outlineLevel="0" collapsed="false">
      <c r="A529" s="26" t="s">
        <v>941</v>
      </c>
      <c r="B529" s="27" t="s">
        <v>942</v>
      </c>
      <c r="C529" s="25"/>
    </row>
    <row r="530" s="1" customFormat="true" ht="15" hidden="false" customHeight="true" outlineLevel="0" collapsed="false">
      <c r="A530" s="26" t="s">
        <v>943</v>
      </c>
      <c r="B530" s="27" t="s">
        <v>944</v>
      </c>
      <c r="C530" s="25"/>
    </row>
    <row r="531" s="1" customFormat="true" ht="15" hidden="false" customHeight="true" outlineLevel="0" collapsed="false">
      <c r="A531" s="26" t="s">
        <v>945</v>
      </c>
      <c r="B531" s="27" t="s">
        <v>71</v>
      </c>
      <c r="C531" s="25"/>
    </row>
    <row r="532" s="1" customFormat="true" ht="15" hidden="false" customHeight="true" outlineLevel="0" collapsed="false">
      <c r="A532" s="26" t="s">
        <v>946</v>
      </c>
      <c r="B532" s="27" t="s">
        <v>73</v>
      </c>
      <c r="C532" s="25"/>
    </row>
    <row r="533" s="1" customFormat="true" ht="15" hidden="false" customHeight="true" outlineLevel="0" collapsed="false">
      <c r="A533" s="26" t="s">
        <v>947</v>
      </c>
      <c r="B533" s="27" t="s">
        <v>75</v>
      </c>
      <c r="C533" s="25"/>
    </row>
    <row r="534" s="1" customFormat="true" ht="15" hidden="false" customHeight="true" outlineLevel="0" collapsed="false">
      <c r="A534" s="26" t="s">
        <v>948</v>
      </c>
      <c r="B534" s="27" t="s">
        <v>949</v>
      </c>
      <c r="C534" s="25"/>
    </row>
    <row r="535" s="1" customFormat="true" ht="15" hidden="false" customHeight="true" outlineLevel="0" collapsed="false">
      <c r="A535" s="26" t="s">
        <v>950</v>
      </c>
      <c r="B535" s="27" t="s">
        <v>951</v>
      </c>
      <c r="C535" s="25"/>
    </row>
    <row r="536" s="1" customFormat="true" ht="15" hidden="false" customHeight="true" outlineLevel="0" collapsed="false">
      <c r="A536" s="26" t="s">
        <v>952</v>
      </c>
      <c r="B536" s="27" t="s">
        <v>953</v>
      </c>
      <c r="C536" s="25"/>
    </row>
    <row r="537" s="1" customFormat="true" ht="15" hidden="false" customHeight="true" outlineLevel="0" collapsed="false">
      <c r="A537" s="26" t="s">
        <v>954</v>
      </c>
      <c r="B537" s="27" t="s">
        <v>955</v>
      </c>
      <c r="C537" s="25"/>
    </row>
    <row r="538" s="1" customFormat="true" ht="15" hidden="false" customHeight="true" outlineLevel="0" collapsed="false">
      <c r="A538" s="26" t="s">
        <v>956</v>
      </c>
      <c r="B538" s="27" t="s">
        <v>957</v>
      </c>
      <c r="C538" s="25"/>
    </row>
    <row r="539" s="1" customFormat="true" ht="15" hidden="false" customHeight="true" outlineLevel="0" collapsed="false">
      <c r="A539" s="26" t="s">
        <v>958</v>
      </c>
      <c r="B539" s="27" t="s">
        <v>959</v>
      </c>
      <c r="C539" s="25"/>
    </row>
    <row r="540" s="1" customFormat="true" ht="15" hidden="false" customHeight="true" outlineLevel="0" collapsed="false">
      <c r="A540" s="26" t="s">
        <v>960</v>
      </c>
      <c r="B540" s="27" t="s">
        <v>71</v>
      </c>
      <c r="C540" s="25"/>
    </row>
    <row r="541" s="1" customFormat="true" ht="15" hidden="false" customHeight="true" outlineLevel="0" collapsed="false">
      <c r="A541" s="26" t="s">
        <v>961</v>
      </c>
      <c r="B541" s="27" t="s">
        <v>73</v>
      </c>
      <c r="C541" s="25"/>
    </row>
    <row r="542" s="1" customFormat="true" ht="15" hidden="false" customHeight="true" outlineLevel="0" collapsed="false">
      <c r="A542" s="26" t="s">
        <v>962</v>
      </c>
      <c r="B542" s="27" t="s">
        <v>75</v>
      </c>
      <c r="C542" s="25"/>
    </row>
    <row r="543" s="1" customFormat="true" ht="15" hidden="false" customHeight="true" outlineLevel="0" collapsed="false">
      <c r="A543" s="26" t="s">
        <v>963</v>
      </c>
      <c r="B543" s="27" t="s">
        <v>964</v>
      </c>
      <c r="C543" s="25"/>
    </row>
    <row r="544" s="1" customFormat="true" ht="15" hidden="false" customHeight="true" outlineLevel="0" collapsed="false">
      <c r="A544" s="26" t="s">
        <v>965</v>
      </c>
      <c r="B544" s="27" t="s">
        <v>966</v>
      </c>
      <c r="C544" s="25"/>
    </row>
    <row r="545" s="1" customFormat="true" ht="15" hidden="false" customHeight="true" outlineLevel="0" collapsed="false">
      <c r="A545" s="26" t="s">
        <v>967</v>
      </c>
      <c r="B545" s="27" t="s">
        <v>968</v>
      </c>
      <c r="C545" s="25"/>
    </row>
    <row r="546" s="1" customFormat="true" ht="15" hidden="false" customHeight="true" outlineLevel="0" collapsed="false">
      <c r="A546" s="26" t="s">
        <v>969</v>
      </c>
      <c r="B546" s="27" t="s">
        <v>970</v>
      </c>
      <c r="C546" s="25"/>
    </row>
    <row r="547" s="1" customFormat="true" ht="15" hidden="false" customHeight="true" outlineLevel="0" collapsed="false">
      <c r="A547" s="26" t="s">
        <v>971</v>
      </c>
      <c r="B547" s="27" t="s">
        <v>972</v>
      </c>
      <c r="C547" s="25" t="n">
        <f aca="false">SUM(C548:C550)</f>
        <v>0.5</v>
      </c>
    </row>
    <row r="548" s="1" customFormat="true" ht="15" hidden="false" customHeight="true" outlineLevel="0" collapsed="false">
      <c r="A548" s="26" t="s">
        <v>973</v>
      </c>
      <c r="B548" s="27" t="s">
        <v>974</v>
      </c>
      <c r="C548" s="25" t="n">
        <v>0.5</v>
      </c>
    </row>
    <row r="549" s="1" customFormat="true" ht="15" hidden="false" customHeight="true" outlineLevel="0" collapsed="false">
      <c r="A549" s="26" t="s">
        <v>975</v>
      </c>
      <c r="B549" s="27" t="s">
        <v>976</v>
      </c>
      <c r="C549" s="25"/>
    </row>
    <row r="550" s="1" customFormat="true" ht="15" hidden="false" customHeight="true" outlineLevel="0" collapsed="false">
      <c r="A550" s="26" t="s">
        <v>977</v>
      </c>
      <c r="B550" s="27" t="s">
        <v>978</v>
      </c>
      <c r="C550" s="25"/>
    </row>
    <row r="551" s="1" customFormat="true" ht="15" hidden="false" customHeight="true" outlineLevel="0" collapsed="false">
      <c r="A551" s="26" t="s">
        <v>979</v>
      </c>
      <c r="B551" s="27" t="s">
        <v>980</v>
      </c>
      <c r="C551" s="25" t="n">
        <f aca="false">C552+C571+C579+C581+C590+C594+C604+C613+C620+C628+C637+C642+C645+C648+C651+C654+C657+C661+C665+C673+C676</f>
        <v>304.09</v>
      </c>
    </row>
    <row r="552" s="1" customFormat="true" ht="15" hidden="false" customHeight="true" outlineLevel="0" collapsed="false">
      <c r="A552" s="26" t="s">
        <v>981</v>
      </c>
      <c r="B552" s="27" t="s">
        <v>982</v>
      </c>
      <c r="C552" s="25" t="n">
        <f aca="false">SUM(C553:C570)</f>
        <v>48.75</v>
      </c>
    </row>
    <row r="553" s="1" customFormat="true" ht="15" hidden="false" customHeight="true" outlineLevel="0" collapsed="false">
      <c r="A553" s="26" t="s">
        <v>983</v>
      </c>
      <c r="B553" s="27" t="s">
        <v>71</v>
      </c>
      <c r="C553" s="25"/>
    </row>
    <row r="554" s="1" customFormat="true" ht="15" hidden="false" customHeight="true" outlineLevel="0" collapsed="false">
      <c r="A554" s="26" t="s">
        <v>984</v>
      </c>
      <c r="B554" s="27" t="s">
        <v>73</v>
      </c>
      <c r="C554" s="25"/>
    </row>
    <row r="555" s="1" customFormat="true" ht="15" hidden="false" customHeight="true" outlineLevel="0" collapsed="false">
      <c r="A555" s="26" t="s">
        <v>985</v>
      </c>
      <c r="B555" s="27" t="s">
        <v>75</v>
      </c>
      <c r="C555" s="25"/>
    </row>
    <row r="556" s="1" customFormat="true" ht="15" hidden="false" customHeight="true" outlineLevel="0" collapsed="false">
      <c r="A556" s="26" t="s">
        <v>986</v>
      </c>
      <c r="B556" s="27" t="s">
        <v>987</v>
      </c>
      <c r="C556" s="25"/>
    </row>
    <row r="557" s="1" customFormat="true" ht="15" hidden="false" customHeight="true" outlineLevel="0" collapsed="false">
      <c r="A557" s="26" t="s">
        <v>988</v>
      </c>
      <c r="B557" s="27" t="s">
        <v>989</v>
      </c>
      <c r="C557" s="25"/>
    </row>
    <row r="558" s="1" customFormat="true" ht="15" hidden="false" customHeight="true" outlineLevel="0" collapsed="false">
      <c r="A558" s="26" t="s">
        <v>990</v>
      </c>
      <c r="B558" s="27" t="s">
        <v>991</v>
      </c>
      <c r="C558" s="25"/>
    </row>
    <row r="559" s="1" customFormat="true" ht="15" hidden="false" customHeight="true" outlineLevel="0" collapsed="false">
      <c r="A559" s="26" t="s">
        <v>992</v>
      </c>
      <c r="B559" s="27" t="s">
        <v>993</v>
      </c>
      <c r="C559" s="25"/>
    </row>
    <row r="560" s="1" customFormat="true" ht="15" hidden="false" customHeight="true" outlineLevel="0" collapsed="false">
      <c r="A560" s="26" t="s">
        <v>994</v>
      </c>
      <c r="B560" s="27" t="s">
        <v>172</v>
      </c>
      <c r="C560" s="25"/>
    </row>
    <row r="561" s="1" customFormat="true" ht="15" hidden="false" customHeight="true" outlineLevel="0" collapsed="false">
      <c r="A561" s="26" t="s">
        <v>995</v>
      </c>
      <c r="B561" s="27" t="s">
        <v>996</v>
      </c>
      <c r="C561" s="25"/>
    </row>
    <row r="562" s="1" customFormat="true" ht="15" hidden="false" customHeight="true" outlineLevel="0" collapsed="false">
      <c r="A562" s="26" t="s">
        <v>997</v>
      </c>
      <c r="B562" s="27" t="s">
        <v>998</v>
      </c>
      <c r="C562" s="25"/>
    </row>
    <row r="563" s="1" customFormat="true" ht="15" hidden="false" customHeight="true" outlineLevel="0" collapsed="false">
      <c r="A563" s="26" t="s">
        <v>999</v>
      </c>
      <c r="B563" s="27" t="s">
        <v>1000</v>
      </c>
      <c r="C563" s="25"/>
    </row>
    <row r="564" s="1" customFormat="true" ht="15" hidden="false" customHeight="true" outlineLevel="0" collapsed="false">
      <c r="A564" s="26" t="s">
        <v>1001</v>
      </c>
      <c r="B564" s="27" t="s">
        <v>1002</v>
      </c>
      <c r="C564" s="25"/>
    </row>
    <row r="565" s="1" customFormat="true" ht="15" hidden="false" customHeight="true" outlineLevel="0" collapsed="false">
      <c r="A565" s="26" t="s">
        <v>1003</v>
      </c>
      <c r="B565" s="27" t="s">
        <v>1004</v>
      </c>
      <c r="C565" s="25"/>
    </row>
    <row r="566" s="1" customFormat="true" ht="15" hidden="false" customHeight="true" outlineLevel="0" collapsed="false">
      <c r="A566" s="26" t="s">
        <v>1005</v>
      </c>
      <c r="B566" s="27" t="s">
        <v>1006</v>
      </c>
      <c r="C566" s="25"/>
    </row>
    <row r="567" s="1" customFormat="true" ht="15" hidden="false" customHeight="true" outlineLevel="0" collapsed="false">
      <c r="A567" s="26" t="s">
        <v>1007</v>
      </c>
      <c r="B567" s="27" t="s">
        <v>1008</v>
      </c>
      <c r="C567" s="25"/>
    </row>
    <row r="568" s="1" customFormat="true" ht="15" hidden="false" customHeight="true" outlineLevel="0" collapsed="false">
      <c r="A568" s="26" t="s">
        <v>1009</v>
      </c>
      <c r="B568" s="27" t="s">
        <v>1010</v>
      </c>
      <c r="C568" s="25"/>
    </row>
    <row r="569" s="1" customFormat="true" ht="15" hidden="false" customHeight="true" outlineLevel="0" collapsed="false">
      <c r="A569" s="26" t="s">
        <v>1011</v>
      </c>
      <c r="B569" s="27" t="s">
        <v>89</v>
      </c>
      <c r="C569" s="25"/>
    </row>
    <row r="570" s="1" customFormat="true" ht="15" hidden="false" customHeight="true" outlineLevel="0" collapsed="false">
      <c r="A570" s="26" t="s">
        <v>1012</v>
      </c>
      <c r="B570" s="27" t="s">
        <v>1013</v>
      </c>
      <c r="C570" s="25" t="n">
        <v>48.75</v>
      </c>
    </row>
    <row r="571" s="1" customFormat="true" ht="15" hidden="false" customHeight="true" outlineLevel="0" collapsed="false">
      <c r="A571" s="26" t="s">
        <v>1014</v>
      </c>
      <c r="B571" s="27" t="s">
        <v>1015</v>
      </c>
      <c r="C571" s="25" t="n">
        <f aca="false">SUM(C572:C578)</f>
        <v>44.53</v>
      </c>
    </row>
    <row r="572" s="1" customFormat="true" ht="15" hidden="false" customHeight="true" outlineLevel="0" collapsed="false">
      <c r="A572" s="26" t="s">
        <v>1016</v>
      </c>
      <c r="B572" s="27" t="s">
        <v>71</v>
      </c>
      <c r="C572" s="25"/>
    </row>
    <row r="573" s="1" customFormat="true" ht="15" hidden="false" customHeight="true" outlineLevel="0" collapsed="false">
      <c r="A573" s="26" t="s">
        <v>1017</v>
      </c>
      <c r="B573" s="27" t="s">
        <v>73</v>
      </c>
      <c r="C573" s="25"/>
    </row>
    <row r="574" s="1" customFormat="true" ht="15" hidden="false" customHeight="true" outlineLevel="0" collapsed="false">
      <c r="A574" s="26" t="s">
        <v>1018</v>
      </c>
      <c r="B574" s="27" t="s">
        <v>75</v>
      </c>
      <c r="C574" s="25"/>
    </row>
    <row r="575" s="1" customFormat="true" ht="15" hidden="false" customHeight="true" outlineLevel="0" collapsed="false">
      <c r="A575" s="26" t="s">
        <v>1019</v>
      </c>
      <c r="B575" s="27" t="s">
        <v>1020</v>
      </c>
      <c r="C575" s="25"/>
    </row>
    <row r="576" s="1" customFormat="true" ht="15" hidden="false" customHeight="true" outlineLevel="0" collapsed="false">
      <c r="A576" s="26" t="s">
        <v>1021</v>
      </c>
      <c r="B576" s="27" t="s">
        <v>1022</v>
      </c>
      <c r="C576" s="25"/>
    </row>
    <row r="577" s="1" customFormat="true" ht="15" hidden="false" customHeight="true" outlineLevel="0" collapsed="false">
      <c r="A577" s="26" t="s">
        <v>1023</v>
      </c>
      <c r="B577" s="27" t="s">
        <v>1024</v>
      </c>
      <c r="C577" s="25" t="n">
        <v>44.53</v>
      </c>
    </row>
    <row r="578" s="1" customFormat="true" ht="15" hidden="false" customHeight="true" outlineLevel="0" collapsed="false">
      <c r="A578" s="26" t="s">
        <v>1025</v>
      </c>
      <c r="B578" s="27" t="s">
        <v>1026</v>
      </c>
      <c r="C578" s="25"/>
    </row>
    <row r="579" s="1" customFormat="true" ht="15" hidden="false" customHeight="true" outlineLevel="0" collapsed="false">
      <c r="A579" s="26" t="s">
        <v>1027</v>
      </c>
      <c r="B579" s="27" t="s">
        <v>1028</v>
      </c>
      <c r="C579" s="25"/>
    </row>
    <row r="580" s="1" customFormat="true" ht="15" hidden="false" customHeight="true" outlineLevel="0" collapsed="false">
      <c r="A580" s="26" t="s">
        <v>1029</v>
      </c>
      <c r="B580" s="27" t="s">
        <v>1030</v>
      </c>
      <c r="C580" s="25"/>
    </row>
    <row r="581" s="1" customFormat="true" ht="15" hidden="false" customHeight="true" outlineLevel="0" collapsed="false">
      <c r="A581" s="26" t="s">
        <v>1031</v>
      </c>
      <c r="B581" s="27" t="s">
        <v>1032</v>
      </c>
      <c r="C581" s="25" t="n">
        <f aca="false">SUM(C582:C589)</f>
        <v>172.16</v>
      </c>
    </row>
    <row r="582" s="1" customFormat="true" ht="15" hidden="false" customHeight="true" outlineLevel="0" collapsed="false">
      <c r="A582" s="26" t="s">
        <v>1033</v>
      </c>
      <c r="B582" s="27" t="s">
        <v>1034</v>
      </c>
      <c r="C582" s="25"/>
    </row>
    <row r="583" s="1" customFormat="true" ht="15" hidden="false" customHeight="true" outlineLevel="0" collapsed="false">
      <c r="A583" s="26" t="s">
        <v>1035</v>
      </c>
      <c r="B583" s="27" t="s">
        <v>1036</v>
      </c>
      <c r="C583" s="25"/>
    </row>
    <row r="584" s="1" customFormat="true" ht="15" hidden="false" customHeight="true" outlineLevel="0" collapsed="false">
      <c r="A584" s="26" t="s">
        <v>1037</v>
      </c>
      <c r="B584" s="27" t="s">
        <v>1038</v>
      </c>
      <c r="C584" s="25"/>
    </row>
    <row r="585" s="1" customFormat="true" ht="15" hidden="false" customHeight="true" outlineLevel="0" collapsed="false">
      <c r="A585" s="26" t="s">
        <v>1039</v>
      </c>
      <c r="B585" s="27" t="s">
        <v>1040</v>
      </c>
      <c r="C585" s="29" t="n">
        <v>78.57</v>
      </c>
    </row>
    <row r="586" s="1" customFormat="true" ht="15" hidden="false" customHeight="true" outlineLevel="0" collapsed="false">
      <c r="A586" s="26" t="s">
        <v>1041</v>
      </c>
      <c r="B586" s="27" t="s">
        <v>1042</v>
      </c>
      <c r="C586" s="29" t="n">
        <v>39.29</v>
      </c>
    </row>
    <row r="587" s="1" customFormat="true" ht="15" hidden="false" customHeight="true" outlineLevel="0" collapsed="false">
      <c r="A587" s="26" t="s">
        <v>1043</v>
      </c>
      <c r="B587" s="27" t="s">
        <v>1044</v>
      </c>
      <c r="C587" s="29"/>
    </row>
    <row r="588" s="1" customFormat="true" ht="15" hidden="false" customHeight="true" outlineLevel="0" collapsed="false">
      <c r="A588" s="26" t="s">
        <v>1045</v>
      </c>
      <c r="B588" s="27" t="s">
        <v>1046</v>
      </c>
      <c r="C588" s="29"/>
    </row>
    <row r="589" s="1" customFormat="true" ht="15" hidden="false" customHeight="true" outlineLevel="0" collapsed="false">
      <c r="A589" s="26" t="s">
        <v>1047</v>
      </c>
      <c r="B589" s="27" t="s">
        <v>1048</v>
      </c>
      <c r="C589" s="29" t="n">
        <v>54.3</v>
      </c>
    </row>
    <row r="590" s="1" customFormat="true" ht="15" hidden="false" customHeight="true" outlineLevel="0" collapsed="false">
      <c r="A590" s="26" t="s">
        <v>1049</v>
      </c>
      <c r="B590" s="27" t="s">
        <v>1050</v>
      </c>
      <c r="C590" s="25"/>
    </row>
    <row r="591" s="1" customFormat="true" ht="15" hidden="false" customHeight="true" outlineLevel="0" collapsed="false">
      <c r="A591" s="26" t="s">
        <v>1051</v>
      </c>
      <c r="B591" s="27" t="s">
        <v>1052</v>
      </c>
      <c r="C591" s="25"/>
    </row>
    <row r="592" s="1" customFormat="true" ht="15" hidden="false" customHeight="true" outlineLevel="0" collapsed="false">
      <c r="A592" s="26" t="s">
        <v>1053</v>
      </c>
      <c r="B592" s="27" t="s">
        <v>1054</v>
      </c>
      <c r="C592" s="25"/>
    </row>
    <row r="593" s="1" customFormat="true" ht="15" hidden="false" customHeight="true" outlineLevel="0" collapsed="false">
      <c r="A593" s="26" t="s">
        <v>1055</v>
      </c>
      <c r="B593" s="27" t="s">
        <v>1056</v>
      </c>
      <c r="C593" s="25"/>
    </row>
    <row r="594" s="1" customFormat="true" ht="15" hidden="false" customHeight="true" outlineLevel="0" collapsed="false">
      <c r="A594" s="26" t="s">
        <v>1057</v>
      </c>
      <c r="B594" s="27" t="s">
        <v>1058</v>
      </c>
      <c r="C594" s="25"/>
    </row>
    <row r="595" s="1" customFormat="true" ht="15" hidden="false" customHeight="true" outlineLevel="0" collapsed="false">
      <c r="A595" s="26" t="s">
        <v>1059</v>
      </c>
      <c r="B595" s="27" t="s">
        <v>1060</v>
      </c>
      <c r="C595" s="25"/>
    </row>
    <row r="596" s="1" customFormat="true" ht="15" hidden="false" customHeight="true" outlineLevel="0" collapsed="false">
      <c r="A596" s="26" t="s">
        <v>1061</v>
      </c>
      <c r="B596" s="27" t="s">
        <v>1062</v>
      </c>
      <c r="C596" s="25"/>
    </row>
    <row r="597" s="1" customFormat="true" ht="15" hidden="false" customHeight="true" outlineLevel="0" collapsed="false">
      <c r="A597" s="26" t="s">
        <v>1063</v>
      </c>
      <c r="B597" s="27" t="s">
        <v>1064</v>
      </c>
      <c r="C597" s="25"/>
    </row>
    <row r="598" s="1" customFormat="true" ht="15" hidden="false" customHeight="true" outlineLevel="0" collapsed="false">
      <c r="A598" s="26" t="s">
        <v>1065</v>
      </c>
      <c r="B598" s="27" t="s">
        <v>1066</v>
      </c>
      <c r="C598" s="25"/>
    </row>
    <row r="599" s="1" customFormat="true" ht="15" hidden="false" customHeight="true" outlineLevel="0" collapsed="false">
      <c r="A599" s="26" t="s">
        <v>1067</v>
      </c>
      <c r="B599" s="27" t="s">
        <v>1068</v>
      </c>
      <c r="C599" s="25"/>
    </row>
    <row r="600" s="1" customFormat="true" ht="15" hidden="false" customHeight="true" outlineLevel="0" collapsed="false">
      <c r="A600" s="26" t="s">
        <v>1069</v>
      </c>
      <c r="B600" s="27" t="s">
        <v>1070</v>
      </c>
      <c r="C600" s="25"/>
    </row>
    <row r="601" s="1" customFormat="true" ht="15" hidden="false" customHeight="true" outlineLevel="0" collapsed="false">
      <c r="A601" s="26" t="s">
        <v>1071</v>
      </c>
      <c r="B601" s="27" t="s">
        <v>1072</v>
      </c>
      <c r="C601" s="25"/>
    </row>
    <row r="602" s="1" customFormat="true" ht="15" hidden="false" customHeight="true" outlineLevel="0" collapsed="false">
      <c r="A602" s="26" t="s">
        <v>1073</v>
      </c>
      <c r="B602" s="27" t="s">
        <v>1074</v>
      </c>
      <c r="C602" s="25"/>
    </row>
    <row r="603" s="1" customFormat="true" ht="15" hidden="false" customHeight="true" outlineLevel="0" collapsed="false">
      <c r="A603" s="26" t="s">
        <v>1075</v>
      </c>
      <c r="B603" s="27" t="s">
        <v>1076</v>
      </c>
      <c r="C603" s="25"/>
    </row>
    <row r="604" s="1" customFormat="true" ht="15" hidden="false" customHeight="true" outlineLevel="0" collapsed="false">
      <c r="A604" s="26" t="s">
        <v>1077</v>
      </c>
      <c r="B604" s="27" t="s">
        <v>1078</v>
      </c>
      <c r="C604" s="25"/>
    </row>
    <row r="605" s="1" customFormat="true" ht="15" hidden="false" customHeight="true" outlineLevel="0" collapsed="false">
      <c r="A605" s="26" t="s">
        <v>1079</v>
      </c>
      <c r="B605" s="27" t="s">
        <v>1080</v>
      </c>
      <c r="C605" s="25"/>
    </row>
    <row r="606" s="1" customFormat="true" ht="15" hidden="false" customHeight="true" outlineLevel="0" collapsed="false">
      <c r="A606" s="26" t="s">
        <v>1081</v>
      </c>
      <c r="B606" s="27" t="s">
        <v>1082</v>
      </c>
      <c r="C606" s="25"/>
    </row>
    <row r="607" s="1" customFormat="true" ht="15" hidden="false" customHeight="true" outlineLevel="0" collapsed="false">
      <c r="A607" s="26" t="s">
        <v>1083</v>
      </c>
      <c r="B607" s="27" t="s">
        <v>1084</v>
      </c>
      <c r="C607" s="25"/>
    </row>
    <row r="608" s="1" customFormat="true" ht="15" hidden="false" customHeight="true" outlineLevel="0" collapsed="false">
      <c r="A608" s="26" t="s">
        <v>1085</v>
      </c>
      <c r="B608" s="27" t="s">
        <v>1086</v>
      </c>
      <c r="C608" s="25"/>
    </row>
    <row r="609" s="1" customFormat="true" ht="15" hidden="false" customHeight="true" outlineLevel="0" collapsed="false">
      <c r="A609" s="26" t="s">
        <v>1087</v>
      </c>
      <c r="B609" s="27" t="s">
        <v>1088</v>
      </c>
      <c r="C609" s="25"/>
    </row>
    <row r="610" s="1" customFormat="true" ht="15" hidden="false" customHeight="true" outlineLevel="0" collapsed="false">
      <c r="A610" s="26" t="s">
        <v>1089</v>
      </c>
      <c r="B610" s="27" t="s">
        <v>1090</v>
      </c>
      <c r="C610" s="25"/>
    </row>
    <row r="611" s="1" customFormat="true" ht="15" hidden="false" customHeight="true" outlineLevel="0" collapsed="false">
      <c r="A611" s="26" t="s">
        <v>1091</v>
      </c>
      <c r="B611" s="27" t="s">
        <v>1092</v>
      </c>
      <c r="C611" s="25"/>
    </row>
    <row r="612" s="1" customFormat="true" ht="15" hidden="false" customHeight="true" outlineLevel="0" collapsed="false">
      <c r="A612" s="26" t="s">
        <v>1093</v>
      </c>
      <c r="B612" s="27" t="s">
        <v>1094</v>
      </c>
      <c r="C612" s="25"/>
    </row>
    <row r="613" s="1" customFormat="true" ht="15" hidden="false" customHeight="true" outlineLevel="0" collapsed="false">
      <c r="A613" s="26" t="s">
        <v>1095</v>
      </c>
      <c r="B613" s="27" t="s">
        <v>1096</v>
      </c>
      <c r="C613" s="25"/>
    </row>
    <row r="614" s="1" customFormat="true" ht="15" hidden="false" customHeight="true" outlineLevel="0" collapsed="false">
      <c r="A614" s="26" t="s">
        <v>1097</v>
      </c>
      <c r="B614" s="27" t="s">
        <v>1098</v>
      </c>
      <c r="C614" s="25"/>
    </row>
    <row r="615" s="1" customFormat="true" ht="15" hidden="false" customHeight="true" outlineLevel="0" collapsed="false">
      <c r="A615" s="26" t="s">
        <v>1099</v>
      </c>
      <c r="B615" s="27" t="s">
        <v>1100</v>
      </c>
      <c r="C615" s="25"/>
    </row>
    <row r="616" s="1" customFormat="true" ht="15" hidden="false" customHeight="true" outlineLevel="0" collapsed="false">
      <c r="A616" s="26" t="s">
        <v>1101</v>
      </c>
      <c r="B616" s="27" t="s">
        <v>1102</v>
      </c>
      <c r="C616" s="25"/>
    </row>
    <row r="617" s="1" customFormat="true" ht="15" hidden="false" customHeight="true" outlineLevel="0" collapsed="false">
      <c r="A617" s="26" t="s">
        <v>1103</v>
      </c>
      <c r="B617" s="27" t="s">
        <v>1104</v>
      </c>
      <c r="C617" s="25"/>
    </row>
    <row r="618" s="1" customFormat="true" ht="15" hidden="false" customHeight="true" outlineLevel="0" collapsed="false">
      <c r="A618" s="26" t="s">
        <v>1105</v>
      </c>
      <c r="B618" s="27" t="s">
        <v>1106</v>
      </c>
      <c r="C618" s="25"/>
    </row>
    <row r="619" s="1" customFormat="true" ht="15" hidden="false" customHeight="true" outlineLevel="0" collapsed="false">
      <c r="A619" s="26" t="s">
        <v>1107</v>
      </c>
      <c r="B619" s="27" t="s">
        <v>1108</v>
      </c>
      <c r="C619" s="25"/>
    </row>
    <row r="620" s="1" customFormat="true" ht="15" hidden="false" customHeight="true" outlineLevel="0" collapsed="false">
      <c r="A620" s="26" t="s">
        <v>1109</v>
      </c>
      <c r="B620" s="27" t="s">
        <v>1110</v>
      </c>
      <c r="C620" s="25"/>
    </row>
    <row r="621" s="1" customFormat="true" ht="15" hidden="false" customHeight="true" outlineLevel="0" collapsed="false">
      <c r="A621" s="26" t="s">
        <v>1111</v>
      </c>
      <c r="B621" s="27" t="s">
        <v>1112</v>
      </c>
      <c r="C621" s="25"/>
    </row>
    <row r="622" s="1" customFormat="true" ht="15" hidden="false" customHeight="true" outlineLevel="0" collapsed="false">
      <c r="A622" s="26" t="s">
        <v>1113</v>
      </c>
      <c r="B622" s="27" t="s">
        <v>1114</v>
      </c>
      <c r="C622" s="25"/>
    </row>
    <row r="623" s="1" customFormat="true" ht="15" hidden="false" customHeight="true" outlineLevel="0" collapsed="false">
      <c r="A623" s="26" t="s">
        <v>1115</v>
      </c>
      <c r="B623" s="27" t="s">
        <v>1116</v>
      </c>
      <c r="C623" s="25"/>
    </row>
    <row r="624" s="1" customFormat="true" ht="15" hidden="false" customHeight="true" outlineLevel="0" collapsed="false">
      <c r="A624" s="26" t="s">
        <v>1117</v>
      </c>
      <c r="B624" s="27" t="s">
        <v>1118</v>
      </c>
      <c r="C624" s="25"/>
    </row>
    <row r="625" s="1" customFormat="true" ht="15" hidden="false" customHeight="true" outlineLevel="0" collapsed="false">
      <c r="A625" s="26" t="s">
        <v>1119</v>
      </c>
      <c r="B625" s="27" t="s">
        <v>1120</v>
      </c>
      <c r="C625" s="25"/>
    </row>
    <row r="626" s="1" customFormat="true" ht="15" hidden="false" customHeight="true" outlineLevel="0" collapsed="false">
      <c r="A626" s="26" t="s">
        <v>1121</v>
      </c>
      <c r="B626" s="27" t="s">
        <v>1122</v>
      </c>
      <c r="C626" s="25"/>
    </row>
    <row r="627" s="1" customFormat="true" ht="15" hidden="false" customHeight="true" outlineLevel="0" collapsed="false">
      <c r="A627" s="26" t="s">
        <v>1123</v>
      </c>
      <c r="B627" s="27" t="s">
        <v>1124</v>
      </c>
      <c r="C627" s="25"/>
    </row>
    <row r="628" s="1" customFormat="true" ht="15" hidden="false" customHeight="true" outlineLevel="0" collapsed="false">
      <c r="A628" s="26" t="s">
        <v>1125</v>
      </c>
      <c r="B628" s="27" t="s">
        <v>1126</v>
      </c>
      <c r="C628" s="25" t="n">
        <f aca="false">SUM(C629:C636)</f>
        <v>4.32</v>
      </c>
    </row>
    <row r="629" s="1" customFormat="true" ht="15" hidden="false" customHeight="true" outlineLevel="0" collapsed="false">
      <c r="A629" s="26" t="s">
        <v>1127</v>
      </c>
      <c r="B629" s="27" t="s">
        <v>71</v>
      </c>
      <c r="C629" s="25"/>
    </row>
    <row r="630" s="1" customFormat="true" ht="15" hidden="false" customHeight="true" outlineLevel="0" collapsed="false">
      <c r="A630" s="26" t="s">
        <v>1128</v>
      </c>
      <c r="B630" s="27" t="s">
        <v>73</v>
      </c>
      <c r="C630" s="25"/>
    </row>
    <row r="631" s="1" customFormat="true" ht="15" hidden="false" customHeight="true" outlineLevel="0" collapsed="false">
      <c r="A631" s="26" t="s">
        <v>1129</v>
      </c>
      <c r="B631" s="27" t="s">
        <v>75</v>
      </c>
      <c r="C631" s="25"/>
    </row>
    <row r="632" s="1" customFormat="true" ht="15" hidden="false" customHeight="true" outlineLevel="0" collapsed="false">
      <c r="A632" s="26" t="s">
        <v>1130</v>
      </c>
      <c r="B632" s="27" t="s">
        <v>1131</v>
      </c>
      <c r="C632" s="25"/>
    </row>
    <row r="633" s="1" customFormat="true" ht="15" hidden="false" customHeight="true" outlineLevel="0" collapsed="false">
      <c r="A633" s="26" t="s">
        <v>1132</v>
      </c>
      <c r="B633" s="27" t="s">
        <v>1133</v>
      </c>
      <c r="C633" s="25"/>
    </row>
    <row r="634" s="1" customFormat="true" ht="15" hidden="false" customHeight="true" outlineLevel="0" collapsed="false">
      <c r="A634" s="26" t="s">
        <v>1134</v>
      </c>
      <c r="B634" s="27" t="s">
        <v>1135</v>
      </c>
      <c r="C634" s="25"/>
    </row>
    <row r="635" s="1" customFormat="true" ht="15" hidden="false" customHeight="true" outlineLevel="0" collapsed="false">
      <c r="A635" s="26" t="s">
        <v>1136</v>
      </c>
      <c r="B635" s="27" t="s">
        <v>1137</v>
      </c>
      <c r="C635" s="25"/>
    </row>
    <row r="636" s="1" customFormat="true" ht="15" hidden="false" customHeight="true" outlineLevel="0" collapsed="false">
      <c r="A636" s="26" t="s">
        <v>1138</v>
      </c>
      <c r="B636" s="27" t="s">
        <v>1139</v>
      </c>
      <c r="C636" s="25" t="n">
        <v>4.32</v>
      </c>
    </row>
    <row r="637" s="1" customFormat="true" ht="15" hidden="false" customHeight="true" outlineLevel="0" collapsed="false">
      <c r="A637" s="26" t="s">
        <v>1140</v>
      </c>
      <c r="B637" s="27" t="s">
        <v>1141</v>
      </c>
      <c r="C637" s="25"/>
    </row>
    <row r="638" s="1" customFormat="true" ht="15" hidden="false" customHeight="true" outlineLevel="0" collapsed="false">
      <c r="A638" s="26" t="s">
        <v>1142</v>
      </c>
      <c r="B638" s="27" t="s">
        <v>71</v>
      </c>
      <c r="C638" s="25"/>
    </row>
    <row r="639" s="1" customFormat="true" ht="15" hidden="false" customHeight="true" outlineLevel="0" collapsed="false">
      <c r="A639" s="26" t="s">
        <v>1143</v>
      </c>
      <c r="B639" s="27" t="s">
        <v>73</v>
      </c>
      <c r="C639" s="25"/>
    </row>
    <row r="640" s="1" customFormat="true" ht="15" hidden="false" customHeight="true" outlineLevel="0" collapsed="false">
      <c r="A640" s="26" t="s">
        <v>1144</v>
      </c>
      <c r="B640" s="27" t="s">
        <v>75</v>
      </c>
      <c r="C640" s="25"/>
    </row>
    <row r="641" s="1" customFormat="true" ht="15" hidden="false" customHeight="true" outlineLevel="0" collapsed="false">
      <c r="A641" s="26" t="s">
        <v>1145</v>
      </c>
      <c r="B641" s="27" t="s">
        <v>1146</v>
      </c>
      <c r="C641" s="25"/>
    </row>
    <row r="642" s="1" customFormat="true" ht="15" hidden="false" customHeight="true" outlineLevel="0" collapsed="false">
      <c r="A642" s="26" t="s">
        <v>1147</v>
      </c>
      <c r="B642" s="27" t="s">
        <v>1148</v>
      </c>
      <c r="C642" s="25"/>
    </row>
    <row r="643" s="1" customFormat="true" ht="15" hidden="false" customHeight="true" outlineLevel="0" collapsed="false">
      <c r="A643" s="26" t="s">
        <v>1149</v>
      </c>
      <c r="B643" s="27" t="s">
        <v>1150</v>
      </c>
      <c r="C643" s="25"/>
    </row>
    <row r="644" s="1" customFormat="true" ht="15" hidden="false" customHeight="true" outlineLevel="0" collapsed="false">
      <c r="A644" s="26" t="s">
        <v>1151</v>
      </c>
      <c r="B644" s="27" t="s">
        <v>1152</v>
      </c>
      <c r="C644" s="25"/>
    </row>
    <row r="645" s="1" customFormat="true" ht="15" hidden="false" customHeight="true" outlineLevel="0" collapsed="false">
      <c r="A645" s="26" t="s">
        <v>1153</v>
      </c>
      <c r="B645" s="27" t="s">
        <v>1154</v>
      </c>
      <c r="C645" s="25" t="n">
        <f aca="false">SUM(C646:C647)</f>
        <v>6</v>
      </c>
    </row>
    <row r="646" s="1" customFormat="true" ht="15" hidden="false" customHeight="true" outlineLevel="0" collapsed="false">
      <c r="A646" s="26" t="s">
        <v>1155</v>
      </c>
      <c r="B646" s="27" t="s">
        <v>1156</v>
      </c>
      <c r="C646" s="25" t="n">
        <v>6</v>
      </c>
    </row>
    <row r="647" s="1" customFormat="true" ht="15" hidden="false" customHeight="true" outlineLevel="0" collapsed="false">
      <c r="A647" s="26" t="s">
        <v>1157</v>
      </c>
      <c r="B647" s="27" t="s">
        <v>1158</v>
      </c>
      <c r="C647" s="25"/>
    </row>
    <row r="648" s="1" customFormat="true" ht="15" hidden="false" customHeight="true" outlineLevel="0" collapsed="false">
      <c r="A648" s="26" t="s">
        <v>1159</v>
      </c>
      <c r="B648" s="27" t="s">
        <v>1160</v>
      </c>
      <c r="C648" s="25"/>
    </row>
    <row r="649" s="1" customFormat="true" ht="15" hidden="false" customHeight="true" outlineLevel="0" collapsed="false">
      <c r="A649" s="26" t="s">
        <v>1161</v>
      </c>
      <c r="B649" s="27" t="s">
        <v>1162</v>
      </c>
      <c r="C649" s="25"/>
    </row>
    <row r="650" s="1" customFormat="true" ht="15" hidden="false" customHeight="true" outlineLevel="0" collapsed="false">
      <c r="A650" s="26" t="s">
        <v>1163</v>
      </c>
      <c r="B650" s="27" t="s">
        <v>1164</v>
      </c>
      <c r="C650" s="25"/>
    </row>
    <row r="651" s="1" customFormat="true" ht="15" hidden="false" customHeight="true" outlineLevel="0" collapsed="false">
      <c r="A651" s="26" t="s">
        <v>1165</v>
      </c>
      <c r="B651" s="27" t="s">
        <v>1166</v>
      </c>
      <c r="C651" s="25"/>
    </row>
    <row r="652" s="1" customFormat="true" ht="15" hidden="false" customHeight="true" outlineLevel="0" collapsed="false">
      <c r="A652" s="26" t="s">
        <v>1167</v>
      </c>
      <c r="B652" s="27" t="s">
        <v>1168</v>
      </c>
      <c r="C652" s="25"/>
    </row>
    <row r="653" s="1" customFormat="true" ht="15" hidden="false" customHeight="true" outlineLevel="0" collapsed="false">
      <c r="A653" s="26" t="s">
        <v>1169</v>
      </c>
      <c r="B653" s="27" t="s">
        <v>1170</v>
      </c>
      <c r="C653" s="25"/>
    </row>
    <row r="654" s="1" customFormat="true" ht="15" hidden="false" customHeight="true" outlineLevel="0" collapsed="false">
      <c r="A654" s="26" t="s">
        <v>1171</v>
      </c>
      <c r="B654" s="27" t="s">
        <v>1172</v>
      </c>
      <c r="C654" s="25"/>
    </row>
    <row r="655" s="1" customFormat="true" ht="15" hidden="false" customHeight="true" outlineLevel="0" collapsed="false">
      <c r="A655" s="26" t="s">
        <v>1173</v>
      </c>
      <c r="B655" s="27" t="s">
        <v>1174</v>
      </c>
      <c r="C655" s="25"/>
    </row>
    <row r="656" s="1" customFormat="true" ht="15" hidden="false" customHeight="true" outlineLevel="0" collapsed="false">
      <c r="A656" s="26" t="s">
        <v>1175</v>
      </c>
      <c r="B656" s="27" t="s">
        <v>1176</v>
      </c>
      <c r="C656" s="25"/>
    </row>
    <row r="657" s="1" customFormat="true" ht="15" hidden="false" customHeight="true" outlineLevel="0" collapsed="false">
      <c r="A657" s="26" t="s">
        <v>1177</v>
      </c>
      <c r="B657" s="27" t="s">
        <v>1178</v>
      </c>
      <c r="C657" s="25"/>
    </row>
    <row r="658" s="1" customFormat="true" ht="15" hidden="false" customHeight="true" outlineLevel="0" collapsed="false">
      <c r="A658" s="26" t="s">
        <v>1179</v>
      </c>
      <c r="B658" s="27" t="s">
        <v>1180</v>
      </c>
      <c r="C658" s="25"/>
    </row>
    <row r="659" s="1" customFormat="true" ht="15" hidden="false" customHeight="true" outlineLevel="0" collapsed="false">
      <c r="A659" s="26" t="s">
        <v>1181</v>
      </c>
      <c r="B659" s="27" t="s">
        <v>1182</v>
      </c>
      <c r="C659" s="25"/>
    </row>
    <row r="660" s="1" customFormat="true" ht="15" hidden="false" customHeight="true" outlineLevel="0" collapsed="false">
      <c r="A660" s="26" t="s">
        <v>1183</v>
      </c>
      <c r="B660" s="27" t="s">
        <v>1184</v>
      </c>
      <c r="C660" s="25"/>
    </row>
    <row r="661" s="1" customFormat="true" ht="15" hidden="false" customHeight="true" outlineLevel="0" collapsed="false">
      <c r="A661" s="26" t="s">
        <v>1185</v>
      </c>
      <c r="B661" s="27" t="s">
        <v>1186</v>
      </c>
      <c r="C661" s="25"/>
    </row>
    <row r="662" s="1" customFormat="true" ht="15" hidden="false" customHeight="true" outlineLevel="0" collapsed="false">
      <c r="A662" s="26" t="s">
        <v>1187</v>
      </c>
      <c r="B662" s="27" t="s">
        <v>1188</v>
      </c>
      <c r="C662" s="25"/>
    </row>
    <row r="663" s="1" customFormat="true" ht="15" hidden="false" customHeight="true" outlineLevel="0" collapsed="false">
      <c r="A663" s="26" t="s">
        <v>1189</v>
      </c>
      <c r="B663" s="27" t="s">
        <v>1190</v>
      </c>
      <c r="C663" s="25"/>
    </row>
    <row r="664" s="1" customFormat="true" ht="15" hidden="false" customHeight="true" outlineLevel="0" collapsed="false">
      <c r="A664" s="26" t="s">
        <v>1191</v>
      </c>
      <c r="B664" s="27" t="s">
        <v>1192</v>
      </c>
      <c r="C664" s="25"/>
    </row>
    <row r="665" s="1" customFormat="true" ht="15" hidden="false" customHeight="true" outlineLevel="0" collapsed="false">
      <c r="A665" s="26" t="s">
        <v>1193</v>
      </c>
      <c r="B665" s="27" t="s">
        <v>1194</v>
      </c>
      <c r="C665" s="25" t="n">
        <f aca="false">SUM(C666:C672)</f>
        <v>27.7</v>
      </c>
    </row>
    <row r="666" s="1" customFormat="true" ht="15" hidden="false" customHeight="true" outlineLevel="0" collapsed="false">
      <c r="A666" s="26" t="s">
        <v>1195</v>
      </c>
      <c r="B666" s="27" t="s">
        <v>71</v>
      </c>
      <c r="C666" s="25"/>
    </row>
    <row r="667" s="1" customFormat="true" ht="15" hidden="false" customHeight="true" outlineLevel="0" collapsed="false">
      <c r="A667" s="26" t="s">
        <v>1196</v>
      </c>
      <c r="B667" s="27" t="s">
        <v>73</v>
      </c>
      <c r="C667" s="25"/>
    </row>
    <row r="668" s="1" customFormat="true" ht="15" hidden="false" customHeight="true" outlineLevel="0" collapsed="false">
      <c r="A668" s="26" t="s">
        <v>1197</v>
      </c>
      <c r="B668" s="27" t="s">
        <v>75</v>
      </c>
      <c r="C668" s="25"/>
    </row>
    <row r="669" s="1" customFormat="true" ht="15" hidden="false" customHeight="true" outlineLevel="0" collapsed="false">
      <c r="A669" s="26" t="s">
        <v>1198</v>
      </c>
      <c r="B669" s="27" t="s">
        <v>1199</v>
      </c>
      <c r="C669" s="25"/>
    </row>
    <row r="670" s="1" customFormat="true" ht="15" hidden="false" customHeight="true" outlineLevel="0" collapsed="false">
      <c r="A670" s="26" t="s">
        <v>1200</v>
      </c>
      <c r="B670" s="27" t="s">
        <v>1201</v>
      </c>
      <c r="C670" s="25"/>
    </row>
    <row r="671" s="1" customFormat="true" ht="15" hidden="false" customHeight="true" outlineLevel="0" collapsed="false">
      <c r="A671" s="26" t="s">
        <v>1202</v>
      </c>
      <c r="B671" s="27" t="s">
        <v>89</v>
      </c>
      <c r="C671" s="25" t="n">
        <v>27.7</v>
      </c>
    </row>
    <row r="672" s="1" customFormat="true" ht="15" hidden="false" customHeight="true" outlineLevel="0" collapsed="false">
      <c r="A672" s="26" t="s">
        <v>1203</v>
      </c>
      <c r="B672" s="27" t="s">
        <v>1204</v>
      </c>
      <c r="C672" s="25"/>
    </row>
    <row r="673" s="1" customFormat="true" ht="15" hidden="false" customHeight="true" outlineLevel="0" collapsed="false">
      <c r="A673" s="26" t="s">
        <v>1205</v>
      </c>
      <c r="B673" s="27" t="s">
        <v>1206</v>
      </c>
      <c r="C673" s="25"/>
    </row>
    <row r="674" s="1" customFormat="true" ht="15" hidden="false" customHeight="true" outlineLevel="0" collapsed="false">
      <c r="A674" s="26" t="s">
        <v>1207</v>
      </c>
      <c r="B674" s="27" t="s">
        <v>1208</v>
      </c>
      <c r="C674" s="25"/>
    </row>
    <row r="675" s="1" customFormat="true" ht="15" hidden="false" customHeight="true" outlineLevel="0" collapsed="false">
      <c r="A675" s="26" t="s">
        <v>1209</v>
      </c>
      <c r="B675" s="27" t="s">
        <v>1210</v>
      </c>
      <c r="C675" s="25"/>
    </row>
    <row r="676" s="1" customFormat="true" ht="15" hidden="false" customHeight="true" outlineLevel="0" collapsed="false">
      <c r="A676" s="26" t="s">
        <v>1211</v>
      </c>
      <c r="B676" s="27" t="s">
        <v>1212</v>
      </c>
      <c r="C676" s="25" t="n">
        <f aca="false">SUM(C677)</f>
        <v>0.63</v>
      </c>
    </row>
    <row r="677" s="1" customFormat="true" ht="15" hidden="false" customHeight="true" outlineLevel="0" collapsed="false">
      <c r="A677" s="26" t="s">
        <v>1213</v>
      </c>
      <c r="B677" s="27" t="s">
        <v>1214</v>
      </c>
      <c r="C677" s="25" t="n">
        <v>0.63</v>
      </c>
    </row>
    <row r="678" s="1" customFormat="true" ht="15" hidden="false" customHeight="true" outlineLevel="0" collapsed="false">
      <c r="A678" s="26" t="s">
        <v>1215</v>
      </c>
      <c r="B678" s="27" t="s">
        <v>1216</v>
      </c>
      <c r="C678" s="25" t="n">
        <f aca="false">C679+C684+C699+C703+C715+C718+C722+C727+C731+C735+C738+C747+C749</f>
        <v>48.28</v>
      </c>
    </row>
    <row r="679" s="1" customFormat="true" ht="15" hidden="false" customHeight="true" outlineLevel="0" collapsed="false">
      <c r="A679" s="26" t="s">
        <v>1217</v>
      </c>
      <c r="B679" s="27" t="s">
        <v>1218</v>
      </c>
      <c r="C679" s="25"/>
    </row>
    <row r="680" s="1" customFormat="true" ht="15" hidden="false" customHeight="true" outlineLevel="0" collapsed="false">
      <c r="A680" s="26" t="s">
        <v>1219</v>
      </c>
      <c r="B680" s="27" t="s">
        <v>71</v>
      </c>
      <c r="C680" s="25"/>
    </row>
    <row r="681" s="1" customFormat="true" ht="15" hidden="false" customHeight="true" outlineLevel="0" collapsed="false">
      <c r="A681" s="26" t="s">
        <v>1220</v>
      </c>
      <c r="B681" s="27" t="s">
        <v>73</v>
      </c>
      <c r="C681" s="25"/>
    </row>
    <row r="682" s="1" customFormat="true" ht="15" hidden="false" customHeight="true" outlineLevel="0" collapsed="false">
      <c r="A682" s="26" t="s">
        <v>1221</v>
      </c>
      <c r="B682" s="27" t="s">
        <v>75</v>
      </c>
      <c r="C682" s="25"/>
    </row>
    <row r="683" s="1" customFormat="true" ht="15" hidden="false" customHeight="true" outlineLevel="0" collapsed="false">
      <c r="A683" s="26" t="s">
        <v>1222</v>
      </c>
      <c r="B683" s="27" t="s">
        <v>1223</v>
      </c>
      <c r="C683" s="25"/>
    </row>
    <row r="684" s="1" customFormat="true" ht="15" hidden="false" customHeight="true" outlineLevel="0" collapsed="false">
      <c r="A684" s="26" t="s">
        <v>1224</v>
      </c>
      <c r="B684" s="27" t="s">
        <v>1225</v>
      </c>
      <c r="C684" s="25"/>
    </row>
    <row r="685" s="1" customFormat="true" ht="15" hidden="false" customHeight="true" outlineLevel="0" collapsed="false">
      <c r="A685" s="26" t="s">
        <v>1226</v>
      </c>
      <c r="B685" s="27" t="s">
        <v>1227</v>
      </c>
      <c r="C685" s="25"/>
    </row>
    <row r="686" s="1" customFormat="true" ht="15" hidden="false" customHeight="true" outlineLevel="0" collapsed="false">
      <c r="A686" s="26" t="s">
        <v>1228</v>
      </c>
      <c r="B686" s="27" t="s">
        <v>1229</v>
      </c>
      <c r="C686" s="25"/>
    </row>
    <row r="687" s="1" customFormat="true" ht="15" hidden="false" customHeight="true" outlineLevel="0" collapsed="false">
      <c r="A687" s="26" t="s">
        <v>1230</v>
      </c>
      <c r="B687" s="27" t="s">
        <v>1231</v>
      </c>
      <c r="C687" s="25"/>
    </row>
    <row r="688" s="1" customFormat="true" ht="15" hidden="false" customHeight="true" outlineLevel="0" collapsed="false">
      <c r="A688" s="26" t="s">
        <v>1232</v>
      </c>
      <c r="B688" s="27" t="s">
        <v>1233</v>
      </c>
      <c r="C688" s="25"/>
    </row>
    <row r="689" s="1" customFormat="true" ht="15" hidden="false" customHeight="true" outlineLevel="0" collapsed="false">
      <c r="A689" s="26" t="s">
        <v>1234</v>
      </c>
      <c r="B689" s="27" t="s">
        <v>1235</v>
      </c>
      <c r="C689" s="25"/>
    </row>
    <row r="690" s="1" customFormat="true" ht="15" hidden="false" customHeight="true" outlineLevel="0" collapsed="false">
      <c r="A690" s="26" t="s">
        <v>1236</v>
      </c>
      <c r="B690" s="27" t="s">
        <v>1237</v>
      </c>
      <c r="C690" s="25"/>
    </row>
    <row r="691" s="1" customFormat="true" ht="15" hidden="false" customHeight="true" outlineLevel="0" collapsed="false">
      <c r="A691" s="26" t="s">
        <v>1238</v>
      </c>
      <c r="B691" s="27" t="s">
        <v>1239</v>
      </c>
      <c r="C691" s="25"/>
    </row>
    <row r="692" s="1" customFormat="true" ht="15" hidden="false" customHeight="true" outlineLevel="0" collapsed="false">
      <c r="A692" s="26" t="s">
        <v>1240</v>
      </c>
      <c r="B692" s="27" t="s">
        <v>1241</v>
      </c>
      <c r="C692" s="25"/>
    </row>
    <row r="693" s="1" customFormat="true" ht="15" hidden="false" customHeight="true" outlineLevel="0" collapsed="false">
      <c r="A693" s="26" t="s">
        <v>1242</v>
      </c>
      <c r="B693" s="27" t="s">
        <v>1243</v>
      </c>
      <c r="C693" s="25"/>
    </row>
    <row r="694" s="1" customFormat="true" ht="15" hidden="false" customHeight="true" outlineLevel="0" collapsed="false">
      <c r="A694" s="26" t="s">
        <v>1244</v>
      </c>
      <c r="B694" s="27" t="s">
        <v>1245</v>
      </c>
      <c r="C694" s="25"/>
    </row>
    <row r="695" s="1" customFormat="true" ht="15" hidden="false" customHeight="true" outlineLevel="0" collapsed="false">
      <c r="A695" s="26" t="s">
        <v>1246</v>
      </c>
      <c r="B695" s="27" t="s">
        <v>1247</v>
      </c>
      <c r="C695" s="25"/>
    </row>
    <row r="696" s="1" customFormat="true" ht="15" hidden="false" customHeight="true" outlineLevel="0" collapsed="false">
      <c r="A696" s="26" t="s">
        <v>1248</v>
      </c>
      <c r="B696" s="27" t="s">
        <v>1249</v>
      </c>
      <c r="C696" s="25"/>
    </row>
    <row r="697" s="1" customFormat="true" ht="15" hidden="false" customHeight="true" outlineLevel="0" collapsed="false">
      <c r="A697" s="26" t="s">
        <v>1250</v>
      </c>
      <c r="B697" s="27" t="s">
        <v>1251</v>
      </c>
      <c r="C697" s="25"/>
    </row>
    <row r="698" s="1" customFormat="true" ht="15" hidden="false" customHeight="true" outlineLevel="0" collapsed="false">
      <c r="A698" s="26" t="s">
        <v>1252</v>
      </c>
      <c r="B698" s="27" t="s">
        <v>1253</v>
      </c>
      <c r="C698" s="25"/>
    </row>
    <row r="699" s="1" customFormat="true" ht="15" hidden="false" customHeight="true" outlineLevel="0" collapsed="false">
      <c r="A699" s="26" t="s">
        <v>1254</v>
      </c>
      <c r="B699" s="27" t="s">
        <v>1255</v>
      </c>
      <c r="C699" s="25"/>
    </row>
    <row r="700" s="1" customFormat="true" ht="15" hidden="false" customHeight="true" outlineLevel="0" collapsed="false">
      <c r="A700" s="26" t="s">
        <v>1256</v>
      </c>
      <c r="B700" s="27" t="s">
        <v>1257</v>
      </c>
      <c r="C700" s="25"/>
    </row>
    <row r="701" s="1" customFormat="true" ht="15" hidden="false" customHeight="true" outlineLevel="0" collapsed="false">
      <c r="A701" s="26" t="s">
        <v>1258</v>
      </c>
      <c r="B701" s="27" t="s">
        <v>1259</v>
      </c>
      <c r="C701" s="25"/>
    </row>
    <row r="702" s="1" customFormat="true" ht="15" hidden="false" customHeight="true" outlineLevel="0" collapsed="false">
      <c r="A702" s="26" t="s">
        <v>1260</v>
      </c>
      <c r="B702" s="27" t="s">
        <v>1261</v>
      </c>
      <c r="C702" s="25"/>
    </row>
    <row r="703" s="1" customFormat="true" ht="15" hidden="false" customHeight="true" outlineLevel="0" collapsed="false">
      <c r="A703" s="26" t="s">
        <v>1262</v>
      </c>
      <c r="B703" s="27" t="s">
        <v>1263</v>
      </c>
      <c r="C703" s="25"/>
    </row>
    <row r="704" s="1" customFormat="true" ht="15" hidden="false" customHeight="true" outlineLevel="0" collapsed="false">
      <c r="A704" s="26" t="s">
        <v>1264</v>
      </c>
      <c r="B704" s="27" t="s">
        <v>1265</v>
      </c>
      <c r="C704" s="25"/>
    </row>
    <row r="705" s="1" customFormat="true" ht="15" hidden="false" customHeight="true" outlineLevel="0" collapsed="false">
      <c r="A705" s="26" t="s">
        <v>1266</v>
      </c>
      <c r="B705" s="27" t="s">
        <v>1267</v>
      </c>
      <c r="C705" s="25"/>
    </row>
    <row r="706" s="1" customFormat="true" ht="15" hidden="false" customHeight="true" outlineLevel="0" collapsed="false">
      <c r="A706" s="26" t="s">
        <v>1268</v>
      </c>
      <c r="B706" s="27" t="s">
        <v>1269</v>
      </c>
      <c r="C706" s="25"/>
    </row>
    <row r="707" s="1" customFormat="true" ht="15" hidden="false" customHeight="true" outlineLevel="0" collapsed="false">
      <c r="A707" s="26" t="s">
        <v>1270</v>
      </c>
      <c r="B707" s="27" t="s">
        <v>1271</v>
      </c>
      <c r="C707" s="25"/>
    </row>
    <row r="708" s="1" customFormat="true" ht="15" hidden="false" customHeight="true" outlineLevel="0" collapsed="false">
      <c r="A708" s="26" t="s">
        <v>1272</v>
      </c>
      <c r="B708" s="27" t="s">
        <v>1273</v>
      </c>
      <c r="C708" s="25"/>
    </row>
    <row r="709" s="1" customFormat="true" ht="15" hidden="false" customHeight="true" outlineLevel="0" collapsed="false">
      <c r="A709" s="26" t="s">
        <v>1274</v>
      </c>
      <c r="B709" s="27" t="s">
        <v>1275</v>
      </c>
      <c r="C709" s="25"/>
    </row>
    <row r="710" s="1" customFormat="true" ht="15" hidden="false" customHeight="true" outlineLevel="0" collapsed="false">
      <c r="A710" s="26" t="s">
        <v>1276</v>
      </c>
      <c r="B710" s="27" t="s">
        <v>1277</v>
      </c>
      <c r="C710" s="25"/>
    </row>
    <row r="711" s="1" customFormat="true" ht="15" hidden="false" customHeight="true" outlineLevel="0" collapsed="false">
      <c r="A711" s="26" t="s">
        <v>1278</v>
      </c>
      <c r="B711" s="27" t="s">
        <v>1279</v>
      </c>
      <c r="C711" s="25"/>
    </row>
    <row r="712" s="1" customFormat="true" ht="15" hidden="false" customHeight="true" outlineLevel="0" collapsed="false">
      <c r="A712" s="26" t="s">
        <v>1280</v>
      </c>
      <c r="B712" s="27" t="s">
        <v>1281</v>
      </c>
      <c r="C712" s="25"/>
    </row>
    <row r="713" s="1" customFormat="true" ht="15" hidden="false" customHeight="true" outlineLevel="0" collapsed="false">
      <c r="A713" s="26" t="s">
        <v>1282</v>
      </c>
      <c r="B713" s="27" t="s">
        <v>1283</v>
      </c>
      <c r="C713" s="25"/>
    </row>
    <row r="714" s="1" customFormat="true" ht="15" hidden="false" customHeight="true" outlineLevel="0" collapsed="false">
      <c r="A714" s="26" t="s">
        <v>1284</v>
      </c>
      <c r="B714" s="27" t="s">
        <v>1285</v>
      </c>
      <c r="C714" s="25"/>
    </row>
    <row r="715" s="1" customFormat="true" ht="15" hidden="false" customHeight="true" outlineLevel="0" collapsed="false">
      <c r="A715" s="26" t="s">
        <v>1286</v>
      </c>
      <c r="B715" s="27" t="s">
        <v>1287</v>
      </c>
      <c r="C715" s="25"/>
    </row>
    <row r="716" s="1" customFormat="true" ht="15" hidden="false" customHeight="true" outlineLevel="0" collapsed="false">
      <c r="A716" s="26" t="s">
        <v>1288</v>
      </c>
      <c r="B716" s="27" t="s">
        <v>1289</v>
      </c>
      <c r="C716" s="25"/>
    </row>
    <row r="717" s="1" customFormat="true" ht="15" hidden="false" customHeight="true" outlineLevel="0" collapsed="false">
      <c r="A717" s="26" t="s">
        <v>1290</v>
      </c>
      <c r="B717" s="27" t="s">
        <v>1291</v>
      </c>
      <c r="C717" s="25"/>
    </row>
    <row r="718" s="1" customFormat="true" ht="15" hidden="false" customHeight="true" outlineLevel="0" collapsed="false">
      <c r="A718" s="26" t="s">
        <v>1292</v>
      </c>
      <c r="B718" s="27" t="s">
        <v>1293</v>
      </c>
      <c r="C718" s="25"/>
    </row>
    <row r="719" s="1" customFormat="true" ht="15" hidden="false" customHeight="true" outlineLevel="0" collapsed="false">
      <c r="A719" s="26" t="s">
        <v>1294</v>
      </c>
      <c r="B719" s="27" t="s">
        <v>1295</v>
      </c>
      <c r="C719" s="25"/>
    </row>
    <row r="720" s="1" customFormat="true" ht="15" hidden="false" customHeight="true" outlineLevel="0" collapsed="false">
      <c r="A720" s="26" t="s">
        <v>1296</v>
      </c>
      <c r="B720" s="27" t="s">
        <v>1297</v>
      </c>
      <c r="C720" s="25"/>
    </row>
    <row r="721" s="1" customFormat="true" ht="15" hidden="false" customHeight="true" outlineLevel="0" collapsed="false">
      <c r="A721" s="26" t="s">
        <v>1298</v>
      </c>
      <c r="B721" s="27" t="s">
        <v>1299</v>
      </c>
      <c r="C721" s="25"/>
    </row>
    <row r="722" s="1" customFormat="true" ht="15" hidden="false" customHeight="true" outlineLevel="0" collapsed="false">
      <c r="A722" s="26" t="s">
        <v>1300</v>
      </c>
      <c r="B722" s="27" t="s">
        <v>1301</v>
      </c>
      <c r="C722" s="25" t="n">
        <f aca="false">SUM(C723:C726)</f>
        <v>48.28</v>
      </c>
    </row>
    <row r="723" s="1" customFormat="true" ht="15" hidden="false" customHeight="true" outlineLevel="0" collapsed="false">
      <c r="A723" s="26" t="s">
        <v>1302</v>
      </c>
      <c r="B723" s="27" t="s">
        <v>1303</v>
      </c>
      <c r="C723" s="29" t="n">
        <v>29.2</v>
      </c>
    </row>
    <row r="724" s="1" customFormat="true" ht="15" hidden="false" customHeight="true" outlineLevel="0" collapsed="false">
      <c r="A724" s="26" t="s">
        <v>1304</v>
      </c>
      <c r="B724" s="27" t="s">
        <v>1305</v>
      </c>
      <c r="C724" s="29" t="n">
        <v>19.08</v>
      </c>
    </row>
    <row r="725" s="1" customFormat="true" ht="15" hidden="false" customHeight="true" outlineLevel="0" collapsed="false">
      <c r="A725" s="26" t="s">
        <v>1306</v>
      </c>
      <c r="B725" s="27" t="s">
        <v>1307</v>
      </c>
      <c r="C725" s="25"/>
    </row>
    <row r="726" s="1" customFormat="true" ht="15" hidden="false" customHeight="true" outlineLevel="0" collapsed="false">
      <c r="A726" s="26" t="s">
        <v>1308</v>
      </c>
      <c r="B726" s="27" t="s">
        <v>1309</v>
      </c>
      <c r="C726" s="25"/>
    </row>
    <row r="727" s="1" customFormat="true" ht="15" hidden="false" customHeight="true" outlineLevel="0" collapsed="false">
      <c r="A727" s="26" t="s">
        <v>1310</v>
      </c>
      <c r="B727" s="27" t="s">
        <v>1311</v>
      </c>
      <c r="C727" s="25"/>
    </row>
    <row r="728" s="1" customFormat="true" ht="15" hidden="false" customHeight="true" outlineLevel="0" collapsed="false">
      <c r="A728" s="26" t="s">
        <v>1312</v>
      </c>
      <c r="B728" s="27" t="s">
        <v>1313</v>
      </c>
      <c r="C728" s="25"/>
    </row>
    <row r="729" s="1" customFormat="true" ht="15" hidden="false" customHeight="true" outlineLevel="0" collapsed="false">
      <c r="A729" s="26" t="s">
        <v>1314</v>
      </c>
      <c r="B729" s="27" t="s">
        <v>1315</v>
      </c>
      <c r="C729" s="25"/>
    </row>
    <row r="730" s="1" customFormat="true" ht="15" hidden="false" customHeight="true" outlineLevel="0" collapsed="false">
      <c r="A730" s="26" t="s">
        <v>1316</v>
      </c>
      <c r="B730" s="27" t="s">
        <v>1317</v>
      </c>
      <c r="C730" s="25"/>
    </row>
    <row r="731" s="1" customFormat="true" ht="15" hidden="false" customHeight="true" outlineLevel="0" collapsed="false">
      <c r="A731" s="26" t="s">
        <v>1318</v>
      </c>
      <c r="B731" s="27" t="s">
        <v>1319</v>
      </c>
      <c r="C731" s="25"/>
    </row>
    <row r="732" s="1" customFormat="true" ht="15" hidden="false" customHeight="true" outlineLevel="0" collapsed="false">
      <c r="A732" s="26" t="s">
        <v>1320</v>
      </c>
      <c r="B732" s="27" t="s">
        <v>1321</v>
      </c>
      <c r="C732" s="25"/>
    </row>
    <row r="733" s="1" customFormat="true" ht="15" hidden="false" customHeight="true" outlineLevel="0" collapsed="false">
      <c r="A733" s="26" t="s">
        <v>1322</v>
      </c>
      <c r="B733" s="27" t="s">
        <v>1323</v>
      </c>
      <c r="C733" s="25"/>
    </row>
    <row r="734" s="1" customFormat="true" ht="15" hidden="false" customHeight="true" outlineLevel="0" collapsed="false">
      <c r="A734" s="26" t="s">
        <v>1324</v>
      </c>
      <c r="B734" s="27" t="s">
        <v>1325</v>
      </c>
      <c r="C734" s="25"/>
    </row>
    <row r="735" s="1" customFormat="true" ht="15" hidden="false" customHeight="true" outlineLevel="0" collapsed="false">
      <c r="A735" s="26" t="s">
        <v>1326</v>
      </c>
      <c r="B735" s="27" t="s">
        <v>1327</v>
      </c>
      <c r="C735" s="25"/>
    </row>
    <row r="736" s="1" customFormat="true" ht="15" hidden="false" customHeight="true" outlineLevel="0" collapsed="false">
      <c r="A736" s="26" t="s">
        <v>1328</v>
      </c>
      <c r="B736" s="27" t="s">
        <v>1329</v>
      </c>
      <c r="C736" s="25"/>
    </row>
    <row r="737" s="1" customFormat="true" ht="15" hidden="false" customHeight="true" outlineLevel="0" collapsed="false">
      <c r="A737" s="26" t="s">
        <v>1330</v>
      </c>
      <c r="B737" s="27" t="s">
        <v>1331</v>
      </c>
      <c r="C737" s="25"/>
    </row>
    <row r="738" s="1" customFormat="true" ht="15" hidden="false" customHeight="true" outlineLevel="0" collapsed="false">
      <c r="A738" s="26" t="s">
        <v>1332</v>
      </c>
      <c r="B738" s="27" t="s">
        <v>1333</v>
      </c>
      <c r="C738" s="25"/>
    </row>
    <row r="739" s="1" customFormat="true" ht="15" hidden="false" customHeight="true" outlineLevel="0" collapsed="false">
      <c r="A739" s="26" t="s">
        <v>1334</v>
      </c>
      <c r="B739" s="27" t="s">
        <v>71</v>
      </c>
      <c r="C739" s="25"/>
    </row>
    <row r="740" s="1" customFormat="true" ht="15" hidden="false" customHeight="true" outlineLevel="0" collapsed="false">
      <c r="A740" s="26" t="s">
        <v>1335</v>
      </c>
      <c r="B740" s="27" t="s">
        <v>73</v>
      </c>
      <c r="C740" s="25"/>
    </row>
    <row r="741" s="1" customFormat="true" ht="15" hidden="false" customHeight="true" outlineLevel="0" collapsed="false">
      <c r="A741" s="26" t="s">
        <v>1336</v>
      </c>
      <c r="B741" s="27" t="s">
        <v>75</v>
      </c>
      <c r="C741" s="25"/>
    </row>
    <row r="742" s="1" customFormat="true" ht="15" hidden="false" customHeight="true" outlineLevel="0" collapsed="false">
      <c r="A742" s="26" t="s">
        <v>1337</v>
      </c>
      <c r="B742" s="27" t="s">
        <v>172</v>
      </c>
      <c r="C742" s="25"/>
    </row>
    <row r="743" s="1" customFormat="true" ht="15" hidden="false" customHeight="true" outlineLevel="0" collapsed="false">
      <c r="A743" s="26" t="s">
        <v>1338</v>
      </c>
      <c r="B743" s="27" t="s">
        <v>1339</v>
      </c>
      <c r="C743" s="25"/>
    </row>
    <row r="744" s="1" customFormat="true" ht="15" hidden="false" customHeight="true" outlineLevel="0" collapsed="false">
      <c r="A744" s="26" t="s">
        <v>1340</v>
      </c>
      <c r="B744" s="27" t="s">
        <v>1341</v>
      </c>
      <c r="C744" s="25"/>
    </row>
    <row r="745" s="1" customFormat="true" ht="15" hidden="false" customHeight="true" outlineLevel="0" collapsed="false">
      <c r="A745" s="26" t="s">
        <v>1342</v>
      </c>
      <c r="B745" s="27" t="s">
        <v>89</v>
      </c>
      <c r="C745" s="25"/>
    </row>
    <row r="746" s="1" customFormat="true" ht="15" hidden="false" customHeight="true" outlineLevel="0" collapsed="false">
      <c r="A746" s="26" t="s">
        <v>1343</v>
      </c>
      <c r="B746" s="27" t="s">
        <v>1344</v>
      </c>
      <c r="C746" s="25"/>
    </row>
    <row r="747" s="1" customFormat="true" ht="15" hidden="false" customHeight="true" outlineLevel="0" collapsed="false">
      <c r="A747" s="26" t="s">
        <v>1345</v>
      </c>
      <c r="B747" s="27" t="s">
        <v>1346</v>
      </c>
      <c r="C747" s="25"/>
    </row>
    <row r="748" s="1" customFormat="true" ht="15" hidden="false" customHeight="true" outlineLevel="0" collapsed="false">
      <c r="A748" s="26" t="s">
        <v>1347</v>
      </c>
      <c r="B748" s="27" t="s">
        <v>1348</v>
      </c>
      <c r="C748" s="25"/>
    </row>
    <row r="749" s="1" customFormat="true" ht="15" hidden="false" customHeight="true" outlineLevel="0" collapsed="false">
      <c r="A749" s="26" t="s">
        <v>1349</v>
      </c>
      <c r="B749" s="27" t="s">
        <v>1350</v>
      </c>
      <c r="C749" s="25"/>
    </row>
    <row r="750" s="1" customFormat="true" ht="15" hidden="false" customHeight="true" outlineLevel="0" collapsed="false">
      <c r="A750" s="26" t="s">
        <v>1351</v>
      </c>
      <c r="B750" s="27" t="s">
        <v>1352</v>
      </c>
      <c r="C750" s="25"/>
    </row>
    <row r="751" s="1" customFormat="true" ht="15" hidden="false" customHeight="true" outlineLevel="0" collapsed="false">
      <c r="A751" s="26" t="s">
        <v>1353</v>
      </c>
      <c r="B751" s="27" t="s">
        <v>1354</v>
      </c>
      <c r="C751" s="25" t="n">
        <f aca="false">C752+C762+C766+C775+C782+C789+C795+C798+C801+C803+C805+C811+C813+C815+C826</f>
        <v>74.79</v>
      </c>
    </row>
    <row r="752" s="1" customFormat="true" ht="15" hidden="false" customHeight="true" outlineLevel="0" collapsed="false">
      <c r="A752" s="26" t="s">
        <v>1355</v>
      </c>
      <c r="B752" s="27" t="s">
        <v>1356</v>
      </c>
      <c r="C752" s="25"/>
    </row>
    <row r="753" s="1" customFormat="true" ht="15" hidden="false" customHeight="true" outlineLevel="0" collapsed="false">
      <c r="A753" s="26" t="s">
        <v>1357</v>
      </c>
      <c r="B753" s="27" t="s">
        <v>71</v>
      </c>
      <c r="C753" s="25"/>
    </row>
    <row r="754" s="1" customFormat="true" ht="15" hidden="false" customHeight="true" outlineLevel="0" collapsed="false">
      <c r="A754" s="26" t="s">
        <v>1358</v>
      </c>
      <c r="B754" s="27" t="s">
        <v>73</v>
      </c>
      <c r="C754" s="25"/>
    </row>
    <row r="755" s="1" customFormat="true" ht="15" hidden="false" customHeight="true" outlineLevel="0" collapsed="false">
      <c r="A755" s="26" t="s">
        <v>1359</v>
      </c>
      <c r="B755" s="27" t="s">
        <v>75</v>
      </c>
      <c r="C755" s="25"/>
    </row>
    <row r="756" s="1" customFormat="true" ht="15" hidden="false" customHeight="true" outlineLevel="0" collapsed="false">
      <c r="A756" s="26" t="s">
        <v>1360</v>
      </c>
      <c r="B756" s="27" t="s">
        <v>1361</v>
      </c>
      <c r="C756" s="25"/>
    </row>
    <row r="757" s="1" customFormat="true" ht="15" hidden="false" customHeight="true" outlineLevel="0" collapsed="false">
      <c r="A757" s="26" t="s">
        <v>1362</v>
      </c>
      <c r="B757" s="27" t="s">
        <v>1363</v>
      </c>
      <c r="C757" s="25"/>
    </row>
    <row r="758" s="1" customFormat="true" ht="15" hidden="false" customHeight="true" outlineLevel="0" collapsed="false">
      <c r="A758" s="26" t="s">
        <v>1364</v>
      </c>
      <c r="B758" s="27" t="s">
        <v>1365</v>
      </c>
      <c r="C758" s="25"/>
    </row>
    <row r="759" s="1" customFormat="true" ht="15" hidden="false" customHeight="true" outlineLevel="0" collapsed="false">
      <c r="A759" s="26" t="s">
        <v>1366</v>
      </c>
      <c r="B759" s="27" t="s">
        <v>1367</v>
      </c>
      <c r="C759" s="25"/>
    </row>
    <row r="760" s="1" customFormat="true" ht="15" hidden="false" customHeight="true" outlineLevel="0" collapsed="false">
      <c r="A760" s="26" t="s">
        <v>1368</v>
      </c>
      <c r="B760" s="27" t="s">
        <v>1369</v>
      </c>
      <c r="C760" s="25"/>
    </row>
    <row r="761" s="1" customFormat="true" ht="15" hidden="false" customHeight="true" outlineLevel="0" collapsed="false">
      <c r="A761" s="26" t="s">
        <v>1370</v>
      </c>
      <c r="B761" s="27" t="s">
        <v>1371</v>
      </c>
      <c r="C761" s="25"/>
    </row>
    <row r="762" s="1" customFormat="true" ht="15" hidden="false" customHeight="true" outlineLevel="0" collapsed="false">
      <c r="A762" s="26" t="s">
        <v>1372</v>
      </c>
      <c r="B762" s="27" t="s">
        <v>1373</v>
      </c>
      <c r="C762" s="25"/>
    </row>
    <row r="763" s="1" customFormat="true" ht="15" hidden="false" customHeight="true" outlineLevel="0" collapsed="false">
      <c r="A763" s="26" t="s">
        <v>1374</v>
      </c>
      <c r="B763" s="27" t="s">
        <v>1375</v>
      </c>
      <c r="C763" s="25"/>
    </row>
    <row r="764" s="1" customFormat="true" ht="15" hidden="false" customHeight="true" outlineLevel="0" collapsed="false">
      <c r="A764" s="26" t="s">
        <v>1376</v>
      </c>
      <c r="B764" s="27" t="s">
        <v>1377</v>
      </c>
      <c r="C764" s="25"/>
    </row>
    <row r="765" s="1" customFormat="true" ht="15" hidden="false" customHeight="true" outlineLevel="0" collapsed="false">
      <c r="A765" s="26" t="s">
        <v>1378</v>
      </c>
      <c r="B765" s="27" t="s">
        <v>1379</v>
      </c>
      <c r="C765" s="25"/>
    </row>
    <row r="766" s="1" customFormat="true" ht="15" hidden="false" customHeight="true" outlineLevel="0" collapsed="false">
      <c r="A766" s="26" t="s">
        <v>1380</v>
      </c>
      <c r="B766" s="27" t="s">
        <v>1381</v>
      </c>
      <c r="C766" s="25"/>
    </row>
    <row r="767" s="1" customFormat="true" ht="15" hidden="false" customHeight="true" outlineLevel="0" collapsed="false">
      <c r="A767" s="26" t="s">
        <v>1382</v>
      </c>
      <c r="B767" s="27" t="s">
        <v>1383</v>
      </c>
      <c r="C767" s="25"/>
    </row>
    <row r="768" s="1" customFormat="true" ht="15" hidden="false" customHeight="true" outlineLevel="0" collapsed="false">
      <c r="A768" s="26" t="s">
        <v>1384</v>
      </c>
      <c r="B768" s="27" t="s">
        <v>1385</v>
      </c>
      <c r="C768" s="25"/>
    </row>
    <row r="769" s="1" customFormat="true" ht="15" hidden="false" customHeight="true" outlineLevel="0" collapsed="false">
      <c r="A769" s="26" t="s">
        <v>1386</v>
      </c>
      <c r="B769" s="27" t="s">
        <v>1387</v>
      </c>
      <c r="C769" s="25"/>
    </row>
    <row r="770" s="1" customFormat="true" ht="15" hidden="false" customHeight="true" outlineLevel="0" collapsed="false">
      <c r="A770" s="26" t="s">
        <v>1388</v>
      </c>
      <c r="B770" s="27" t="s">
        <v>1389</v>
      </c>
      <c r="C770" s="25"/>
    </row>
    <row r="771" s="1" customFormat="true" ht="15" hidden="false" customHeight="true" outlineLevel="0" collapsed="false">
      <c r="A771" s="26" t="s">
        <v>1390</v>
      </c>
      <c r="B771" s="27" t="s">
        <v>1391</v>
      </c>
      <c r="C771" s="25"/>
    </row>
    <row r="772" s="1" customFormat="true" ht="15" hidden="false" customHeight="true" outlineLevel="0" collapsed="false">
      <c r="A772" s="26" t="s">
        <v>1392</v>
      </c>
      <c r="B772" s="27" t="s">
        <v>1393</v>
      </c>
      <c r="C772" s="25"/>
    </row>
    <row r="773" s="1" customFormat="true" ht="15" hidden="false" customHeight="true" outlineLevel="0" collapsed="false">
      <c r="A773" s="26" t="s">
        <v>1394</v>
      </c>
      <c r="B773" s="27" t="s">
        <v>1395</v>
      </c>
      <c r="C773" s="25"/>
    </row>
    <row r="774" s="1" customFormat="true" ht="15" hidden="false" customHeight="true" outlineLevel="0" collapsed="false">
      <c r="A774" s="26" t="s">
        <v>1396</v>
      </c>
      <c r="B774" s="27" t="s">
        <v>1397</v>
      </c>
      <c r="C774" s="25"/>
    </row>
    <row r="775" s="1" customFormat="true" ht="15" hidden="false" customHeight="true" outlineLevel="0" collapsed="false">
      <c r="A775" s="26" t="s">
        <v>1398</v>
      </c>
      <c r="B775" s="27" t="s">
        <v>1399</v>
      </c>
      <c r="C775" s="25" t="n">
        <f aca="false">SUM(C776:C781)</f>
        <v>74.79</v>
      </c>
    </row>
    <row r="776" s="1" customFormat="true" ht="15" hidden="false" customHeight="true" outlineLevel="0" collapsed="false">
      <c r="A776" s="26" t="s">
        <v>1400</v>
      </c>
      <c r="B776" s="27" t="s">
        <v>1401</v>
      </c>
      <c r="C776" s="25"/>
    </row>
    <row r="777" s="1" customFormat="true" ht="15" hidden="false" customHeight="true" outlineLevel="0" collapsed="false">
      <c r="A777" s="26" t="s">
        <v>1402</v>
      </c>
      <c r="B777" s="27" t="s">
        <v>1403</v>
      </c>
      <c r="C777" s="25" t="n">
        <v>74.79</v>
      </c>
    </row>
    <row r="778" s="1" customFormat="true" ht="15" hidden="false" customHeight="true" outlineLevel="0" collapsed="false">
      <c r="A778" s="26" t="s">
        <v>1404</v>
      </c>
      <c r="B778" s="27" t="s">
        <v>1405</v>
      </c>
      <c r="C778" s="25"/>
    </row>
    <row r="779" s="1" customFormat="true" ht="15" hidden="false" customHeight="true" outlineLevel="0" collapsed="false">
      <c r="A779" s="26" t="s">
        <v>1406</v>
      </c>
      <c r="B779" s="27" t="s">
        <v>1407</v>
      </c>
      <c r="C779" s="25"/>
    </row>
    <row r="780" s="1" customFormat="true" ht="15" hidden="false" customHeight="true" outlineLevel="0" collapsed="false">
      <c r="A780" s="26" t="s">
        <v>1408</v>
      </c>
      <c r="B780" s="27" t="s">
        <v>1409</v>
      </c>
      <c r="C780" s="25"/>
    </row>
    <row r="781" s="1" customFormat="true" ht="15" hidden="false" customHeight="true" outlineLevel="0" collapsed="false">
      <c r="A781" s="26" t="s">
        <v>1410</v>
      </c>
      <c r="B781" s="27" t="s">
        <v>1411</v>
      </c>
      <c r="C781" s="25"/>
    </row>
    <row r="782" s="1" customFormat="true" ht="15" hidden="false" customHeight="true" outlineLevel="0" collapsed="false">
      <c r="A782" s="26" t="s">
        <v>1412</v>
      </c>
      <c r="B782" s="27" t="s">
        <v>1413</v>
      </c>
      <c r="C782" s="25"/>
    </row>
    <row r="783" s="1" customFormat="true" ht="15" hidden="false" customHeight="true" outlineLevel="0" collapsed="false">
      <c r="A783" s="26" t="s">
        <v>1414</v>
      </c>
      <c r="B783" s="27" t="s">
        <v>1415</v>
      </c>
      <c r="C783" s="25"/>
    </row>
    <row r="784" s="1" customFormat="true" ht="15" hidden="false" customHeight="true" outlineLevel="0" collapsed="false">
      <c r="A784" s="26" t="s">
        <v>1416</v>
      </c>
      <c r="B784" s="27" t="s">
        <v>1417</v>
      </c>
      <c r="C784" s="25"/>
    </row>
    <row r="785" s="1" customFormat="true" ht="15" hidden="false" customHeight="true" outlineLevel="0" collapsed="false">
      <c r="A785" s="26" t="s">
        <v>1418</v>
      </c>
      <c r="B785" s="27" t="s">
        <v>1419</v>
      </c>
      <c r="C785" s="25"/>
    </row>
    <row r="786" s="1" customFormat="true" ht="15" hidden="false" customHeight="true" outlineLevel="0" collapsed="false">
      <c r="A786" s="26" t="s">
        <v>1420</v>
      </c>
      <c r="B786" s="27" t="s">
        <v>1421</v>
      </c>
      <c r="C786" s="25"/>
    </row>
    <row r="787" s="1" customFormat="true" ht="15" hidden="false" customHeight="true" outlineLevel="0" collapsed="false">
      <c r="A787" s="26" t="s">
        <v>1422</v>
      </c>
      <c r="B787" s="27" t="s">
        <v>1423</v>
      </c>
      <c r="C787" s="25"/>
    </row>
    <row r="788" s="1" customFormat="true" ht="15" hidden="false" customHeight="true" outlineLevel="0" collapsed="false">
      <c r="A788" s="26" t="s">
        <v>1424</v>
      </c>
      <c r="B788" s="27" t="s">
        <v>1425</v>
      </c>
      <c r="C788" s="25"/>
    </row>
    <row r="789" s="1" customFormat="true" ht="15" hidden="false" customHeight="true" outlineLevel="0" collapsed="false">
      <c r="A789" s="26" t="s">
        <v>1426</v>
      </c>
      <c r="B789" s="27" t="s">
        <v>1427</v>
      </c>
      <c r="C789" s="25"/>
    </row>
    <row r="790" s="1" customFormat="true" ht="15" hidden="false" customHeight="true" outlineLevel="0" collapsed="false">
      <c r="A790" s="26" t="s">
        <v>1428</v>
      </c>
      <c r="B790" s="27" t="s">
        <v>1429</v>
      </c>
      <c r="C790" s="25"/>
    </row>
    <row r="791" s="1" customFormat="true" ht="15" hidden="false" customHeight="true" outlineLevel="0" collapsed="false">
      <c r="A791" s="26" t="s">
        <v>1430</v>
      </c>
      <c r="B791" s="27" t="s">
        <v>1431</v>
      </c>
      <c r="C791" s="25"/>
    </row>
    <row r="792" s="1" customFormat="true" ht="15" hidden="false" customHeight="true" outlineLevel="0" collapsed="false">
      <c r="A792" s="26" t="s">
        <v>1432</v>
      </c>
      <c r="B792" s="27" t="s">
        <v>1433</v>
      </c>
      <c r="C792" s="25"/>
    </row>
    <row r="793" s="1" customFormat="true" ht="15" hidden="false" customHeight="true" outlineLevel="0" collapsed="false">
      <c r="A793" s="26" t="s">
        <v>1434</v>
      </c>
      <c r="B793" s="27" t="s">
        <v>1435</v>
      </c>
      <c r="C793" s="25"/>
    </row>
    <row r="794" s="1" customFormat="true" ht="15" hidden="false" customHeight="true" outlineLevel="0" collapsed="false">
      <c r="A794" s="26" t="s">
        <v>1436</v>
      </c>
      <c r="B794" s="27" t="s">
        <v>1437</v>
      </c>
      <c r="C794" s="25"/>
    </row>
    <row r="795" s="1" customFormat="true" ht="15" hidden="false" customHeight="true" outlineLevel="0" collapsed="false">
      <c r="A795" s="26" t="s">
        <v>1438</v>
      </c>
      <c r="B795" s="27" t="s">
        <v>1439</v>
      </c>
      <c r="C795" s="25"/>
    </row>
    <row r="796" s="1" customFormat="true" ht="15" hidden="false" customHeight="true" outlineLevel="0" collapsed="false">
      <c r="A796" s="26" t="s">
        <v>1440</v>
      </c>
      <c r="B796" s="27" t="s">
        <v>1441</v>
      </c>
      <c r="C796" s="25"/>
    </row>
    <row r="797" s="1" customFormat="true" ht="15" hidden="false" customHeight="true" outlineLevel="0" collapsed="false">
      <c r="A797" s="26" t="s">
        <v>1442</v>
      </c>
      <c r="B797" s="27" t="s">
        <v>1443</v>
      </c>
      <c r="C797" s="25"/>
    </row>
    <row r="798" s="1" customFormat="true" ht="15" hidden="false" customHeight="true" outlineLevel="0" collapsed="false">
      <c r="A798" s="26" t="s">
        <v>1444</v>
      </c>
      <c r="B798" s="27" t="s">
        <v>1445</v>
      </c>
      <c r="C798" s="25"/>
    </row>
    <row r="799" s="1" customFormat="true" ht="15" hidden="false" customHeight="true" outlineLevel="0" collapsed="false">
      <c r="A799" s="26" t="s">
        <v>1446</v>
      </c>
      <c r="B799" s="27" t="s">
        <v>1447</v>
      </c>
      <c r="C799" s="25"/>
    </row>
    <row r="800" s="1" customFormat="true" ht="15" hidden="false" customHeight="true" outlineLevel="0" collapsed="false">
      <c r="A800" s="26" t="s">
        <v>1448</v>
      </c>
      <c r="B800" s="27" t="s">
        <v>1449</v>
      </c>
      <c r="C800" s="25"/>
    </row>
    <row r="801" s="1" customFormat="true" ht="15" hidden="false" customHeight="true" outlineLevel="0" collapsed="false">
      <c r="A801" s="26" t="s">
        <v>1450</v>
      </c>
      <c r="B801" s="27" t="s">
        <v>1451</v>
      </c>
      <c r="C801" s="25"/>
    </row>
    <row r="802" s="1" customFormat="true" ht="15" hidden="false" customHeight="true" outlineLevel="0" collapsed="false">
      <c r="A802" s="26" t="s">
        <v>1452</v>
      </c>
      <c r="B802" s="27" t="s">
        <v>1453</v>
      </c>
      <c r="C802" s="25"/>
    </row>
    <row r="803" s="1" customFormat="true" ht="15" hidden="false" customHeight="true" outlineLevel="0" collapsed="false">
      <c r="A803" s="26" t="s">
        <v>1454</v>
      </c>
      <c r="B803" s="27" t="s">
        <v>1455</v>
      </c>
      <c r="C803" s="25"/>
    </row>
    <row r="804" s="1" customFormat="true" ht="15" hidden="false" customHeight="true" outlineLevel="0" collapsed="false">
      <c r="A804" s="26" t="s">
        <v>1456</v>
      </c>
      <c r="B804" s="27" t="s">
        <v>1457</v>
      </c>
      <c r="C804" s="25"/>
    </row>
    <row r="805" s="1" customFormat="true" ht="15" hidden="false" customHeight="true" outlineLevel="0" collapsed="false">
      <c r="A805" s="26" t="s">
        <v>1458</v>
      </c>
      <c r="B805" s="27" t="s">
        <v>1459</v>
      </c>
      <c r="C805" s="25"/>
    </row>
    <row r="806" s="1" customFormat="true" ht="15" hidden="false" customHeight="true" outlineLevel="0" collapsed="false">
      <c r="A806" s="26" t="s">
        <v>1460</v>
      </c>
      <c r="B806" s="27" t="s">
        <v>1461</v>
      </c>
      <c r="C806" s="25"/>
    </row>
    <row r="807" s="1" customFormat="true" ht="15" hidden="false" customHeight="true" outlineLevel="0" collapsed="false">
      <c r="A807" s="26" t="s">
        <v>1462</v>
      </c>
      <c r="B807" s="27" t="s">
        <v>1463</v>
      </c>
      <c r="C807" s="25"/>
    </row>
    <row r="808" s="1" customFormat="true" ht="15" hidden="false" customHeight="true" outlineLevel="0" collapsed="false">
      <c r="A808" s="26" t="s">
        <v>1464</v>
      </c>
      <c r="B808" s="27" t="s">
        <v>1465</v>
      </c>
      <c r="C808" s="25"/>
    </row>
    <row r="809" s="1" customFormat="true" ht="15" hidden="false" customHeight="true" outlineLevel="0" collapsed="false">
      <c r="A809" s="26" t="s">
        <v>1466</v>
      </c>
      <c r="B809" s="27" t="s">
        <v>1467</v>
      </c>
      <c r="C809" s="25"/>
    </row>
    <row r="810" s="1" customFormat="true" ht="15" hidden="false" customHeight="true" outlineLevel="0" collapsed="false">
      <c r="A810" s="26" t="s">
        <v>1468</v>
      </c>
      <c r="B810" s="27" t="s">
        <v>1469</v>
      </c>
      <c r="C810" s="25"/>
    </row>
    <row r="811" s="1" customFormat="true" ht="15" hidden="false" customHeight="true" outlineLevel="0" collapsed="false">
      <c r="A811" s="26" t="s">
        <v>1470</v>
      </c>
      <c r="B811" s="27" t="s">
        <v>1471</v>
      </c>
      <c r="C811" s="25"/>
    </row>
    <row r="812" s="1" customFormat="true" ht="15" hidden="false" customHeight="true" outlineLevel="0" collapsed="false">
      <c r="A812" s="26" t="s">
        <v>1472</v>
      </c>
      <c r="B812" s="27" t="s">
        <v>1473</v>
      </c>
      <c r="C812" s="25"/>
    </row>
    <row r="813" s="1" customFormat="true" ht="15" hidden="false" customHeight="true" outlineLevel="0" collapsed="false">
      <c r="A813" s="26" t="s">
        <v>1474</v>
      </c>
      <c r="B813" s="27" t="s">
        <v>1475</v>
      </c>
      <c r="C813" s="25"/>
    </row>
    <row r="814" s="1" customFormat="true" ht="15" hidden="false" customHeight="true" outlineLevel="0" collapsed="false">
      <c r="A814" s="26" t="s">
        <v>1476</v>
      </c>
      <c r="B814" s="27" t="s">
        <v>1477</v>
      </c>
      <c r="C814" s="25"/>
    </row>
    <row r="815" s="1" customFormat="true" ht="15" hidden="false" customHeight="true" outlineLevel="0" collapsed="false">
      <c r="A815" s="26" t="s">
        <v>1478</v>
      </c>
      <c r="B815" s="27" t="s">
        <v>1479</v>
      </c>
      <c r="C815" s="25"/>
    </row>
    <row r="816" s="1" customFormat="true" ht="15" hidden="false" customHeight="true" outlineLevel="0" collapsed="false">
      <c r="A816" s="26" t="s">
        <v>1480</v>
      </c>
      <c r="B816" s="27" t="s">
        <v>71</v>
      </c>
      <c r="C816" s="25"/>
    </row>
    <row r="817" s="1" customFormat="true" ht="15" hidden="false" customHeight="true" outlineLevel="0" collapsed="false">
      <c r="A817" s="26" t="s">
        <v>1481</v>
      </c>
      <c r="B817" s="27" t="s">
        <v>73</v>
      </c>
      <c r="C817" s="25"/>
    </row>
    <row r="818" s="1" customFormat="true" ht="15" hidden="false" customHeight="true" outlineLevel="0" collapsed="false">
      <c r="A818" s="26" t="s">
        <v>1482</v>
      </c>
      <c r="B818" s="27" t="s">
        <v>75</v>
      </c>
      <c r="C818" s="25"/>
    </row>
    <row r="819" s="1" customFormat="true" ht="15" hidden="false" customHeight="true" outlineLevel="0" collapsed="false">
      <c r="A819" s="26" t="s">
        <v>1483</v>
      </c>
      <c r="B819" s="27" t="s">
        <v>1484</v>
      </c>
      <c r="C819" s="25"/>
    </row>
    <row r="820" s="1" customFormat="true" ht="15" hidden="false" customHeight="true" outlineLevel="0" collapsed="false">
      <c r="A820" s="26" t="s">
        <v>1485</v>
      </c>
      <c r="B820" s="27" t="s">
        <v>1486</v>
      </c>
      <c r="C820" s="25"/>
    </row>
    <row r="821" s="1" customFormat="true" ht="15" hidden="false" customHeight="true" outlineLevel="0" collapsed="false">
      <c r="A821" s="26" t="s">
        <v>1487</v>
      </c>
      <c r="B821" s="27" t="s">
        <v>1488</v>
      </c>
      <c r="C821" s="25"/>
    </row>
    <row r="822" s="1" customFormat="true" ht="15" hidden="false" customHeight="true" outlineLevel="0" collapsed="false">
      <c r="A822" s="26" t="s">
        <v>1489</v>
      </c>
      <c r="B822" s="27" t="s">
        <v>172</v>
      </c>
      <c r="C822" s="25"/>
    </row>
    <row r="823" s="1" customFormat="true" ht="15" hidden="false" customHeight="true" outlineLevel="0" collapsed="false">
      <c r="A823" s="26" t="s">
        <v>1490</v>
      </c>
      <c r="B823" s="27" t="s">
        <v>1491</v>
      </c>
      <c r="C823" s="25"/>
    </row>
    <row r="824" s="1" customFormat="true" ht="15" hidden="false" customHeight="true" outlineLevel="0" collapsed="false">
      <c r="A824" s="26" t="s">
        <v>1492</v>
      </c>
      <c r="B824" s="27" t="s">
        <v>89</v>
      </c>
      <c r="C824" s="25"/>
    </row>
    <row r="825" s="1" customFormat="true" ht="15" hidden="false" customHeight="true" outlineLevel="0" collapsed="false">
      <c r="A825" s="26" t="s">
        <v>1493</v>
      </c>
      <c r="B825" s="27" t="s">
        <v>1494</v>
      </c>
      <c r="C825" s="25"/>
    </row>
    <row r="826" s="1" customFormat="true" ht="15" hidden="false" customHeight="true" outlineLevel="0" collapsed="false">
      <c r="A826" s="26" t="s">
        <v>1495</v>
      </c>
      <c r="B826" s="27" t="s">
        <v>1496</v>
      </c>
      <c r="C826" s="25"/>
    </row>
    <row r="827" s="1" customFormat="true" ht="15" hidden="false" customHeight="true" outlineLevel="0" collapsed="false">
      <c r="A827" s="26" t="s">
        <v>1497</v>
      </c>
      <c r="B827" s="27" t="s">
        <v>1498</v>
      </c>
      <c r="C827" s="25"/>
    </row>
    <row r="828" s="1" customFormat="true" ht="15" hidden="false" customHeight="true" outlineLevel="0" collapsed="false">
      <c r="A828" s="26" t="s">
        <v>1499</v>
      </c>
      <c r="B828" s="27" t="s">
        <v>1500</v>
      </c>
      <c r="C828" s="25" t="n">
        <f aca="false">C829+C840+C845+C842+C847+C849</f>
        <v>222.8</v>
      </c>
    </row>
    <row r="829" s="1" customFormat="true" ht="15" hidden="false" customHeight="true" outlineLevel="0" collapsed="false">
      <c r="A829" s="26" t="s">
        <v>1501</v>
      </c>
      <c r="B829" s="27" t="s">
        <v>1502</v>
      </c>
      <c r="C829" s="25" t="n">
        <f aca="false">SUM(C830:C839)</f>
        <v>50.19</v>
      </c>
    </row>
    <row r="830" s="1" customFormat="true" ht="15" hidden="false" customHeight="true" outlineLevel="0" collapsed="false">
      <c r="A830" s="26" t="s">
        <v>1503</v>
      </c>
      <c r="B830" s="27" t="s">
        <v>71</v>
      </c>
      <c r="C830" s="25"/>
    </row>
    <row r="831" s="1" customFormat="true" ht="15" hidden="false" customHeight="true" outlineLevel="0" collapsed="false">
      <c r="A831" s="26" t="s">
        <v>1504</v>
      </c>
      <c r="B831" s="27" t="s">
        <v>73</v>
      </c>
      <c r="C831" s="25"/>
    </row>
    <row r="832" s="1" customFormat="true" ht="15" hidden="false" customHeight="true" outlineLevel="0" collapsed="false">
      <c r="A832" s="26" t="s">
        <v>1505</v>
      </c>
      <c r="B832" s="27" t="s">
        <v>75</v>
      </c>
      <c r="C832" s="25"/>
    </row>
    <row r="833" s="1" customFormat="true" ht="15" hidden="false" customHeight="true" outlineLevel="0" collapsed="false">
      <c r="A833" s="26" t="s">
        <v>1506</v>
      </c>
      <c r="B833" s="27" t="s">
        <v>1507</v>
      </c>
      <c r="C833" s="25"/>
    </row>
    <row r="834" s="1" customFormat="true" ht="15" hidden="false" customHeight="true" outlineLevel="0" collapsed="false">
      <c r="A834" s="26" t="s">
        <v>1508</v>
      </c>
      <c r="B834" s="27" t="s">
        <v>1509</v>
      </c>
      <c r="C834" s="25"/>
    </row>
    <row r="835" s="1" customFormat="true" ht="15" hidden="false" customHeight="true" outlineLevel="0" collapsed="false">
      <c r="A835" s="26" t="s">
        <v>1510</v>
      </c>
      <c r="B835" s="27" t="s">
        <v>1511</v>
      </c>
      <c r="C835" s="25"/>
    </row>
    <row r="836" s="1" customFormat="true" ht="15" hidden="false" customHeight="true" outlineLevel="0" collapsed="false">
      <c r="A836" s="26" t="s">
        <v>1512</v>
      </c>
      <c r="B836" s="27" t="s">
        <v>1513</v>
      </c>
      <c r="C836" s="25"/>
    </row>
    <row r="837" s="1" customFormat="true" ht="15" hidden="false" customHeight="true" outlineLevel="0" collapsed="false">
      <c r="A837" s="26" t="s">
        <v>1514</v>
      </c>
      <c r="B837" s="27" t="s">
        <v>1515</v>
      </c>
      <c r="C837" s="25"/>
    </row>
    <row r="838" s="1" customFormat="true" ht="15" hidden="false" customHeight="true" outlineLevel="0" collapsed="false">
      <c r="A838" s="26" t="s">
        <v>1516</v>
      </c>
      <c r="B838" s="27" t="s">
        <v>1517</v>
      </c>
      <c r="C838" s="25"/>
    </row>
    <row r="839" s="1" customFormat="true" ht="15" hidden="false" customHeight="true" outlineLevel="0" collapsed="false">
      <c r="A839" s="26" t="s">
        <v>1518</v>
      </c>
      <c r="B839" s="27" t="s">
        <v>1519</v>
      </c>
      <c r="C839" s="25" t="n">
        <v>50.19</v>
      </c>
    </row>
    <row r="840" s="1" customFormat="true" ht="15" hidden="false" customHeight="true" outlineLevel="0" collapsed="false">
      <c r="A840" s="26" t="s">
        <v>1520</v>
      </c>
      <c r="B840" s="27" t="s">
        <v>1521</v>
      </c>
      <c r="C840" s="25"/>
    </row>
    <row r="841" s="1" customFormat="true" ht="15" hidden="false" customHeight="true" outlineLevel="0" collapsed="false">
      <c r="A841" s="26" t="s">
        <v>1522</v>
      </c>
      <c r="B841" s="27" t="s">
        <v>1523</v>
      </c>
      <c r="C841" s="25"/>
    </row>
    <row r="842" s="1" customFormat="true" ht="14" hidden="false" customHeight="true" outlineLevel="0" collapsed="false">
      <c r="A842" s="26" t="s">
        <v>1524</v>
      </c>
      <c r="B842" s="27" t="s">
        <v>1525</v>
      </c>
      <c r="C842" s="25" t="n">
        <f aca="false">SUM(C843:C844)</f>
        <v>110.4</v>
      </c>
    </row>
    <row r="843" s="1" customFormat="true" ht="15" hidden="false" customHeight="true" outlineLevel="0" collapsed="false">
      <c r="A843" s="26" t="s">
        <v>1526</v>
      </c>
      <c r="B843" s="27" t="s">
        <v>1527</v>
      </c>
      <c r="C843" s="25" t="n">
        <v>110.4</v>
      </c>
    </row>
    <row r="844" s="1" customFormat="true" ht="15" hidden="false" customHeight="true" outlineLevel="0" collapsed="false">
      <c r="A844" s="26" t="s">
        <v>1528</v>
      </c>
      <c r="B844" s="27" t="s">
        <v>1529</v>
      </c>
      <c r="C844" s="25"/>
    </row>
    <row r="845" s="1" customFormat="true" ht="15" hidden="false" customHeight="true" outlineLevel="0" collapsed="false">
      <c r="A845" s="26" t="s">
        <v>1530</v>
      </c>
      <c r="B845" s="27" t="s">
        <v>1531</v>
      </c>
      <c r="C845" s="25"/>
    </row>
    <row r="846" s="1" customFormat="true" ht="15" hidden="false" customHeight="true" outlineLevel="0" collapsed="false">
      <c r="A846" s="26" t="s">
        <v>1532</v>
      </c>
      <c r="B846" s="27" t="s">
        <v>1533</v>
      </c>
      <c r="C846" s="25"/>
    </row>
    <row r="847" s="1" customFormat="true" ht="15" hidden="false" customHeight="true" outlineLevel="0" collapsed="false">
      <c r="A847" s="26" t="s">
        <v>1534</v>
      </c>
      <c r="B847" s="27" t="s">
        <v>1535</v>
      </c>
      <c r="C847" s="25"/>
    </row>
    <row r="848" s="1" customFormat="true" ht="15" hidden="false" customHeight="true" outlineLevel="0" collapsed="false">
      <c r="A848" s="26" t="s">
        <v>1536</v>
      </c>
      <c r="B848" s="27" t="s">
        <v>1537</v>
      </c>
      <c r="C848" s="25"/>
    </row>
    <row r="849" s="1" customFormat="true" ht="15" hidden="false" customHeight="true" outlineLevel="0" collapsed="false">
      <c r="A849" s="26" t="s">
        <v>1538</v>
      </c>
      <c r="B849" s="27" t="s">
        <v>1539</v>
      </c>
      <c r="C849" s="25" t="n">
        <f aca="false">SUM(C850)</f>
        <v>62.21</v>
      </c>
    </row>
    <row r="850" s="1" customFormat="true" ht="15" hidden="false" customHeight="true" outlineLevel="0" collapsed="false">
      <c r="A850" s="26" t="s">
        <v>1540</v>
      </c>
      <c r="B850" s="27" t="s">
        <v>1541</v>
      </c>
      <c r="C850" s="25" t="n">
        <v>62.21</v>
      </c>
    </row>
    <row r="851" s="1" customFormat="true" ht="15" hidden="false" customHeight="true" outlineLevel="0" collapsed="false">
      <c r="A851" s="26" t="s">
        <v>1542</v>
      </c>
      <c r="B851" s="27" t="s">
        <v>1543</v>
      </c>
      <c r="C851" s="25" t="n">
        <f aca="false">C852+C878+C900+C928+C939+C946+C952+C955</f>
        <v>498.43</v>
      </c>
    </row>
    <row r="852" s="1" customFormat="true" ht="15" hidden="false" customHeight="true" outlineLevel="0" collapsed="false">
      <c r="A852" s="26" t="s">
        <v>1544</v>
      </c>
      <c r="B852" s="27" t="s">
        <v>1545</v>
      </c>
      <c r="C852" s="25" t="n">
        <f aca="false">SUM(C853:C877)</f>
        <v>270.84</v>
      </c>
    </row>
    <row r="853" s="1" customFormat="true" ht="15" hidden="false" customHeight="true" outlineLevel="0" collapsed="false">
      <c r="A853" s="26" t="s">
        <v>1546</v>
      </c>
      <c r="B853" s="27" t="s">
        <v>71</v>
      </c>
      <c r="C853" s="25"/>
    </row>
    <row r="854" s="1" customFormat="true" ht="15" hidden="false" customHeight="true" outlineLevel="0" collapsed="false">
      <c r="A854" s="26" t="s">
        <v>1547</v>
      </c>
      <c r="B854" s="27" t="s">
        <v>73</v>
      </c>
      <c r="C854" s="25"/>
    </row>
    <row r="855" s="1" customFormat="true" ht="15" hidden="false" customHeight="true" outlineLevel="0" collapsed="false">
      <c r="A855" s="26" t="s">
        <v>1548</v>
      </c>
      <c r="B855" s="27" t="s">
        <v>75</v>
      </c>
      <c r="C855" s="25"/>
    </row>
    <row r="856" s="1" customFormat="true" ht="15" hidden="false" customHeight="true" outlineLevel="0" collapsed="false">
      <c r="A856" s="26" t="s">
        <v>1549</v>
      </c>
      <c r="B856" s="27" t="s">
        <v>89</v>
      </c>
      <c r="C856" s="25" t="n">
        <v>224.94</v>
      </c>
    </row>
    <row r="857" s="1" customFormat="true" ht="15" hidden="false" customHeight="true" outlineLevel="0" collapsed="false">
      <c r="A857" s="26" t="s">
        <v>1550</v>
      </c>
      <c r="B857" s="27" t="s">
        <v>1551</v>
      </c>
      <c r="C857" s="25"/>
    </row>
    <row r="858" s="1" customFormat="true" ht="15" hidden="false" customHeight="true" outlineLevel="0" collapsed="false">
      <c r="A858" s="26" t="s">
        <v>1552</v>
      </c>
      <c r="B858" s="27" t="s">
        <v>1553</v>
      </c>
      <c r="C858" s="25"/>
    </row>
    <row r="859" s="1" customFormat="true" ht="15" hidden="false" customHeight="true" outlineLevel="0" collapsed="false">
      <c r="A859" s="26" t="s">
        <v>1554</v>
      </c>
      <c r="B859" s="27" t="s">
        <v>1555</v>
      </c>
      <c r="C859" s="25"/>
    </row>
    <row r="860" s="1" customFormat="true" ht="15" hidden="false" customHeight="true" outlineLevel="0" collapsed="false">
      <c r="A860" s="26" t="s">
        <v>1556</v>
      </c>
      <c r="B860" s="27" t="s">
        <v>1557</v>
      </c>
      <c r="C860" s="25"/>
    </row>
    <row r="861" s="1" customFormat="true" ht="15" hidden="false" customHeight="true" outlineLevel="0" collapsed="false">
      <c r="A861" s="26" t="s">
        <v>1558</v>
      </c>
      <c r="B861" s="27" t="s">
        <v>1559</v>
      </c>
      <c r="C861" s="25"/>
    </row>
    <row r="862" s="1" customFormat="true" ht="15" hidden="false" customHeight="true" outlineLevel="0" collapsed="false">
      <c r="A862" s="26" t="s">
        <v>1560</v>
      </c>
      <c r="B862" s="27" t="s">
        <v>1561</v>
      </c>
      <c r="C862" s="25"/>
    </row>
    <row r="863" s="1" customFormat="true" ht="15" hidden="false" customHeight="true" outlineLevel="0" collapsed="false">
      <c r="A863" s="26" t="s">
        <v>1562</v>
      </c>
      <c r="B863" s="27" t="s">
        <v>1563</v>
      </c>
      <c r="C863" s="25"/>
    </row>
    <row r="864" s="1" customFormat="true" ht="15" hidden="false" customHeight="true" outlineLevel="0" collapsed="false">
      <c r="A864" s="26" t="s">
        <v>1564</v>
      </c>
      <c r="B864" s="27" t="s">
        <v>1565</v>
      </c>
      <c r="C864" s="25"/>
    </row>
    <row r="865" s="1" customFormat="true" ht="15" hidden="false" customHeight="true" outlineLevel="0" collapsed="false">
      <c r="A865" s="26" t="s">
        <v>1566</v>
      </c>
      <c r="B865" s="27" t="s">
        <v>1567</v>
      </c>
      <c r="C865" s="25"/>
    </row>
    <row r="866" s="1" customFormat="true" ht="15" hidden="false" customHeight="true" outlineLevel="0" collapsed="false">
      <c r="A866" s="26" t="s">
        <v>1568</v>
      </c>
      <c r="B866" s="27" t="s">
        <v>1569</v>
      </c>
      <c r="C866" s="25"/>
    </row>
    <row r="867" s="1" customFormat="true" ht="15" hidden="false" customHeight="true" outlineLevel="0" collapsed="false">
      <c r="A867" s="26" t="s">
        <v>1570</v>
      </c>
      <c r="B867" s="27" t="s">
        <v>1571</v>
      </c>
      <c r="C867" s="25"/>
    </row>
    <row r="868" s="1" customFormat="true" ht="15" hidden="false" customHeight="true" outlineLevel="0" collapsed="false">
      <c r="A868" s="26" t="s">
        <v>1572</v>
      </c>
      <c r="B868" s="27" t="s">
        <v>1573</v>
      </c>
      <c r="C868" s="25"/>
    </row>
    <row r="869" s="1" customFormat="true" ht="15" hidden="false" customHeight="true" outlineLevel="0" collapsed="false">
      <c r="A869" s="26" t="s">
        <v>1574</v>
      </c>
      <c r="B869" s="27" t="s">
        <v>1575</v>
      </c>
      <c r="C869" s="25"/>
    </row>
    <row r="870" s="1" customFormat="true" ht="15" hidden="false" customHeight="true" outlineLevel="0" collapsed="false">
      <c r="A870" s="26" t="s">
        <v>1576</v>
      </c>
      <c r="B870" s="27" t="s">
        <v>1577</v>
      </c>
      <c r="C870" s="25"/>
    </row>
    <row r="871" s="1" customFormat="true" ht="15" hidden="false" customHeight="true" outlineLevel="0" collapsed="false">
      <c r="A871" s="26" t="s">
        <v>1578</v>
      </c>
      <c r="B871" s="27" t="s">
        <v>1579</v>
      </c>
      <c r="C871" s="25"/>
    </row>
    <row r="872" s="1" customFormat="true" ht="15" hidden="false" customHeight="true" outlineLevel="0" collapsed="false">
      <c r="A872" s="26" t="s">
        <v>1580</v>
      </c>
      <c r="B872" s="27" t="s">
        <v>1581</v>
      </c>
      <c r="C872" s="25"/>
    </row>
    <row r="873" s="1" customFormat="true" ht="15" hidden="false" customHeight="true" outlineLevel="0" collapsed="false">
      <c r="A873" s="26" t="s">
        <v>1582</v>
      </c>
      <c r="B873" s="27" t="s">
        <v>1583</v>
      </c>
      <c r="C873" s="25"/>
    </row>
    <row r="874" s="1" customFormat="true" ht="15" hidden="false" customHeight="true" outlineLevel="0" collapsed="false">
      <c r="A874" s="26" t="s">
        <v>1584</v>
      </c>
      <c r="B874" s="27" t="s">
        <v>1585</v>
      </c>
      <c r="C874" s="25"/>
    </row>
    <row r="875" s="1" customFormat="true" ht="15" hidden="false" customHeight="true" outlineLevel="0" collapsed="false">
      <c r="A875" s="26" t="s">
        <v>1586</v>
      </c>
      <c r="B875" s="27" t="s">
        <v>1587</v>
      </c>
      <c r="C875" s="25" t="n">
        <v>5.87</v>
      </c>
    </row>
    <row r="876" s="1" customFormat="true" ht="15" hidden="false" customHeight="true" outlineLevel="0" collapsed="false">
      <c r="A876" s="26" t="s">
        <v>1588</v>
      </c>
      <c r="B876" s="27" t="s">
        <v>1589</v>
      </c>
      <c r="C876" s="25"/>
    </row>
    <row r="877" s="1" customFormat="true" ht="15" hidden="false" customHeight="true" outlineLevel="0" collapsed="false">
      <c r="A877" s="26" t="s">
        <v>1590</v>
      </c>
      <c r="B877" s="27" t="s">
        <v>1591</v>
      </c>
      <c r="C877" s="25" t="n">
        <v>40.03</v>
      </c>
    </row>
    <row r="878" s="1" customFormat="true" ht="15" hidden="false" customHeight="true" outlineLevel="0" collapsed="false">
      <c r="A878" s="26" t="s">
        <v>1592</v>
      </c>
      <c r="B878" s="27" t="s">
        <v>1593</v>
      </c>
      <c r="C878" s="25"/>
    </row>
    <row r="879" s="1" customFormat="true" ht="15" hidden="false" customHeight="true" outlineLevel="0" collapsed="false">
      <c r="A879" s="26" t="s">
        <v>1594</v>
      </c>
      <c r="B879" s="27" t="s">
        <v>71</v>
      </c>
      <c r="C879" s="25"/>
    </row>
    <row r="880" s="1" customFormat="true" ht="15" hidden="false" customHeight="true" outlineLevel="0" collapsed="false">
      <c r="A880" s="26" t="s">
        <v>1595</v>
      </c>
      <c r="B880" s="27" t="s">
        <v>73</v>
      </c>
      <c r="C880" s="25"/>
    </row>
    <row r="881" s="1" customFormat="true" ht="15" hidden="false" customHeight="true" outlineLevel="0" collapsed="false">
      <c r="A881" s="26" t="s">
        <v>1596</v>
      </c>
      <c r="B881" s="27" t="s">
        <v>75</v>
      </c>
      <c r="C881" s="25"/>
    </row>
    <row r="882" s="1" customFormat="true" ht="15" hidden="false" customHeight="true" outlineLevel="0" collapsed="false">
      <c r="A882" s="26" t="s">
        <v>1597</v>
      </c>
      <c r="B882" s="27" t="s">
        <v>1598</v>
      </c>
      <c r="C882" s="25"/>
    </row>
    <row r="883" s="1" customFormat="true" ht="15" hidden="false" customHeight="true" outlineLevel="0" collapsed="false">
      <c r="A883" s="26" t="s">
        <v>1599</v>
      </c>
      <c r="B883" s="27" t="s">
        <v>1600</v>
      </c>
      <c r="C883" s="25"/>
    </row>
    <row r="884" s="1" customFormat="true" ht="15" hidden="false" customHeight="true" outlineLevel="0" collapsed="false">
      <c r="A884" s="26" t="s">
        <v>1601</v>
      </c>
      <c r="B884" s="27" t="s">
        <v>1602</v>
      </c>
      <c r="C884" s="25"/>
    </row>
    <row r="885" s="1" customFormat="true" ht="15" hidden="false" customHeight="true" outlineLevel="0" collapsed="false">
      <c r="A885" s="26" t="s">
        <v>1603</v>
      </c>
      <c r="B885" s="27" t="s">
        <v>1604</v>
      </c>
      <c r="C885" s="25"/>
    </row>
    <row r="886" s="1" customFormat="true" ht="15" hidden="false" customHeight="true" outlineLevel="0" collapsed="false">
      <c r="A886" s="26" t="s">
        <v>1605</v>
      </c>
      <c r="B886" s="27" t="s">
        <v>1606</v>
      </c>
      <c r="C886" s="25"/>
    </row>
    <row r="887" s="1" customFormat="true" ht="15" hidden="false" customHeight="true" outlineLevel="0" collapsed="false">
      <c r="A887" s="26" t="s">
        <v>1607</v>
      </c>
      <c r="B887" s="27" t="s">
        <v>1608</v>
      </c>
      <c r="C887" s="25"/>
    </row>
    <row r="888" s="1" customFormat="true" ht="15" hidden="false" customHeight="true" outlineLevel="0" collapsed="false">
      <c r="A888" s="26" t="s">
        <v>1609</v>
      </c>
      <c r="B888" s="27" t="s">
        <v>1610</v>
      </c>
      <c r="C888" s="25"/>
    </row>
    <row r="889" s="1" customFormat="true" ht="15" hidden="false" customHeight="true" outlineLevel="0" collapsed="false">
      <c r="A889" s="26" t="s">
        <v>1611</v>
      </c>
      <c r="B889" s="27" t="s">
        <v>1612</v>
      </c>
      <c r="C889" s="25"/>
    </row>
    <row r="890" s="1" customFormat="true" ht="15" hidden="false" customHeight="true" outlineLevel="0" collapsed="false">
      <c r="A890" s="26" t="s">
        <v>1613</v>
      </c>
      <c r="B890" s="27" t="s">
        <v>1614</v>
      </c>
      <c r="C890" s="25"/>
    </row>
    <row r="891" s="1" customFormat="true" ht="15" hidden="false" customHeight="true" outlineLevel="0" collapsed="false">
      <c r="A891" s="26" t="s">
        <v>1615</v>
      </c>
      <c r="B891" s="27" t="s">
        <v>1616</v>
      </c>
      <c r="C891" s="25"/>
    </row>
    <row r="892" s="1" customFormat="true" ht="15" hidden="false" customHeight="true" outlineLevel="0" collapsed="false">
      <c r="A892" s="26" t="s">
        <v>1617</v>
      </c>
      <c r="B892" s="27" t="s">
        <v>1618</v>
      </c>
      <c r="C892" s="25"/>
    </row>
    <row r="893" s="1" customFormat="true" ht="15" hidden="false" customHeight="true" outlineLevel="0" collapsed="false">
      <c r="A893" s="26" t="s">
        <v>1619</v>
      </c>
      <c r="B893" s="27" t="s">
        <v>1620</v>
      </c>
      <c r="C893" s="25"/>
    </row>
    <row r="894" s="1" customFormat="true" ht="15" hidden="false" customHeight="true" outlineLevel="0" collapsed="false">
      <c r="A894" s="26" t="s">
        <v>1621</v>
      </c>
      <c r="B894" s="27" t="s">
        <v>1622</v>
      </c>
      <c r="C894" s="25"/>
    </row>
    <row r="895" s="1" customFormat="true" ht="15" hidden="false" customHeight="true" outlineLevel="0" collapsed="false">
      <c r="A895" s="26" t="s">
        <v>1623</v>
      </c>
      <c r="B895" s="27" t="s">
        <v>1624</v>
      </c>
      <c r="C895" s="25"/>
    </row>
    <row r="896" s="1" customFormat="true" ht="15" hidden="false" customHeight="true" outlineLevel="0" collapsed="false">
      <c r="A896" s="26" t="s">
        <v>1625</v>
      </c>
      <c r="B896" s="27" t="s">
        <v>1626</v>
      </c>
      <c r="C896" s="25"/>
    </row>
    <row r="897" s="1" customFormat="true" ht="15" hidden="false" customHeight="true" outlineLevel="0" collapsed="false">
      <c r="A897" s="26" t="s">
        <v>1627</v>
      </c>
      <c r="B897" s="27" t="s">
        <v>1628</v>
      </c>
      <c r="C897" s="25"/>
    </row>
    <row r="898" s="1" customFormat="true" ht="15" hidden="false" customHeight="true" outlineLevel="0" collapsed="false">
      <c r="A898" s="26" t="s">
        <v>1629</v>
      </c>
      <c r="B898" s="27" t="s">
        <v>1563</v>
      </c>
      <c r="C898" s="25"/>
    </row>
    <row r="899" s="1" customFormat="true" ht="15" hidden="false" customHeight="true" outlineLevel="0" collapsed="false">
      <c r="A899" s="26" t="s">
        <v>1630</v>
      </c>
      <c r="B899" s="27" t="s">
        <v>1631</v>
      </c>
      <c r="C899" s="25"/>
    </row>
    <row r="900" s="1" customFormat="true" ht="15" hidden="false" customHeight="true" outlineLevel="0" collapsed="false">
      <c r="A900" s="26" t="s">
        <v>1632</v>
      </c>
      <c r="B900" s="27" t="s">
        <v>1633</v>
      </c>
      <c r="C900" s="25"/>
    </row>
    <row r="901" s="1" customFormat="true" ht="15" hidden="false" customHeight="true" outlineLevel="0" collapsed="false">
      <c r="A901" s="26" t="s">
        <v>1634</v>
      </c>
      <c r="B901" s="27" t="s">
        <v>71</v>
      </c>
      <c r="C901" s="25"/>
    </row>
    <row r="902" s="1" customFormat="true" ht="15" hidden="false" customHeight="true" outlineLevel="0" collapsed="false">
      <c r="A902" s="26" t="s">
        <v>1635</v>
      </c>
      <c r="B902" s="27" t="s">
        <v>73</v>
      </c>
      <c r="C902" s="25"/>
    </row>
    <row r="903" s="1" customFormat="true" ht="15" hidden="false" customHeight="true" outlineLevel="0" collapsed="false">
      <c r="A903" s="26" t="s">
        <v>1636</v>
      </c>
      <c r="B903" s="27" t="s">
        <v>75</v>
      </c>
      <c r="C903" s="25"/>
    </row>
    <row r="904" s="1" customFormat="true" ht="15" hidden="false" customHeight="true" outlineLevel="0" collapsed="false">
      <c r="A904" s="26" t="s">
        <v>1637</v>
      </c>
      <c r="B904" s="27" t="s">
        <v>1638</v>
      </c>
      <c r="C904" s="25"/>
    </row>
    <row r="905" s="1" customFormat="true" ht="15" hidden="false" customHeight="true" outlineLevel="0" collapsed="false">
      <c r="A905" s="26" t="s">
        <v>1639</v>
      </c>
      <c r="B905" s="27" t="s">
        <v>1640</v>
      </c>
      <c r="C905" s="25"/>
    </row>
    <row r="906" s="1" customFormat="true" ht="15" hidden="false" customHeight="true" outlineLevel="0" collapsed="false">
      <c r="A906" s="26" t="s">
        <v>1641</v>
      </c>
      <c r="B906" s="27" t="s">
        <v>1642</v>
      </c>
      <c r="C906" s="25"/>
    </row>
    <row r="907" s="1" customFormat="true" ht="15" hidden="false" customHeight="true" outlineLevel="0" collapsed="false">
      <c r="A907" s="26" t="s">
        <v>1643</v>
      </c>
      <c r="B907" s="27" t="s">
        <v>1644</v>
      </c>
      <c r="C907" s="25"/>
    </row>
    <row r="908" s="1" customFormat="true" ht="15" hidden="false" customHeight="true" outlineLevel="0" collapsed="false">
      <c r="A908" s="26" t="s">
        <v>1645</v>
      </c>
      <c r="B908" s="27" t="s">
        <v>1646</v>
      </c>
      <c r="C908" s="25"/>
    </row>
    <row r="909" s="1" customFormat="true" ht="15" hidden="false" customHeight="true" outlineLevel="0" collapsed="false">
      <c r="A909" s="26" t="s">
        <v>1647</v>
      </c>
      <c r="B909" s="27" t="s">
        <v>1648</v>
      </c>
      <c r="C909" s="25"/>
    </row>
    <row r="910" s="1" customFormat="true" ht="15" hidden="false" customHeight="true" outlineLevel="0" collapsed="false">
      <c r="A910" s="26" t="s">
        <v>1649</v>
      </c>
      <c r="B910" s="27" t="s">
        <v>1650</v>
      </c>
      <c r="C910" s="25"/>
    </row>
    <row r="911" s="1" customFormat="true" ht="15" hidden="false" customHeight="true" outlineLevel="0" collapsed="false">
      <c r="A911" s="26" t="s">
        <v>1651</v>
      </c>
      <c r="B911" s="27" t="s">
        <v>1652</v>
      </c>
      <c r="C911" s="25"/>
    </row>
    <row r="912" s="1" customFormat="true" ht="15" hidden="false" customHeight="true" outlineLevel="0" collapsed="false">
      <c r="A912" s="26" t="s">
        <v>1653</v>
      </c>
      <c r="B912" s="27" t="s">
        <v>1654</v>
      </c>
      <c r="C912" s="25"/>
    </row>
    <row r="913" s="1" customFormat="true" ht="15" hidden="false" customHeight="true" outlineLevel="0" collapsed="false">
      <c r="A913" s="26" t="s">
        <v>1655</v>
      </c>
      <c r="B913" s="27" t="s">
        <v>1656</v>
      </c>
      <c r="C913" s="25"/>
    </row>
    <row r="914" s="1" customFormat="true" ht="15" hidden="false" customHeight="true" outlineLevel="0" collapsed="false">
      <c r="A914" s="26" t="s">
        <v>1657</v>
      </c>
      <c r="B914" s="27" t="s">
        <v>1658</v>
      </c>
      <c r="C914" s="25"/>
    </row>
    <row r="915" s="1" customFormat="true" ht="15" hidden="false" customHeight="true" outlineLevel="0" collapsed="false">
      <c r="A915" s="26" t="s">
        <v>1659</v>
      </c>
      <c r="B915" s="27" t="s">
        <v>1660</v>
      </c>
      <c r="C915" s="25"/>
    </row>
    <row r="916" s="1" customFormat="true" ht="15" hidden="false" customHeight="true" outlineLevel="0" collapsed="false">
      <c r="A916" s="26" t="s">
        <v>1661</v>
      </c>
      <c r="B916" s="27" t="s">
        <v>1662</v>
      </c>
      <c r="C916" s="25"/>
    </row>
    <row r="917" s="1" customFormat="true" ht="15" hidden="false" customHeight="true" outlineLevel="0" collapsed="false">
      <c r="A917" s="26" t="s">
        <v>1663</v>
      </c>
      <c r="B917" s="27" t="s">
        <v>1664</v>
      </c>
      <c r="C917" s="25"/>
    </row>
    <row r="918" s="1" customFormat="true" ht="15" hidden="false" customHeight="true" outlineLevel="0" collapsed="false">
      <c r="A918" s="26" t="s">
        <v>1665</v>
      </c>
      <c r="B918" s="27" t="s">
        <v>1666</v>
      </c>
      <c r="C918" s="25"/>
    </row>
    <row r="919" s="1" customFormat="true" ht="15" hidden="false" customHeight="true" outlineLevel="0" collapsed="false">
      <c r="A919" s="26" t="s">
        <v>1667</v>
      </c>
      <c r="B919" s="27" t="s">
        <v>1668</v>
      </c>
      <c r="C919" s="25"/>
    </row>
    <row r="920" s="1" customFormat="true" ht="15" hidden="false" customHeight="true" outlineLevel="0" collapsed="false">
      <c r="A920" s="26" t="s">
        <v>1669</v>
      </c>
      <c r="B920" s="27" t="s">
        <v>1670</v>
      </c>
      <c r="C920" s="25"/>
    </row>
    <row r="921" s="1" customFormat="true" ht="15" hidden="false" customHeight="true" outlineLevel="0" collapsed="false">
      <c r="A921" s="26" t="s">
        <v>1671</v>
      </c>
      <c r="B921" s="27" t="s">
        <v>1672</v>
      </c>
      <c r="C921" s="25"/>
    </row>
    <row r="922" s="1" customFormat="true" ht="15" hidden="false" customHeight="true" outlineLevel="0" collapsed="false">
      <c r="A922" s="26" t="s">
        <v>1673</v>
      </c>
      <c r="B922" s="27" t="s">
        <v>1620</v>
      </c>
      <c r="C922" s="25"/>
    </row>
    <row r="923" s="1" customFormat="true" ht="15" hidden="false" customHeight="true" outlineLevel="0" collapsed="false">
      <c r="A923" s="26" t="s">
        <v>1674</v>
      </c>
      <c r="B923" s="27" t="s">
        <v>1675</v>
      </c>
      <c r="C923" s="25"/>
    </row>
    <row r="924" s="1" customFormat="true" ht="15" hidden="false" customHeight="true" outlineLevel="0" collapsed="false">
      <c r="A924" s="26" t="s">
        <v>1676</v>
      </c>
      <c r="B924" s="27" t="s">
        <v>1677</v>
      </c>
      <c r="C924" s="25"/>
    </row>
    <row r="925" s="1" customFormat="true" ht="15" hidden="false" customHeight="true" outlineLevel="0" collapsed="false">
      <c r="A925" s="26" t="s">
        <v>1678</v>
      </c>
      <c r="B925" s="27" t="s">
        <v>1679</v>
      </c>
      <c r="C925" s="25"/>
    </row>
    <row r="926" s="1" customFormat="true" ht="15" hidden="false" customHeight="true" outlineLevel="0" collapsed="false">
      <c r="A926" s="26" t="s">
        <v>1680</v>
      </c>
      <c r="B926" s="27" t="s">
        <v>1681</v>
      </c>
      <c r="C926" s="25"/>
    </row>
    <row r="927" s="1" customFormat="true" ht="15" hidden="false" customHeight="true" outlineLevel="0" collapsed="false">
      <c r="A927" s="26" t="s">
        <v>1682</v>
      </c>
      <c r="B927" s="27" t="s">
        <v>1683</v>
      </c>
      <c r="C927" s="25"/>
    </row>
    <row r="928" s="1" customFormat="true" ht="15" hidden="false" customHeight="true" outlineLevel="0" collapsed="false">
      <c r="A928" s="26" t="s">
        <v>1684</v>
      </c>
      <c r="B928" s="27" t="s">
        <v>1685</v>
      </c>
      <c r="C928" s="25"/>
    </row>
    <row r="929" s="1" customFormat="true" ht="15" hidden="false" customHeight="true" outlineLevel="0" collapsed="false">
      <c r="A929" s="26" t="s">
        <v>1686</v>
      </c>
      <c r="B929" s="27" t="s">
        <v>71</v>
      </c>
      <c r="C929" s="25"/>
    </row>
    <row r="930" s="1" customFormat="true" ht="15" hidden="false" customHeight="true" outlineLevel="0" collapsed="false">
      <c r="A930" s="26" t="s">
        <v>1687</v>
      </c>
      <c r="B930" s="27" t="s">
        <v>73</v>
      </c>
      <c r="C930" s="25"/>
    </row>
    <row r="931" s="1" customFormat="true" ht="15" hidden="false" customHeight="true" outlineLevel="0" collapsed="false">
      <c r="A931" s="26" t="s">
        <v>1688</v>
      </c>
      <c r="B931" s="27" t="s">
        <v>75</v>
      </c>
      <c r="C931" s="25"/>
    </row>
    <row r="932" s="1" customFormat="true" ht="15" hidden="false" customHeight="true" outlineLevel="0" collapsed="false">
      <c r="A932" s="26" t="s">
        <v>1689</v>
      </c>
      <c r="B932" s="27" t="s">
        <v>1690</v>
      </c>
      <c r="C932" s="25"/>
    </row>
    <row r="933" s="1" customFormat="true" ht="15" hidden="false" customHeight="true" outlineLevel="0" collapsed="false">
      <c r="A933" s="26" t="s">
        <v>1691</v>
      </c>
      <c r="B933" s="27" t="s">
        <v>1692</v>
      </c>
      <c r="C933" s="25"/>
    </row>
    <row r="934" s="1" customFormat="true" ht="15" hidden="false" customHeight="true" outlineLevel="0" collapsed="false">
      <c r="A934" s="26" t="s">
        <v>1693</v>
      </c>
      <c r="B934" s="27" t="s">
        <v>1694</v>
      </c>
      <c r="C934" s="25"/>
    </row>
    <row r="935" s="1" customFormat="true" ht="15" hidden="false" customHeight="true" outlineLevel="0" collapsed="false">
      <c r="A935" s="26" t="s">
        <v>1695</v>
      </c>
      <c r="B935" s="27" t="s">
        <v>1696</v>
      </c>
      <c r="C935" s="25"/>
    </row>
    <row r="936" s="1" customFormat="true" ht="15" hidden="false" customHeight="true" outlineLevel="0" collapsed="false">
      <c r="A936" s="26" t="s">
        <v>1697</v>
      </c>
      <c r="B936" s="27" t="s">
        <v>1698</v>
      </c>
      <c r="C936" s="25"/>
    </row>
    <row r="937" s="1" customFormat="true" ht="15" hidden="false" customHeight="true" outlineLevel="0" collapsed="false">
      <c r="A937" s="26" t="s">
        <v>1699</v>
      </c>
      <c r="B937" s="27" t="s">
        <v>89</v>
      </c>
      <c r="C937" s="25"/>
    </row>
    <row r="938" s="1" customFormat="true" ht="15" hidden="false" customHeight="true" outlineLevel="0" collapsed="false">
      <c r="A938" s="26" t="s">
        <v>1700</v>
      </c>
      <c r="B938" s="27" t="s">
        <v>1701</v>
      </c>
      <c r="C938" s="25"/>
    </row>
    <row r="939" s="1" customFormat="true" ht="15" hidden="false" customHeight="true" outlineLevel="0" collapsed="false">
      <c r="A939" s="26" t="s">
        <v>1702</v>
      </c>
      <c r="B939" s="27" t="s">
        <v>1703</v>
      </c>
      <c r="C939" s="25" t="n">
        <f aca="false">SUM(C940:C945)</f>
        <v>227.59</v>
      </c>
    </row>
    <row r="940" s="1" customFormat="true" ht="15" hidden="false" customHeight="true" outlineLevel="0" collapsed="false">
      <c r="A940" s="26" t="s">
        <v>1704</v>
      </c>
      <c r="B940" s="27" t="s">
        <v>1705</v>
      </c>
      <c r="C940" s="25" t="n">
        <v>41.4</v>
      </c>
    </row>
    <row r="941" s="1" customFormat="true" ht="15" hidden="false" customHeight="true" outlineLevel="0" collapsed="false">
      <c r="A941" s="26" t="s">
        <v>1706</v>
      </c>
      <c r="B941" s="27" t="s">
        <v>1707</v>
      </c>
      <c r="C941" s="25"/>
    </row>
    <row r="942" s="1" customFormat="true" ht="15" hidden="false" customHeight="true" outlineLevel="0" collapsed="false">
      <c r="A942" s="26" t="s">
        <v>1708</v>
      </c>
      <c r="B942" s="27" t="s">
        <v>1709</v>
      </c>
      <c r="C942" s="25" t="n">
        <v>186.19</v>
      </c>
    </row>
    <row r="943" s="1" customFormat="true" ht="15" hidden="false" customHeight="true" outlineLevel="0" collapsed="false">
      <c r="A943" s="26" t="s">
        <v>1710</v>
      </c>
      <c r="B943" s="27" t="s">
        <v>1711</v>
      </c>
      <c r="C943" s="25"/>
    </row>
    <row r="944" s="1" customFormat="true" ht="15" hidden="false" customHeight="true" outlineLevel="0" collapsed="false">
      <c r="A944" s="26" t="s">
        <v>1712</v>
      </c>
      <c r="B944" s="27" t="s">
        <v>1713</v>
      </c>
      <c r="C944" s="25"/>
    </row>
    <row r="945" s="1" customFormat="true" ht="15" hidden="false" customHeight="true" outlineLevel="0" collapsed="false">
      <c r="A945" s="26" t="s">
        <v>1714</v>
      </c>
      <c r="B945" s="27" t="s">
        <v>1715</v>
      </c>
      <c r="C945" s="25"/>
    </row>
    <row r="946" s="1" customFormat="true" ht="15" hidden="false" customHeight="true" outlineLevel="0" collapsed="false">
      <c r="A946" s="26" t="s">
        <v>1716</v>
      </c>
      <c r="B946" s="27" t="s">
        <v>1717</v>
      </c>
      <c r="C946" s="25"/>
    </row>
    <row r="947" s="1" customFormat="true" ht="15" hidden="false" customHeight="true" outlineLevel="0" collapsed="false">
      <c r="A947" s="26" t="s">
        <v>1718</v>
      </c>
      <c r="B947" s="27" t="s">
        <v>1719</v>
      </c>
      <c r="C947" s="25"/>
    </row>
    <row r="948" s="1" customFormat="true" ht="15" hidden="false" customHeight="true" outlineLevel="0" collapsed="false">
      <c r="A948" s="26" t="s">
        <v>1720</v>
      </c>
      <c r="B948" s="27" t="s">
        <v>1721</v>
      </c>
      <c r="C948" s="25"/>
    </row>
    <row r="949" s="1" customFormat="true" ht="15" hidden="false" customHeight="true" outlineLevel="0" collapsed="false">
      <c r="A949" s="26" t="s">
        <v>1722</v>
      </c>
      <c r="B949" s="27" t="s">
        <v>1723</v>
      </c>
      <c r="C949" s="25"/>
    </row>
    <row r="950" s="1" customFormat="true" ht="15" hidden="false" customHeight="true" outlineLevel="0" collapsed="false">
      <c r="A950" s="26" t="s">
        <v>1724</v>
      </c>
      <c r="B950" s="27" t="s">
        <v>1725</v>
      </c>
      <c r="C950" s="25"/>
    </row>
    <row r="951" s="1" customFormat="true" ht="15" hidden="false" customHeight="true" outlineLevel="0" collapsed="false">
      <c r="A951" s="26" t="s">
        <v>1726</v>
      </c>
      <c r="B951" s="27" t="s">
        <v>1727</v>
      </c>
      <c r="C951" s="25"/>
    </row>
    <row r="952" s="1" customFormat="true" ht="15" hidden="false" customHeight="true" outlineLevel="0" collapsed="false">
      <c r="A952" s="26" t="s">
        <v>1728</v>
      </c>
      <c r="B952" s="27" t="s">
        <v>1729</v>
      </c>
      <c r="C952" s="25"/>
    </row>
    <row r="953" s="1" customFormat="true" ht="15" hidden="false" customHeight="true" outlineLevel="0" collapsed="false">
      <c r="A953" s="26" t="s">
        <v>1730</v>
      </c>
      <c r="B953" s="27" t="s">
        <v>1731</v>
      </c>
      <c r="C953" s="25"/>
    </row>
    <row r="954" s="1" customFormat="true" ht="15" hidden="false" customHeight="true" outlineLevel="0" collapsed="false">
      <c r="A954" s="26" t="s">
        <v>1732</v>
      </c>
      <c r="B954" s="27" t="s">
        <v>1733</v>
      </c>
      <c r="C954" s="25"/>
    </row>
    <row r="955" s="1" customFormat="true" ht="15" hidden="false" customHeight="true" outlineLevel="0" collapsed="false">
      <c r="A955" s="26" t="s">
        <v>1734</v>
      </c>
      <c r="B955" s="27" t="s">
        <v>1735</v>
      </c>
      <c r="C955" s="25"/>
    </row>
    <row r="956" s="1" customFormat="true" ht="15" hidden="false" customHeight="true" outlineLevel="0" collapsed="false">
      <c r="A956" s="26" t="s">
        <v>1736</v>
      </c>
      <c r="B956" s="27" t="s">
        <v>1737</v>
      </c>
      <c r="C956" s="25"/>
    </row>
    <row r="957" s="1" customFormat="true" ht="15" hidden="false" customHeight="true" outlineLevel="0" collapsed="false">
      <c r="A957" s="26" t="s">
        <v>1738</v>
      </c>
      <c r="B957" s="27" t="s">
        <v>1739</v>
      </c>
      <c r="C957" s="25"/>
    </row>
    <row r="958" s="1" customFormat="true" ht="15" hidden="false" customHeight="true" outlineLevel="0" collapsed="false">
      <c r="A958" s="26" t="s">
        <v>1740</v>
      </c>
      <c r="B958" s="27" t="s">
        <v>1741</v>
      </c>
      <c r="C958" s="25" t="n">
        <f aca="false">C959+C981+C991+C1001+C1008+C1013</f>
        <v>320.91</v>
      </c>
    </row>
    <row r="959" s="1" customFormat="true" ht="15" hidden="false" customHeight="true" outlineLevel="0" collapsed="false">
      <c r="A959" s="26" t="s">
        <v>1742</v>
      </c>
      <c r="B959" s="27" t="s">
        <v>1743</v>
      </c>
      <c r="C959" s="25" t="n">
        <f aca="false">SUM(C961:C980)</f>
        <v>320.91</v>
      </c>
    </row>
    <row r="960" s="1" customFormat="true" ht="15" hidden="false" customHeight="true" outlineLevel="0" collapsed="false">
      <c r="A960" s="26" t="s">
        <v>1744</v>
      </c>
      <c r="B960" s="27" t="s">
        <v>71</v>
      </c>
      <c r="C960" s="25"/>
    </row>
    <row r="961" s="1" customFormat="true" ht="15" hidden="false" customHeight="true" outlineLevel="0" collapsed="false">
      <c r="A961" s="26" t="s">
        <v>1745</v>
      </c>
      <c r="B961" s="27" t="s">
        <v>73</v>
      </c>
      <c r="C961" s="25"/>
    </row>
    <row r="962" s="1" customFormat="true" ht="15" hidden="false" customHeight="true" outlineLevel="0" collapsed="false">
      <c r="A962" s="26" t="s">
        <v>1746</v>
      </c>
      <c r="B962" s="27" t="s">
        <v>75</v>
      </c>
      <c r="C962" s="25"/>
    </row>
    <row r="963" s="1" customFormat="true" ht="15" hidden="false" customHeight="true" outlineLevel="0" collapsed="false">
      <c r="A963" s="26" t="s">
        <v>1747</v>
      </c>
      <c r="B963" s="27" t="s">
        <v>1748</v>
      </c>
      <c r="C963" s="29" t="n">
        <v>309.89</v>
      </c>
    </row>
    <row r="964" s="1" customFormat="true" ht="15" hidden="false" customHeight="true" outlineLevel="0" collapsed="false">
      <c r="A964" s="26" t="s">
        <v>1749</v>
      </c>
      <c r="B964" s="27" t="s">
        <v>1750</v>
      </c>
      <c r="C964" s="29" t="n">
        <v>11.02</v>
      </c>
    </row>
    <row r="965" s="1" customFormat="true" ht="15" hidden="false" customHeight="true" outlineLevel="0" collapsed="false">
      <c r="A965" s="26" t="s">
        <v>1751</v>
      </c>
      <c r="B965" s="27" t="s">
        <v>1752</v>
      </c>
      <c r="C965" s="25"/>
    </row>
    <row r="966" s="1" customFormat="true" ht="15" hidden="false" customHeight="true" outlineLevel="0" collapsed="false">
      <c r="A966" s="26" t="s">
        <v>1753</v>
      </c>
      <c r="B966" s="27" t="s">
        <v>1754</v>
      </c>
      <c r="C966" s="25"/>
    </row>
    <row r="967" s="1" customFormat="true" ht="15" hidden="false" customHeight="true" outlineLevel="0" collapsed="false">
      <c r="A967" s="26" t="s">
        <v>1755</v>
      </c>
      <c r="B967" s="27" t="s">
        <v>1756</v>
      </c>
      <c r="C967" s="25"/>
    </row>
    <row r="968" s="1" customFormat="true" ht="15" hidden="false" customHeight="true" outlineLevel="0" collapsed="false">
      <c r="A968" s="26" t="s">
        <v>1757</v>
      </c>
      <c r="B968" s="27" t="s">
        <v>1758</v>
      </c>
      <c r="C968" s="25"/>
    </row>
    <row r="969" s="1" customFormat="true" ht="15" hidden="false" customHeight="true" outlineLevel="0" collapsed="false">
      <c r="A969" s="26" t="s">
        <v>1759</v>
      </c>
      <c r="B969" s="27" t="s">
        <v>1760</v>
      </c>
      <c r="C969" s="25"/>
    </row>
    <row r="970" s="1" customFormat="true" ht="15" hidden="false" customHeight="true" outlineLevel="0" collapsed="false">
      <c r="A970" s="26" t="s">
        <v>1761</v>
      </c>
      <c r="B970" s="27" t="s">
        <v>1762</v>
      </c>
      <c r="C970" s="25"/>
    </row>
    <row r="971" s="1" customFormat="true" ht="15" hidden="false" customHeight="true" outlineLevel="0" collapsed="false">
      <c r="A971" s="26" t="s">
        <v>1763</v>
      </c>
      <c r="B971" s="27" t="s">
        <v>1764</v>
      </c>
      <c r="C971" s="25"/>
    </row>
    <row r="972" s="1" customFormat="true" ht="15" hidden="false" customHeight="true" outlineLevel="0" collapsed="false">
      <c r="A972" s="26" t="s">
        <v>1765</v>
      </c>
      <c r="B972" s="27" t="s">
        <v>1766</v>
      </c>
      <c r="C972" s="25"/>
    </row>
    <row r="973" s="1" customFormat="true" ht="15" hidden="false" customHeight="true" outlineLevel="0" collapsed="false">
      <c r="A973" s="26" t="s">
        <v>1767</v>
      </c>
      <c r="B973" s="27" t="s">
        <v>1768</v>
      </c>
      <c r="C973" s="25"/>
    </row>
    <row r="974" s="1" customFormat="true" ht="15" hidden="false" customHeight="true" outlineLevel="0" collapsed="false">
      <c r="A974" s="26" t="s">
        <v>1769</v>
      </c>
      <c r="B974" s="27" t="s">
        <v>1770</v>
      </c>
      <c r="C974" s="25"/>
    </row>
    <row r="975" s="1" customFormat="true" ht="15" hidden="false" customHeight="true" outlineLevel="0" collapsed="false">
      <c r="A975" s="26" t="s">
        <v>1771</v>
      </c>
      <c r="B975" s="27" t="s">
        <v>1772</v>
      </c>
      <c r="C975" s="25"/>
    </row>
    <row r="976" s="1" customFormat="true" ht="15" hidden="false" customHeight="true" outlineLevel="0" collapsed="false">
      <c r="A976" s="26" t="s">
        <v>1773</v>
      </c>
      <c r="B976" s="27" t="s">
        <v>1774</v>
      </c>
      <c r="C976" s="25"/>
    </row>
    <row r="977" s="1" customFormat="true" ht="15" hidden="false" customHeight="true" outlineLevel="0" collapsed="false">
      <c r="A977" s="26" t="s">
        <v>1775</v>
      </c>
      <c r="B977" s="27" t="s">
        <v>1776</v>
      </c>
      <c r="C977" s="25"/>
    </row>
    <row r="978" s="1" customFormat="true" ht="15" hidden="false" customHeight="true" outlineLevel="0" collapsed="false">
      <c r="A978" s="26" t="s">
        <v>1777</v>
      </c>
      <c r="B978" s="27" t="s">
        <v>1778</v>
      </c>
      <c r="C978" s="25"/>
    </row>
    <row r="979" s="1" customFormat="true" ht="15" hidden="false" customHeight="true" outlineLevel="0" collapsed="false">
      <c r="A979" s="26" t="s">
        <v>1779</v>
      </c>
      <c r="B979" s="27" t="s">
        <v>1780</v>
      </c>
      <c r="C979" s="25"/>
    </row>
    <row r="980" s="1" customFormat="true" ht="15" hidden="false" customHeight="true" outlineLevel="0" collapsed="false">
      <c r="A980" s="26" t="s">
        <v>1781</v>
      </c>
      <c r="B980" s="27" t="s">
        <v>1782</v>
      </c>
      <c r="C980" s="25"/>
    </row>
    <row r="981" s="1" customFormat="true" ht="15" hidden="false" customHeight="true" outlineLevel="0" collapsed="false">
      <c r="A981" s="26" t="s">
        <v>1783</v>
      </c>
      <c r="B981" s="27" t="s">
        <v>1784</v>
      </c>
      <c r="C981" s="25"/>
    </row>
    <row r="982" s="1" customFormat="true" ht="15" hidden="false" customHeight="true" outlineLevel="0" collapsed="false">
      <c r="A982" s="26" t="s">
        <v>1785</v>
      </c>
      <c r="B982" s="27" t="s">
        <v>71</v>
      </c>
      <c r="C982" s="25"/>
    </row>
    <row r="983" s="1" customFormat="true" ht="15" hidden="false" customHeight="true" outlineLevel="0" collapsed="false">
      <c r="A983" s="26" t="s">
        <v>1786</v>
      </c>
      <c r="B983" s="27" t="s">
        <v>73</v>
      </c>
      <c r="C983" s="25"/>
    </row>
    <row r="984" s="1" customFormat="true" ht="15" hidden="false" customHeight="true" outlineLevel="0" collapsed="false">
      <c r="A984" s="26" t="s">
        <v>1787</v>
      </c>
      <c r="B984" s="27" t="s">
        <v>75</v>
      </c>
      <c r="C984" s="25"/>
    </row>
    <row r="985" s="1" customFormat="true" ht="15" hidden="false" customHeight="true" outlineLevel="0" collapsed="false">
      <c r="A985" s="26" t="s">
        <v>1788</v>
      </c>
      <c r="B985" s="27" t="s">
        <v>1789</v>
      </c>
      <c r="C985" s="25"/>
    </row>
    <row r="986" s="1" customFormat="true" ht="15" hidden="false" customHeight="true" outlineLevel="0" collapsed="false">
      <c r="A986" s="26" t="s">
        <v>1790</v>
      </c>
      <c r="B986" s="27" t="s">
        <v>1791</v>
      </c>
      <c r="C986" s="25"/>
    </row>
    <row r="987" s="1" customFormat="true" ht="15" hidden="false" customHeight="true" outlineLevel="0" collapsed="false">
      <c r="A987" s="26" t="s">
        <v>1792</v>
      </c>
      <c r="B987" s="27" t="s">
        <v>1793</v>
      </c>
      <c r="C987" s="25"/>
    </row>
    <row r="988" s="1" customFormat="true" ht="15" hidden="false" customHeight="true" outlineLevel="0" collapsed="false">
      <c r="A988" s="26" t="s">
        <v>1794</v>
      </c>
      <c r="B988" s="27" t="s">
        <v>1795</v>
      </c>
      <c r="C988" s="25"/>
    </row>
    <row r="989" s="1" customFormat="true" ht="15" hidden="false" customHeight="true" outlineLevel="0" collapsed="false">
      <c r="A989" s="26" t="s">
        <v>1796</v>
      </c>
      <c r="B989" s="27" t="s">
        <v>1797</v>
      </c>
      <c r="C989" s="25"/>
    </row>
    <row r="990" s="1" customFormat="true" ht="15" hidden="false" customHeight="true" outlineLevel="0" collapsed="false">
      <c r="A990" s="26" t="s">
        <v>1798</v>
      </c>
      <c r="B990" s="27" t="s">
        <v>1799</v>
      </c>
      <c r="C990" s="25"/>
    </row>
    <row r="991" s="1" customFormat="true" ht="15" hidden="false" customHeight="true" outlineLevel="0" collapsed="false">
      <c r="A991" s="26" t="s">
        <v>1800</v>
      </c>
      <c r="B991" s="27" t="s">
        <v>1801</v>
      </c>
      <c r="C991" s="25"/>
    </row>
    <row r="992" s="1" customFormat="true" ht="15" hidden="false" customHeight="true" outlineLevel="0" collapsed="false">
      <c r="A992" s="26" t="s">
        <v>1802</v>
      </c>
      <c r="B992" s="27" t="s">
        <v>71</v>
      </c>
      <c r="C992" s="25"/>
    </row>
    <row r="993" s="1" customFormat="true" ht="15" hidden="false" customHeight="true" outlineLevel="0" collapsed="false">
      <c r="A993" s="26" t="s">
        <v>1803</v>
      </c>
      <c r="B993" s="27" t="s">
        <v>73</v>
      </c>
      <c r="C993" s="25"/>
    </row>
    <row r="994" s="1" customFormat="true" ht="15" hidden="false" customHeight="true" outlineLevel="0" collapsed="false">
      <c r="A994" s="26" t="s">
        <v>1804</v>
      </c>
      <c r="B994" s="27" t="s">
        <v>75</v>
      </c>
      <c r="C994" s="25"/>
    </row>
    <row r="995" s="1" customFormat="true" ht="15" hidden="false" customHeight="true" outlineLevel="0" collapsed="false">
      <c r="A995" s="26" t="s">
        <v>1805</v>
      </c>
      <c r="B995" s="27" t="s">
        <v>1806</v>
      </c>
      <c r="C995" s="25"/>
    </row>
    <row r="996" s="1" customFormat="true" ht="15" hidden="false" customHeight="true" outlineLevel="0" collapsed="false">
      <c r="A996" s="26" t="s">
        <v>1807</v>
      </c>
      <c r="B996" s="27" t="s">
        <v>1808</v>
      </c>
      <c r="C996" s="25"/>
    </row>
    <row r="997" s="1" customFormat="true" ht="15" hidden="false" customHeight="true" outlineLevel="0" collapsed="false">
      <c r="A997" s="26" t="s">
        <v>1809</v>
      </c>
      <c r="B997" s="27" t="s">
        <v>1810</v>
      </c>
      <c r="C997" s="25"/>
    </row>
    <row r="998" s="1" customFormat="true" ht="15" hidden="false" customHeight="true" outlineLevel="0" collapsed="false">
      <c r="A998" s="26" t="s">
        <v>1811</v>
      </c>
      <c r="B998" s="27" t="s">
        <v>1812</v>
      </c>
      <c r="C998" s="25"/>
    </row>
    <row r="999" s="1" customFormat="true" ht="15" hidden="false" customHeight="true" outlineLevel="0" collapsed="false">
      <c r="A999" s="26" t="s">
        <v>1813</v>
      </c>
      <c r="B999" s="27" t="s">
        <v>1814</v>
      </c>
      <c r="C999" s="25"/>
    </row>
    <row r="1000" s="1" customFormat="true" ht="15" hidden="false" customHeight="true" outlineLevel="0" collapsed="false">
      <c r="A1000" s="26" t="s">
        <v>1815</v>
      </c>
      <c r="B1000" s="27" t="s">
        <v>1816</v>
      </c>
      <c r="C1000" s="25"/>
    </row>
    <row r="1001" s="1" customFormat="true" ht="15" hidden="false" customHeight="true" outlineLevel="0" collapsed="false">
      <c r="A1001" s="26" t="s">
        <v>1817</v>
      </c>
      <c r="B1001" s="27" t="s">
        <v>1818</v>
      </c>
      <c r="C1001" s="25"/>
    </row>
    <row r="1002" s="1" customFormat="true" ht="15" hidden="false" customHeight="true" outlineLevel="0" collapsed="false">
      <c r="A1002" s="26" t="s">
        <v>1819</v>
      </c>
      <c r="B1002" s="27" t="s">
        <v>71</v>
      </c>
      <c r="C1002" s="25"/>
    </row>
    <row r="1003" s="1" customFormat="true" ht="15" hidden="false" customHeight="true" outlineLevel="0" collapsed="false">
      <c r="A1003" s="26" t="s">
        <v>1820</v>
      </c>
      <c r="B1003" s="27" t="s">
        <v>73</v>
      </c>
      <c r="C1003" s="25"/>
    </row>
    <row r="1004" s="1" customFormat="true" ht="15" hidden="false" customHeight="true" outlineLevel="0" collapsed="false">
      <c r="A1004" s="26" t="s">
        <v>1821</v>
      </c>
      <c r="B1004" s="27" t="s">
        <v>75</v>
      </c>
      <c r="C1004" s="25"/>
    </row>
    <row r="1005" s="1" customFormat="true" ht="15" hidden="false" customHeight="true" outlineLevel="0" collapsed="false">
      <c r="A1005" s="26" t="s">
        <v>1822</v>
      </c>
      <c r="B1005" s="27" t="s">
        <v>1797</v>
      </c>
      <c r="C1005" s="25"/>
    </row>
    <row r="1006" s="1" customFormat="true" ht="15" hidden="false" customHeight="true" outlineLevel="0" collapsed="false">
      <c r="A1006" s="26" t="s">
        <v>1823</v>
      </c>
      <c r="B1006" s="27" t="s">
        <v>1824</v>
      </c>
      <c r="C1006" s="25"/>
    </row>
    <row r="1007" s="1" customFormat="true" ht="15" hidden="false" customHeight="true" outlineLevel="0" collapsed="false">
      <c r="A1007" s="26" t="s">
        <v>1825</v>
      </c>
      <c r="B1007" s="27" t="s">
        <v>1826</v>
      </c>
      <c r="C1007" s="25"/>
    </row>
    <row r="1008" s="1" customFormat="true" ht="15" hidden="false" customHeight="true" outlineLevel="0" collapsed="false">
      <c r="A1008" s="26" t="s">
        <v>1827</v>
      </c>
      <c r="B1008" s="27" t="s">
        <v>1828</v>
      </c>
      <c r="C1008" s="25"/>
    </row>
    <row r="1009" s="1" customFormat="true" ht="15" hidden="false" customHeight="true" outlineLevel="0" collapsed="false">
      <c r="A1009" s="26" t="s">
        <v>1829</v>
      </c>
      <c r="B1009" s="27" t="s">
        <v>1830</v>
      </c>
      <c r="C1009" s="25"/>
    </row>
    <row r="1010" s="1" customFormat="true" ht="15" hidden="false" customHeight="true" outlineLevel="0" collapsed="false">
      <c r="A1010" s="26" t="s">
        <v>1831</v>
      </c>
      <c r="B1010" s="27" t="s">
        <v>1832</v>
      </c>
      <c r="C1010" s="25"/>
    </row>
    <row r="1011" s="1" customFormat="true" ht="15" hidden="false" customHeight="true" outlineLevel="0" collapsed="false">
      <c r="A1011" s="26" t="s">
        <v>1833</v>
      </c>
      <c r="B1011" s="27" t="s">
        <v>1834</v>
      </c>
      <c r="C1011" s="25"/>
    </row>
    <row r="1012" s="1" customFormat="true" ht="15" hidden="false" customHeight="true" outlineLevel="0" collapsed="false">
      <c r="A1012" s="26" t="s">
        <v>1835</v>
      </c>
      <c r="B1012" s="27" t="s">
        <v>1836</v>
      </c>
      <c r="C1012" s="25"/>
    </row>
    <row r="1013" s="1" customFormat="true" ht="15" hidden="false" customHeight="true" outlineLevel="0" collapsed="false">
      <c r="A1013" s="26" t="s">
        <v>1837</v>
      </c>
      <c r="B1013" s="27" t="s">
        <v>1838</v>
      </c>
      <c r="C1013" s="25"/>
    </row>
    <row r="1014" s="1" customFormat="true" ht="15" hidden="false" customHeight="true" outlineLevel="0" collapsed="false">
      <c r="A1014" s="26" t="s">
        <v>1839</v>
      </c>
      <c r="B1014" s="27" t="s">
        <v>1840</v>
      </c>
      <c r="C1014" s="25"/>
    </row>
    <row r="1015" s="1" customFormat="true" ht="15" hidden="false" customHeight="true" outlineLevel="0" collapsed="false">
      <c r="A1015" s="26" t="s">
        <v>1841</v>
      </c>
      <c r="B1015" s="27" t="s">
        <v>1842</v>
      </c>
      <c r="C1015" s="25"/>
    </row>
    <row r="1016" s="1" customFormat="true" ht="15" hidden="false" customHeight="true" outlineLevel="0" collapsed="false">
      <c r="A1016" s="26" t="s">
        <v>1843</v>
      </c>
      <c r="B1016" s="27" t="s">
        <v>1844</v>
      </c>
      <c r="C1016" s="25"/>
    </row>
    <row r="1017" s="1" customFormat="true" ht="15" hidden="false" customHeight="true" outlineLevel="0" collapsed="false">
      <c r="A1017" s="26" t="s">
        <v>1845</v>
      </c>
      <c r="B1017" s="27" t="s">
        <v>1846</v>
      </c>
      <c r="C1017" s="25"/>
    </row>
    <row r="1018" s="1" customFormat="true" ht="15" hidden="false" customHeight="true" outlineLevel="0" collapsed="false">
      <c r="A1018" s="26" t="s">
        <v>1847</v>
      </c>
      <c r="B1018" s="27" t="s">
        <v>71</v>
      </c>
      <c r="C1018" s="25"/>
    </row>
    <row r="1019" s="1" customFormat="true" ht="15" hidden="false" customHeight="true" outlineLevel="0" collapsed="false">
      <c r="A1019" s="26" t="s">
        <v>1848</v>
      </c>
      <c r="B1019" s="27" t="s">
        <v>73</v>
      </c>
      <c r="C1019" s="25"/>
    </row>
    <row r="1020" s="1" customFormat="true" ht="15" hidden="false" customHeight="true" outlineLevel="0" collapsed="false">
      <c r="A1020" s="26" t="s">
        <v>1849</v>
      </c>
      <c r="B1020" s="27" t="s">
        <v>75</v>
      </c>
      <c r="C1020" s="25"/>
    </row>
    <row r="1021" s="1" customFormat="true" ht="15" hidden="false" customHeight="true" outlineLevel="0" collapsed="false">
      <c r="A1021" s="26" t="s">
        <v>1850</v>
      </c>
      <c r="B1021" s="27" t="s">
        <v>1851</v>
      </c>
      <c r="C1021" s="25"/>
    </row>
    <row r="1022" s="1" customFormat="true" ht="15" hidden="false" customHeight="true" outlineLevel="0" collapsed="false">
      <c r="A1022" s="26" t="s">
        <v>1852</v>
      </c>
      <c r="B1022" s="27" t="s">
        <v>1853</v>
      </c>
      <c r="C1022" s="25"/>
    </row>
    <row r="1023" s="1" customFormat="true" ht="15" hidden="false" customHeight="true" outlineLevel="0" collapsed="false">
      <c r="A1023" s="26" t="s">
        <v>1854</v>
      </c>
      <c r="B1023" s="27" t="s">
        <v>1855</v>
      </c>
      <c r="C1023" s="25"/>
    </row>
    <row r="1024" s="1" customFormat="true" ht="15" hidden="false" customHeight="true" outlineLevel="0" collapsed="false">
      <c r="A1024" s="26" t="s">
        <v>1856</v>
      </c>
      <c r="B1024" s="27" t="s">
        <v>1857</v>
      </c>
      <c r="C1024" s="25"/>
    </row>
    <row r="1025" s="1" customFormat="true" ht="15" hidden="false" customHeight="true" outlineLevel="0" collapsed="false">
      <c r="A1025" s="26" t="s">
        <v>1858</v>
      </c>
      <c r="B1025" s="27" t="s">
        <v>1859</v>
      </c>
      <c r="C1025" s="25"/>
    </row>
    <row r="1026" s="1" customFormat="true" ht="15" hidden="false" customHeight="true" outlineLevel="0" collapsed="false">
      <c r="A1026" s="26" t="s">
        <v>1860</v>
      </c>
      <c r="B1026" s="27" t="s">
        <v>1861</v>
      </c>
      <c r="C1026" s="25"/>
    </row>
    <row r="1027" s="1" customFormat="true" ht="15" hidden="false" customHeight="true" outlineLevel="0" collapsed="false">
      <c r="A1027" s="26" t="s">
        <v>1862</v>
      </c>
      <c r="B1027" s="27" t="s">
        <v>1863</v>
      </c>
      <c r="C1027" s="25"/>
    </row>
    <row r="1028" s="1" customFormat="true" ht="15" hidden="false" customHeight="true" outlineLevel="0" collapsed="false">
      <c r="A1028" s="26" t="s">
        <v>1864</v>
      </c>
      <c r="B1028" s="27" t="s">
        <v>71</v>
      </c>
      <c r="C1028" s="25"/>
    </row>
    <row r="1029" s="1" customFormat="true" ht="15" hidden="false" customHeight="true" outlineLevel="0" collapsed="false">
      <c r="A1029" s="26" t="s">
        <v>1865</v>
      </c>
      <c r="B1029" s="27" t="s">
        <v>73</v>
      </c>
      <c r="C1029" s="25"/>
    </row>
    <row r="1030" s="1" customFormat="true" ht="15" hidden="false" customHeight="true" outlineLevel="0" collapsed="false">
      <c r="A1030" s="26" t="s">
        <v>1866</v>
      </c>
      <c r="B1030" s="27" t="s">
        <v>75</v>
      </c>
      <c r="C1030" s="25"/>
    </row>
    <row r="1031" s="1" customFormat="true" ht="15" hidden="false" customHeight="true" outlineLevel="0" collapsed="false">
      <c r="A1031" s="26" t="s">
        <v>1867</v>
      </c>
      <c r="B1031" s="27" t="s">
        <v>1868</v>
      </c>
      <c r="C1031" s="25"/>
    </row>
    <row r="1032" s="1" customFormat="true" ht="15" hidden="false" customHeight="true" outlineLevel="0" collapsed="false">
      <c r="A1032" s="26" t="s">
        <v>1869</v>
      </c>
      <c r="B1032" s="27" t="s">
        <v>1870</v>
      </c>
      <c r="C1032" s="25"/>
    </row>
    <row r="1033" s="1" customFormat="true" ht="15" hidden="false" customHeight="true" outlineLevel="0" collapsed="false">
      <c r="A1033" s="26" t="s">
        <v>1871</v>
      </c>
      <c r="B1033" s="27" t="s">
        <v>1872</v>
      </c>
      <c r="C1033" s="25"/>
    </row>
    <row r="1034" s="1" customFormat="true" ht="15" hidden="false" customHeight="true" outlineLevel="0" collapsed="false">
      <c r="A1034" s="26" t="s">
        <v>1873</v>
      </c>
      <c r="B1034" s="27" t="s">
        <v>1874</v>
      </c>
      <c r="C1034" s="25"/>
    </row>
    <row r="1035" s="1" customFormat="true" ht="15" hidden="false" customHeight="true" outlineLevel="0" collapsed="false">
      <c r="A1035" s="26" t="s">
        <v>1875</v>
      </c>
      <c r="B1035" s="27" t="s">
        <v>1876</v>
      </c>
      <c r="C1035" s="25"/>
    </row>
    <row r="1036" s="1" customFormat="true" ht="15" hidden="false" customHeight="true" outlineLevel="0" collapsed="false">
      <c r="A1036" s="26" t="s">
        <v>1877</v>
      </c>
      <c r="B1036" s="27" t="s">
        <v>1878</v>
      </c>
      <c r="C1036" s="25"/>
    </row>
    <row r="1037" s="1" customFormat="true" ht="15" hidden="false" customHeight="true" outlineLevel="0" collapsed="false">
      <c r="A1037" s="26" t="s">
        <v>1879</v>
      </c>
      <c r="B1037" s="27" t="s">
        <v>1880</v>
      </c>
      <c r="C1037" s="25"/>
    </row>
    <row r="1038" s="1" customFormat="true" ht="15" hidden="false" customHeight="true" outlineLevel="0" collapsed="false">
      <c r="A1038" s="26" t="s">
        <v>1881</v>
      </c>
      <c r="B1038" s="27" t="s">
        <v>1882</v>
      </c>
      <c r="C1038" s="25"/>
    </row>
    <row r="1039" s="1" customFormat="true" ht="15" hidden="false" customHeight="true" outlineLevel="0" collapsed="false">
      <c r="A1039" s="26" t="s">
        <v>1883</v>
      </c>
      <c r="B1039" s="27" t="s">
        <v>1884</v>
      </c>
      <c r="C1039" s="25"/>
    </row>
    <row r="1040" s="1" customFormat="true" ht="15" hidden="false" customHeight="true" outlineLevel="0" collapsed="false">
      <c r="A1040" s="26" t="s">
        <v>1885</v>
      </c>
      <c r="B1040" s="27" t="s">
        <v>1886</v>
      </c>
      <c r="C1040" s="25"/>
    </row>
    <row r="1041" s="1" customFormat="true" ht="15" hidden="false" customHeight="true" outlineLevel="0" collapsed="false">
      <c r="A1041" s="26" t="s">
        <v>1887</v>
      </c>
      <c r="B1041" s="27" t="s">
        <v>1888</v>
      </c>
      <c r="C1041" s="25"/>
    </row>
    <row r="1042" s="1" customFormat="true" ht="15" hidden="false" customHeight="true" outlineLevel="0" collapsed="false">
      <c r="A1042" s="26" t="s">
        <v>1889</v>
      </c>
      <c r="B1042" s="27" t="s">
        <v>1890</v>
      </c>
      <c r="C1042" s="25"/>
    </row>
    <row r="1043" s="1" customFormat="true" ht="15" hidden="false" customHeight="true" outlineLevel="0" collapsed="false">
      <c r="A1043" s="26" t="s">
        <v>1891</v>
      </c>
      <c r="B1043" s="27" t="s">
        <v>1892</v>
      </c>
      <c r="C1043" s="25"/>
    </row>
    <row r="1044" s="1" customFormat="true" ht="15" hidden="false" customHeight="true" outlineLevel="0" collapsed="false">
      <c r="A1044" s="26" t="s">
        <v>1893</v>
      </c>
      <c r="B1044" s="27" t="s">
        <v>71</v>
      </c>
      <c r="C1044" s="25"/>
    </row>
    <row r="1045" s="1" customFormat="true" ht="15" hidden="false" customHeight="true" outlineLevel="0" collapsed="false">
      <c r="A1045" s="26" t="s">
        <v>1894</v>
      </c>
      <c r="B1045" s="27" t="s">
        <v>73</v>
      </c>
      <c r="C1045" s="25"/>
    </row>
    <row r="1046" s="1" customFormat="true" ht="15" hidden="false" customHeight="true" outlineLevel="0" collapsed="false">
      <c r="A1046" s="26" t="s">
        <v>1895</v>
      </c>
      <c r="B1046" s="27" t="s">
        <v>75</v>
      </c>
      <c r="C1046" s="25"/>
    </row>
    <row r="1047" s="1" customFormat="true" ht="15" hidden="false" customHeight="true" outlineLevel="0" collapsed="false">
      <c r="A1047" s="26" t="s">
        <v>1896</v>
      </c>
      <c r="B1047" s="27" t="s">
        <v>1897</v>
      </c>
      <c r="C1047" s="25"/>
    </row>
    <row r="1048" s="1" customFormat="true" ht="15" hidden="false" customHeight="true" outlineLevel="0" collapsed="false">
      <c r="A1048" s="26" t="s">
        <v>1898</v>
      </c>
      <c r="B1048" s="27" t="s">
        <v>1899</v>
      </c>
      <c r="C1048" s="25"/>
    </row>
    <row r="1049" s="1" customFormat="true" ht="15" hidden="false" customHeight="true" outlineLevel="0" collapsed="false">
      <c r="A1049" s="26" t="s">
        <v>1900</v>
      </c>
      <c r="B1049" s="27" t="s">
        <v>71</v>
      </c>
      <c r="C1049" s="25"/>
    </row>
    <row r="1050" s="1" customFormat="true" ht="15" hidden="false" customHeight="true" outlineLevel="0" collapsed="false">
      <c r="A1050" s="26" t="s">
        <v>1901</v>
      </c>
      <c r="B1050" s="27" t="s">
        <v>73</v>
      </c>
      <c r="C1050" s="25"/>
    </row>
    <row r="1051" s="1" customFormat="true" ht="15" hidden="false" customHeight="true" outlineLevel="0" collapsed="false">
      <c r="A1051" s="26" t="s">
        <v>1902</v>
      </c>
      <c r="B1051" s="27" t="s">
        <v>75</v>
      </c>
      <c r="C1051" s="25"/>
    </row>
    <row r="1052" s="1" customFormat="true" ht="15" hidden="false" customHeight="true" outlineLevel="0" collapsed="false">
      <c r="A1052" s="26" t="s">
        <v>1903</v>
      </c>
      <c r="B1052" s="27" t="s">
        <v>1904</v>
      </c>
      <c r="C1052" s="25"/>
    </row>
    <row r="1053" s="1" customFormat="true" ht="15" hidden="false" customHeight="true" outlineLevel="0" collapsed="false">
      <c r="A1053" s="26" t="s">
        <v>1905</v>
      </c>
      <c r="B1053" s="27" t="s">
        <v>1906</v>
      </c>
      <c r="C1053" s="25"/>
    </row>
    <row r="1054" s="1" customFormat="true" ht="15" hidden="false" customHeight="true" outlineLevel="0" collapsed="false">
      <c r="A1054" s="26" t="s">
        <v>1907</v>
      </c>
      <c r="B1054" s="27" t="s">
        <v>1908</v>
      </c>
      <c r="C1054" s="25"/>
    </row>
    <row r="1055" s="1" customFormat="true" ht="15" hidden="false" customHeight="true" outlineLevel="0" collapsed="false">
      <c r="A1055" s="26" t="s">
        <v>1909</v>
      </c>
      <c r="B1055" s="27" t="s">
        <v>1910</v>
      </c>
      <c r="C1055" s="25"/>
    </row>
    <row r="1056" s="1" customFormat="true" ht="15" hidden="false" customHeight="true" outlineLevel="0" collapsed="false">
      <c r="A1056" s="26" t="s">
        <v>1911</v>
      </c>
      <c r="B1056" s="27" t="s">
        <v>1912</v>
      </c>
      <c r="C1056" s="25"/>
    </row>
    <row r="1057" s="1" customFormat="true" ht="15" hidden="false" customHeight="true" outlineLevel="0" collapsed="false">
      <c r="A1057" s="26" t="s">
        <v>1913</v>
      </c>
      <c r="B1057" s="27" t="s">
        <v>89</v>
      </c>
      <c r="C1057" s="25"/>
    </row>
    <row r="1058" s="1" customFormat="true" ht="15" hidden="false" customHeight="true" outlineLevel="0" collapsed="false">
      <c r="A1058" s="26" t="s">
        <v>1914</v>
      </c>
      <c r="B1058" s="27" t="s">
        <v>1915</v>
      </c>
      <c r="C1058" s="25"/>
    </row>
    <row r="1059" s="1" customFormat="true" ht="15" hidden="false" customHeight="true" outlineLevel="0" collapsed="false">
      <c r="A1059" s="26" t="s">
        <v>1916</v>
      </c>
      <c r="B1059" s="27" t="s">
        <v>1917</v>
      </c>
      <c r="C1059" s="25"/>
    </row>
    <row r="1060" s="1" customFormat="true" ht="15" hidden="false" customHeight="true" outlineLevel="0" collapsed="false">
      <c r="A1060" s="26" t="s">
        <v>1918</v>
      </c>
      <c r="B1060" s="27" t="s">
        <v>71</v>
      </c>
      <c r="C1060" s="25"/>
    </row>
    <row r="1061" s="1" customFormat="true" ht="15" hidden="false" customHeight="true" outlineLevel="0" collapsed="false">
      <c r="A1061" s="26" t="s">
        <v>1919</v>
      </c>
      <c r="B1061" s="27" t="s">
        <v>73</v>
      </c>
      <c r="C1061" s="25"/>
    </row>
    <row r="1062" s="1" customFormat="true" ht="15" hidden="false" customHeight="true" outlineLevel="0" collapsed="false">
      <c r="A1062" s="26" t="s">
        <v>1920</v>
      </c>
      <c r="B1062" s="27" t="s">
        <v>75</v>
      </c>
      <c r="C1062" s="25"/>
    </row>
    <row r="1063" s="1" customFormat="true" ht="15" hidden="false" customHeight="true" outlineLevel="0" collapsed="false">
      <c r="A1063" s="26" t="s">
        <v>1921</v>
      </c>
      <c r="B1063" s="27" t="s">
        <v>1922</v>
      </c>
      <c r="C1063" s="25"/>
    </row>
    <row r="1064" s="1" customFormat="true" ht="15" hidden="false" customHeight="true" outlineLevel="0" collapsed="false">
      <c r="A1064" s="26" t="s">
        <v>1923</v>
      </c>
      <c r="B1064" s="27" t="s">
        <v>1924</v>
      </c>
      <c r="C1064" s="25"/>
    </row>
    <row r="1065" s="1" customFormat="true" ht="15" hidden="false" customHeight="true" outlineLevel="0" collapsed="false">
      <c r="A1065" s="26" t="s">
        <v>1925</v>
      </c>
      <c r="B1065" s="27" t="s">
        <v>1926</v>
      </c>
      <c r="C1065" s="25"/>
    </row>
    <row r="1066" s="1" customFormat="true" ht="15" hidden="false" customHeight="true" outlineLevel="0" collapsed="false">
      <c r="A1066" s="26" t="s">
        <v>1927</v>
      </c>
      <c r="B1066" s="27" t="s">
        <v>1928</v>
      </c>
      <c r="C1066" s="25"/>
    </row>
    <row r="1067" s="1" customFormat="true" ht="15" hidden="false" customHeight="true" outlineLevel="0" collapsed="false">
      <c r="A1067" s="26" t="s">
        <v>1929</v>
      </c>
      <c r="B1067" s="27" t="s">
        <v>71</v>
      </c>
      <c r="C1067" s="25"/>
    </row>
    <row r="1068" s="1" customFormat="true" ht="15" hidden="false" customHeight="true" outlineLevel="0" collapsed="false">
      <c r="A1068" s="26" t="s">
        <v>1930</v>
      </c>
      <c r="B1068" s="27" t="s">
        <v>73</v>
      </c>
      <c r="C1068" s="25"/>
    </row>
    <row r="1069" s="1" customFormat="true" ht="15" hidden="false" customHeight="true" outlineLevel="0" collapsed="false">
      <c r="A1069" s="26" t="s">
        <v>1931</v>
      </c>
      <c r="B1069" s="27" t="s">
        <v>75</v>
      </c>
      <c r="C1069" s="25"/>
    </row>
    <row r="1070" s="1" customFormat="true" ht="15" hidden="false" customHeight="true" outlineLevel="0" collapsed="false">
      <c r="A1070" s="26" t="s">
        <v>1932</v>
      </c>
      <c r="B1070" s="27" t="s">
        <v>1933</v>
      </c>
      <c r="C1070" s="25"/>
    </row>
    <row r="1071" s="1" customFormat="true" ht="15" hidden="false" customHeight="true" outlineLevel="0" collapsed="false">
      <c r="A1071" s="26" t="s">
        <v>1934</v>
      </c>
      <c r="B1071" s="27" t="s">
        <v>1935</v>
      </c>
      <c r="C1071" s="25"/>
    </row>
    <row r="1072" s="1" customFormat="true" ht="15" hidden="false" customHeight="true" outlineLevel="0" collapsed="false">
      <c r="A1072" s="26" t="s">
        <v>1936</v>
      </c>
      <c r="B1072" s="27" t="s">
        <v>1937</v>
      </c>
      <c r="C1072" s="25"/>
    </row>
    <row r="1073" s="1" customFormat="true" ht="15" hidden="false" customHeight="true" outlineLevel="0" collapsed="false">
      <c r="A1073" s="26" t="s">
        <v>1938</v>
      </c>
      <c r="B1073" s="27" t="s">
        <v>1939</v>
      </c>
      <c r="C1073" s="25"/>
    </row>
    <row r="1074" s="1" customFormat="true" ht="15" hidden="false" customHeight="true" outlineLevel="0" collapsed="false">
      <c r="A1074" s="26" t="s">
        <v>1940</v>
      </c>
      <c r="B1074" s="27" t="s">
        <v>1941</v>
      </c>
      <c r="C1074" s="25"/>
    </row>
    <row r="1075" s="1" customFormat="true" ht="15" hidden="false" customHeight="true" outlineLevel="0" collapsed="false">
      <c r="A1075" s="26" t="s">
        <v>1942</v>
      </c>
      <c r="B1075" s="27" t="s">
        <v>1943</v>
      </c>
      <c r="C1075" s="25"/>
    </row>
    <row r="1076" s="1" customFormat="true" ht="15" hidden="false" customHeight="true" outlineLevel="0" collapsed="false">
      <c r="A1076" s="26" t="s">
        <v>1944</v>
      </c>
      <c r="B1076" s="27" t="s">
        <v>1945</v>
      </c>
      <c r="C1076" s="25"/>
    </row>
    <row r="1077" s="1" customFormat="true" ht="15" hidden="false" customHeight="true" outlineLevel="0" collapsed="false">
      <c r="A1077" s="26" t="s">
        <v>1946</v>
      </c>
      <c r="B1077" s="27" t="s">
        <v>1947</v>
      </c>
      <c r="C1077" s="25"/>
    </row>
    <row r="1078" s="1" customFormat="true" ht="15" hidden="false" customHeight="true" outlineLevel="0" collapsed="false">
      <c r="A1078" s="26" t="s">
        <v>1948</v>
      </c>
      <c r="B1078" s="27" t="s">
        <v>1949</v>
      </c>
      <c r="C1078" s="25"/>
    </row>
    <row r="1079" s="1" customFormat="true" ht="15" hidden="false" customHeight="true" outlineLevel="0" collapsed="false">
      <c r="A1079" s="26" t="s">
        <v>1950</v>
      </c>
      <c r="B1079" s="27" t="s">
        <v>1951</v>
      </c>
      <c r="C1079" s="25"/>
    </row>
    <row r="1080" s="1" customFormat="true" ht="15" hidden="false" customHeight="true" outlineLevel="0" collapsed="false">
      <c r="A1080" s="26" t="s">
        <v>1952</v>
      </c>
      <c r="B1080" s="27" t="s">
        <v>1953</v>
      </c>
      <c r="C1080" s="25"/>
    </row>
    <row r="1081" s="1" customFormat="true" ht="15" hidden="false" customHeight="true" outlineLevel="0" collapsed="false">
      <c r="A1081" s="26" t="s">
        <v>1954</v>
      </c>
      <c r="B1081" s="27" t="s">
        <v>1955</v>
      </c>
      <c r="C1081" s="25"/>
    </row>
    <row r="1082" s="1" customFormat="true" ht="15" hidden="false" customHeight="true" outlineLevel="0" collapsed="false">
      <c r="A1082" s="26" t="s">
        <v>1956</v>
      </c>
      <c r="B1082" s="27" t="s">
        <v>71</v>
      </c>
      <c r="C1082" s="25"/>
    </row>
    <row r="1083" s="1" customFormat="true" ht="15" hidden="false" customHeight="true" outlineLevel="0" collapsed="false">
      <c r="A1083" s="26" t="s">
        <v>1957</v>
      </c>
      <c r="B1083" s="27" t="s">
        <v>73</v>
      </c>
      <c r="C1083" s="25"/>
    </row>
    <row r="1084" s="1" customFormat="true" ht="15" hidden="false" customHeight="true" outlineLevel="0" collapsed="false">
      <c r="A1084" s="26" t="s">
        <v>1958</v>
      </c>
      <c r="B1084" s="27" t="s">
        <v>75</v>
      </c>
      <c r="C1084" s="25"/>
    </row>
    <row r="1085" s="1" customFormat="true" ht="15" hidden="false" customHeight="true" outlineLevel="0" collapsed="false">
      <c r="A1085" s="26" t="s">
        <v>1959</v>
      </c>
      <c r="B1085" s="27" t="s">
        <v>1960</v>
      </c>
      <c r="C1085" s="25"/>
    </row>
    <row r="1086" s="1" customFormat="true" ht="15" hidden="false" customHeight="true" outlineLevel="0" collapsed="false">
      <c r="A1086" s="26" t="s">
        <v>1961</v>
      </c>
      <c r="B1086" s="27" t="s">
        <v>1962</v>
      </c>
      <c r="C1086" s="25"/>
    </row>
    <row r="1087" s="1" customFormat="true" ht="15" hidden="false" customHeight="true" outlineLevel="0" collapsed="false">
      <c r="A1087" s="26" t="s">
        <v>1963</v>
      </c>
      <c r="B1087" s="27" t="s">
        <v>1964</v>
      </c>
      <c r="C1087" s="25"/>
    </row>
    <row r="1088" s="1" customFormat="true" ht="15" hidden="false" customHeight="true" outlineLevel="0" collapsed="false">
      <c r="A1088" s="26" t="s">
        <v>1965</v>
      </c>
      <c r="B1088" s="27" t="s">
        <v>1966</v>
      </c>
      <c r="C1088" s="25"/>
    </row>
    <row r="1089" s="1" customFormat="true" ht="15" hidden="false" customHeight="true" outlineLevel="0" collapsed="false">
      <c r="A1089" s="26" t="s">
        <v>1967</v>
      </c>
      <c r="B1089" s="27" t="s">
        <v>89</v>
      </c>
      <c r="C1089" s="25"/>
    </row>
    <row r="1090" s="1" customFormat="true" ht="15" hidden="false" customHeight="true" outlineLevel="0" collapsed="false">
      <c r="A1090" s="26" t="s">
        <v>1968</v>
      </c>
      <c r="B1090" s="27" t="s">
        <v>1969</v>
      </c>
      <c r="C1090" s="25"/>
    </row>
    <row r="1091" s="1" customFormat="true" ht="15" hidden="false" customHeight="true" outlineLevel="0" collapsed="false">
      <c r="A1091" s="26" t="s">
        <v>1970</v>
      </c>
      <c r="B1091" s="27" t="s">
        <v>1971</v>
      </c>
      <c r="C1091" s="25"/>
    </row>
    <row r="1092" s="1" customFormat="true" ht="15" hidden="false" customHeight="true" outlineLevel="0" collapsed="false">
      <c r="A1092" s="26" t="s">
        <v>1972</v>
      </c>
      <c r="B1092" s="27" t="s">
        <v>71</v>
      </c>
      <c r="C1092" s="25"/>
    </row>
    <row r="1093" s="1" customFormat="true" ht="15" hidden="false" customHeight="true" outlineLevel="0" collapsed="false">
      <c r="A1093" s="26" t="s">
        <v>1973</v>
      </c>
      <c r="B1093" s="27" t="s">
        <v>73</v>
      </c>
      <c r="C1093" s="25"/>
    </row>
    <row r="1094" s="1" customFormat="true" ht="15" hidden="false" customHeight="true" outlineLevel="0" collapsed="false">
      <c r="A1094" s="26" t="s">
        <v>1974</v>
      </c>
      <c r="B1094" s="27" t="s">
        <v>75</v>
      </c>
      <c r="C1094" s="25"/>
    </row>
    <row r="1095" s="1" customFormat="true" ht="15" hidden="false" customHeight="true" outlineLevel="0" collapsed="false">
      <c r="A1095" s="26" t="s">
        <v>1975</v>
      </c>
      <c r="B1095" s="27" t="s">
        <v>1976</v>
      </c>
      <c r="C1095" s="25"/>
    </row>
    <row r="1096" s="1" customFormat="true" ht="15" hidden="false" customHeight="true" outlineLevel="0" collapsed="false">
      <c r="A1096" s="26" t="s">
        <v>1977</v>
      </c>
      <c r="B1096" s="27" t="s">
        <v>1978</v>
      </c>
      <c r="C1096" s="25"/>
    </row>
    <row r="1097" s="1" customFormat="true" ht="15" hidden="false" customHeight="true" outlineLevel="0" collapsed="false">
      <c r="A1097" s="26" t="s">
        <v>1979</v>
      </c>
      <c r="B1097" s="27" t="s">
        <v>1980</v>
      </c>
      <c r="C1097" s="25"/>
    </row>
    <row r="1098" s="1" customFormat="true" ht="15" hidden="false" customHeight="true" outlineLevel="0" collapsed="false">
      <c r="A1098" s="26" t="s">
        <v>1981</v>
      </c>
      <c r="B1098" s="27" t="s">
        <v>1982</v>
      </c>
      <c r="C1098" s="25"/>
    </row>
    <row r="1099" s="1" customFormat="true" ht="15" hidden="false" customHeight="true" outlineLevel="0" collapsed="false">
      <c r="A1099" s="26" t="s">
        <v>1983</v>
      </c>
      <c r="B1099" s="27" t="s">
        <v>1984</v>
      </c>
      <c r="C1099" s="25"/>
    </row>
    <row r="1100" s="1" customFormat="true" ht="15" hidden="false" customHeight="true" outlineLevel="0" collapsed="false">
      <c r="A1100" s="26" t="s">
        <v>1985</v>
      </c>
      <c r="B1100" s="27" t="s">
        <v>1986</v>
      </c>
      <c r="C1100" s="25"/>
    </row>
    <row r="1101" s="1" customFormat="true" ht="15" hidden="false" customHeight="true" outlineLevel="0" collapsed="false">
      <c r="A1101" s="26" t="s">
        <v>1987</v>
      </c>
      <c r="B1101" s="27" t="s">
        <v>1988</v>
      </c>
      <c r="C1101" s="25"/>
    </row>
    <row r="1102" s="1" customFormat="true" ht="15" hidden="false" customHeight="true" outlineLevel="0" collapsed="false">
      <c r="A1102" s="26" t="s">
        <v>1989</v>
      </c>
      <c r="B1102" s="27" t="s">
        <v>71</v>
      </c>
      <c r="C1102" s="25"/>
    </row>
    <row r="1103" s="1" customFormat="true" ht="15" hidden="false" customHeight="true" outlineLevel="0" collapsed="false">
      <c r="A1103" s="26" t="s">
        <v>1990</v>
      </c>
      <c r="B1103" s="27" t="s">
        <v>73</v>
      </c>
      <c r="C1103" s="25"/>
    </row>
    <row r="1104" s="1" customFormat="true" ht="15" hidden="false" customHeight="true" outlineLevel="0" collapsed="false">
      <c r="A1104" s="26" t="s">
        <v>1991</v>
      </c>
      <c r="B1104" s="27" t="s">
        <v>75</v>
      </c>
      <c r="C1104" s="25"/>
    </row>
    <row r="1105" s="1" customFormat="true" ht="15" hidden="false" customHeight="true" outlineLevel="0" collapsed="false">
      <c r="A1105" s="26" t="s">
        <v>1992</v>
      </c>
      <c r="B1105" s="27" t="s">
        <v>1993</v>
      </c>
      <c r="C1105" s="25"/>
    </row>
    <row r="1106" s="1" customFormat="true" ht="15" hidden="false" customHeight="true" outlineLevel="0" collapsed="false">
      <c r="A1106" s="26" t="s">
        <v>1994</v>
      </c>
      <c r="B1106" s="27" t="s">
        <v>89</v>
      </c>
      <c r="C1106" s="25"/>
    </row>
    <row r="1107" s="1" customFormat="true" ht="15" hidden="false" customHeight="true" outlineLevel="0" collapsed="false">
      <c r="A1107" s="26" t="s">
        <v>1995</v>
      </c>
      <c r="B1107" s="27" t="s">
        <v>1996</v>
      </c>
      <c r="C1107" s="25"/>
    </row>
    <row r="1108" s="1" customFormat="true" ht="15" hidden="false" customHeight="true" outlineLevel="0" collapsed="false">
      <c r="A1108" s="26" t="s">
        <v>1997</v>
      </c>
      <c r="B1108" s="27" t="s">
        <v>1998</v>
      </c>
      <c r="C1108" s="25"/>
    </row>
    <row r="1109" s="1" customFormat="true" ht="15" hidden="false" customHeight="true" outlineLevel="0" collapsed="false">
      <c r="A1109" s="26" t="s">
        <v>1999</v>
      </c>
      <c r="B1109" s="27" t="s">
        <v>2000</v>
      </c>
      <c r="C1109" s="25"/>
    </row>
    <row r="1110" s="1" customFormat="true" ht="15" hidden="false" customHeight="true" outlineLevel="0" collapsed="false">
      <c r="A1110" s="26" t="s">
        <v>2001</v>
      </c>
      <c r="B1110" s="27" t="s">
        <v>2002</v>
      </c>
      <c r="C1110" s="25"/>
    </row>
    <row r="1111" s="1" customFormat="true" ht="15" hidden="false" customHeight="true" outlineLevel="0" collapsed="false">
      <c r="A1111" s="26" t="s">
        <v>2003</v>
      </c>
      <c r="B1111" s="27" t="s">
        <v>2004</v>
      </c>
      <c r="C1111" s="25"/>
    </row>
    <row r="1112" s="1" customFormat="true" ht="15" hidden="false" customHeight="true" outlineLevel="0" collapsed="false">
      <c r="A1112" s="26" t="s">
        <v>2005</v>
      </c>
      <c r="B1112" s="27" t="s">
        <v>2006</v>
      </c>
      <c r="C1112" s="25"/>
    </row>
    <row r="1113" s="1" customFormat="true" ht="15" hidden="false" customHeight="true" outlineLevel="0" collapsed="false">
      <c r="A1113" s="26" t="s">
        <v>2007</v>
      </c>
      <c r="B1113" s="27" t="s">
        <v>2008</v>
      </c>
      <c r="C1113" s="25"/>
    </row>
    <row r="1114" s="1" customFormat="true" ht="15" hidden="false" customHeight="true" outlineLevel="0" collapsed="false">
      <c r="A1114" s="26" t="s">
        <v>2009</v>
      </c>
      <c r="B1114" s="27" t="s">
        <v>2010</v>
      </c>
      <c r="C1114" s="25"/>
    </row>
    <row r="1115" s="1" customFormat="true" ht="15" hidden="false" customHeight="true" outlineLevel="0" collapsed="false">
      <c r="A1115" s="26" t="s">
        <v>2011</v>
      </c>
      <c r="B1115" s="27" t="s">
        <v>2012</v>
      </c>
      <c r="C1115" s="25"/>
    </row>
    <row r="1116" s="1" customFormat="true" ht="15" hidden="false" customHeight="true" outlineLevel="0" collapsed="false">
      <c r="A1116" s="26" t="s">
        <v>2013</v>
      </c>
      <c r="B1116" s="27" t="s">
        <v>2014</v>
      </c>
      <c r="C1116" s="25"/>
    </row>
    <row r="1117" s="1" customFormat="true" ht="15" hidden="false" customHeight="true" outlineLevel="0" collapsed="false">
      <c r="A1117" s="26" t="s">
        <v>2015</v>
      </c>
      <c r="B1117" s="27" t="s">
        <v>2016</v>
      </c>
      <c r="C1117" s="25"/>
    </row>
    <row r="1118" s="1" customFormat="true" ht="15" hidden="false" customHeight="true" outlineLevel="0" collapsed="false">
      <c r="A1118" s="26" t="s">
        <v>2017</v>
      </c>
      <c r="B1118" s="27" t="s">
        <v>2018</v>
      </c>
      <c r="C1118" s="25"/>
    </row>
    <row r="1119" s="1" customFormat="true" ht="15" hidden="false" customHeight="true" outlineLevel="0" collapsed="false">
      <c r="A1119" s="26" t="s">
        <v>2019</v>
      </c>
      <c r="B1119" s="27" t="s">
        <v>2020</v>
      </c>
      <c r="C1119" s="25"/>
    </row>
    <row r="1120" s="1" customFormat="true" ht="15" hidden="false" customHeight="true" outlineLevel="0" collapsed="false">
      <c r="A1120" s="26" t="s">
        <v>2021</v>
      </c>
      <c r="B1120" s="27" t="s">
        <v>2022</v>
      </c>
      <c r="C1120" s="25"/>
    </row>
    <row r="1121" s="1" customFormat="true" ht="15" hidden="false" customHeight="true" outlineLevel="0" collapsed="false">
      <c r="A1121" s="26" t="s">
        <v>2023</v>
      </c>
      <c r="B1121" s="27" t="s">
        <v>2024</v>
      </c>
      <c r="C1121" s="25"/>
    </row>
    <row r="1122" s="1" customFormat="true" ht="15" hidden="false" customHeight="true" outlineLevel="0" collapsed="false">
      <c r="A1122" s="26" t="s">
        <v>2025</v>
      </c>
      <c r="B1122" s="27" t="s">
        <v>2026</v>
      </c>
      <c r="C1122" s="25"/>
    </row>
    <row r="1123" s="1" customFormat="true" ht="15" hidden="false" customHeight="true" outlineLevel="0" collapsed="false">
      <c r="A1123" s="26" t="s">
        <v>2027</v>
      </c>
      <c r="B1123" s="27" t="s">
        <v>2028</v>
      </c>
      <c r="C1123" s="25"/>
    </row>
    <row r="1124" s="1" customFormat="true" ht="15" hidden="false" customHeight="true" outlineLevel="0" collapsed="false">
      <c r="A1124" s="26" t="s">
        <v>2029</v>
      </c>
      <c r="B1124" s="27" t="s">
        <v>2030</v>
      </c>
      <c r="C1124" s="25"/>
    </row>
    <row r="1125" s="1" customFormat="true" ht="15" hidden="false" customHeight="true" outlineLevel="0" collapsed="false">
      <c r="A1125" s="26" t="s">
        <v>2031</v>
      </c>
      <c r="B1125" s="27" t="s">
        <v>2032</v>
      </c>
      <c r="C1125" s="25"/>
    </row>
    <row r="1126" s="1" customFormat="true" ht="15" hidden="false" customHeight="true" outlineLevel="0" collapsed="false">
      <c r="A1126" s="26" t="s">
        <v>2033</v>
      </c>
      <c r="B1126" s="27" t="s">
        <v>2034</v>
      </c>
      <c r="C1126" s="25"/>
    </row>
    <row r="1127" s="1" customFormat="true" ht="15" hidden="false" customHeight="true" outlineLevel="0" collapsed="false">
      <c r="A1127" s="26" t="s">
        <v>2035</v>
      </c>
      <c r="B1127" s="27" t="s">
        <v>2036</v>
      </c>
      <c r="C1127" s="25"/>
    </row>
    <row r="1128" s="1" customFormat="true" ht="15" hidden="false" customHeight="true" outlineLevel="0" collapsed="false">
      <c r="A1128" s="26" t="s">
        <v>2037</v>
      </c>
      <c r="B1128" s="27" t="s">
        <v>2038</v>
      </c>
      <c r="C1128" s="25"/>
    </row>
    <row r="1129" s="1" customFormat="true" ht="15" hidden="false" customHeight="true" outlineLevel="0" collapsed="false">
      <c r="A1129" s="26" t="s">
        <v>2039</v>
      </c>
      <c r="B1129" s="27" t="s">
        <v>2040</v>
      </c>
      <c r="C1129" s="25"/>
    </row>
    <row r="1130" s="1" customFormat="true" ht="15" hidden="false" customHeight="true" outlineLevel="0" collapsed="false">
      <c r="A1130" s="26" t="s">
        <v>2041</v>
      </c>
      <c r="B1130" s="27" t="s">
        <v>2042</v>
      </c>
      <c r="C1130" s="25"/>
    </row>
    <row r="1131" s="1" customFormat="true" ht="15" hidden="false" customHeight="true" outlineLevel="0" collapsed="false">
      <c r="A1131" s="26" t="s">
        <v>2043</v>
      </c>
      <c r="B1131" s="27" t="s">
        <v>2044</v>
      </c>
      <c r="C1131" s="25"/>
    </row>
    <row r="1132" s="1" customFormat="true" ht="15" hidden="false" customHeight="true" outlineLevel="0" collapsed="false">
      <c r="A1132" s="26" t="s">
        <v>2045</v>
      </c>
      <c r="B1132" s="27" t="s">
        <v>2046</v>
      </c>
      <c r="C1132" s="25"/>
    </row>
    <row r="1133" s="1" customFormat="true" ht="15" hidden="false" customHeight="true" outlineLevel="0" collapsed="false">
      <c r="A1133" s="26" t="s">
        <v>2047</v>
      </c>
      <c r="B1133" s="27" t="s">
        <v>2048</v>
      </c>
      <c r="C1133" s="25"/>
    </row>
    <row r="1134" s="1" customFormat="true" ht="15" hidden="false" customHeight="true" outlineLevel="0" collapsed="false">
      <c r="A1134" s="26" t="s">
        <v>2049</v>
      </c>
      <c r="B1134" s="27" t="s">
        <v>2050</v>
      </c>
      <c r="C1134" s="25"/>
    </row>
    <row r="1135" s="1" customFormat="true" ht="15" hidden="false" customHeight="true" outlineLevel="0" collapsed="false">
      <c r="A1135" s="26" t="s">
        <v>2051</v>
      </c>
      <c r="B1135" s="27" t="s">
        <v>2052</v>
      </c>
      <c r="C1135" s="25"/>
    </row>
    <row r="1136" s="1" customFormat="true" ht="15" hidden="false" customHeight="true" outlineLevel="0" collapsed="false">
      <c r="A1136" s="26" t="s">
        <v>2053</v>
      </c>
      <c r="B1136" s="27" t="s">
        <v>1545</v>
      </c>
      <c r="C1136" s="25"/>
    </row>
    <row r="1137" s="1" customFormat="true" ht="15" hidden="false" customHeight="true" outlineLevel="0" collapsed="false">
      <c r="A1137" s="26" t="s">
        <v>2054</v>
      </c>
      <c r="B1137" s="27" t="s">
        <v>2055</v>
      </c>
      <c r="C1137" s="25"/>
    </row>
    <row r="1138" s="1" customFormat="true" ht="15" hidden="false" customHeight="true" outlineLevel="0" collapsed="false">
      <c r="A1138" s="26" t="s">
        <v>2056</v>
      </c>
      <c r="B1138" s="27" t="s">
        <v>2057</v>
      </c>
      <c r="C1138" s="25"/>
    </row>
    <row r="1139" s="1" customFormat="true" ht="15" hidden="false" customHeight="true" outlineLevel="0" collapsed="false">
      <c r="A1139" s="26" t="s">
        <v>2058</v>
      </c>
      <c r="B1139" s="27" t="s">
        <v>2059</v>
      </c>
      <c r="C1139" s="25"/>
    </row>
    <row r="1140" s="1" customFormat="true" ht="15" hidden="false" customHeight="true" outlineLevel="0" collapsed="false">
      <c r="A1140" s="26" t="s">
        <v>2060</v>
      </c>
      <c r="B1140" s="27" t="s">
        <v>2061</v>
      </c>
      <c r="C1140" s="25"/>
    </row>
    <row r="1141" s="1" customFormat="true" ht="15" hidden="false" customHeight="true" outlineLevel="0" collapsed="false">
      <c r="A1141" s="26" t="s">
        <v>2062</v>
      </c>
      <c r="B1141" s="27" t="s">
        <v>2063</v>
      </c>
      <c r="C1141" s="25"/>
    </row>
    <row r="1142" s="1" customFormat="true" ht="15" hidden="false" customHeight="true" outlineLevel="0" collapsed="false">
      <c r="A1142" s="26" t="s">
        <v>2064</v>
      </c>
      <c r="B1142" s="27" t="s">
        <v>71</v>
      </c>
      <c r="C1142" s="25"/>
    </row>
    <row r="1143" s="1" customFormat="true" ht="15" hidden="false" customHeight="true" outlineLevel="0" collapsed="false">
      <c r="A1143" s="26" t="s">
        <v>2065</v>
      </c>
      <c r="B1143" s="27" t="s">
        <v>73</v>
      </c>
      <c r="C1143" s="25"/>
    </row>
    <row r="1144" s="1" customFormat="true" ht="15" hidden="false" customHeight="true" outlineLevel="0" collapsed="false">
      <c r="A1144" s="26" t="s">
        <v>2066</v>
      </c>
      <c r="B1144" s="27" t="s">
        <v>75</v>
      </c>
      <c r="C1144" s="25"/>
    </row>
    <row r="1145" s="1" customFormat="true" ht="15" hidden="false" customHeight="true" outlineLevel="0" collapsed="false">
      <c r="A1145" s="26" t="s">
        <v>2067</v>
      </c>
      <c r="B1145" s="27" t="s">
        <v>2068</v>
      </c>
      <c r="C1145" s="25"/>
    </row>
    <row r="1146" s="1" customFormat="true" ht="15" hidden="false" customHeight="true" outlineLevel="0" collapsed="false">
      <c r="A1146" s="26" t="s">
        <v>2069</v>
      </c>
      <c r="B1146" s="27" t="s">
        <v>2070</v>
      </c>
      <c r="C1146" s="25"/>
    </row>
    <row r="1147" s="1" customFormat="true" ht="15" hidden="false" customHeight="true" outlineLevel="0" collapsed="false">
      <c r="A1147" s="26" t="s">
        <v>2071</v>
      </c>
      <c r="B1147" s="27" t="s">
        <v>2072</v>
      </c>
      <c r="C1147" s="25"/>
    </row>
    <row r="1148" s="1" customFormat="true" ht="15" hidden="false" customHeight="true" outlineLevel="0" collapsed="false">
      <c r="A1148" s="26" t="s">
        <v>2073</v>
      </c>
      <c r="B1148" s="27" t="s">
        <v>2074</v>
      </c>
      <c r="C1148" s="25"/>
    </row>
    <row r="1149" s="1" customFormat="true" ht="15" hidden="false" customHeight="true" outlineLevel="0" collapsed="false">
      <c r="A1149" s="26" t="s">
        <v>2075</v>
      </c>
      <c r="B1149" s="27" t="s">
        <v>2076</v>
      </c>
      <c r="C1149" s="25"/>
    </row>
    <row r="1150" s="1" customFormat="true" ht="15" hidden="false" customHeight="true" outlineLevel="0" collapsed="false">
      <c r="A1150" s="26" t="s">
        <v>2077</v>
      </c>
      <c r="B1150" s="27" t="s">
        <v>2078</v>
      </c>
      <c r="C1150" s="25"/>
    </row>
    <row r="1151" s="1" customFormat="true" ht="15" hidden="false" customHeight="true" outlineLevel="0" collapsed="false">
      <c r="A1151" s="26" t="s">
        <v>2079</v>
      </c>
      <c r="B1151" s="27" t="s">
        <v>2080</v>
      </c>
      <c r="C1151" s="25"/>
    </row>
    <row r="1152" s="1" customFormat="true" ht="15" hidden="false" customHeight="true" outlineLevel="0" collapsed="false">
      <c r="A1152" s="26" t="s">
        <v>2081</v>
      </c>
      <c r="B1152" s="27" t="s">
        <v>2082</v>
      </c>
      <c r="C1152" s="25"/>
    </row>
    <row r="1153" s="1" customFormat="true" ht="15" hidden="false" customHeight="true" outlineLevel="0" collapsed="false">
      <c r="A1153" s="26" t="s">
        <v>2083</v>
      </c>
      <c r="B1153" s="27" t="s">
        <v>2084</v>
      </c>
      <c r="C1153" s="25"/>
    </row>
    <row r="1154" s="1" customFormat="true" ht="15" hidden="false" customHeight="true" outlineLevel="0" collapsed="false">
      <c r="A1154" s="26" t="s">
        <v>2085</v>
      </c>
      <c r="B1154" s="27" t="s">
        <v>2086</v>
      </c>
      <c r="C1154" s="25"/>
    </row>
    <row r="1155" s="1" customFormat="true" ht="15" hidden="false" customHeight="true" outlineLevel="0" collapsed="false">
      <c r="A1155" s="26" t="s">
        <v>2087</v>
      </c>
      <c r="B1155" s="27" t="s">
        <v>2088</v>
      </c>
      <c r="C1155" s="25"/>
    </row>
    <row r="1156" s="1" customFormat="true" ht="15" hidden="false" customHeight="true" outlineLevel="0" collapsed="false">
      <c r="A1156" s="26" t="s">
        <v>2089</v>
      </c>
      <c r="B1156" s="27" t="s">
        <v>2090</v>
      </c>
      <c r="C1156" s="25"/>
    </row>
    <row r="1157" s="1" customFormat="true" ht="15" hidden="false" customHeight="true" outlineLevel="0" collapsed="false">
      <c r="A1157" s="26" t="s">
        <v>2091</v>
      </c>
      <c r="B1157" s="27" t="s">
        <v>2092</v>
      </c>
      <c r="C1157" s="25"/>
    </row>
    <row r="1158" s="1" customFormat="true" ht="15" hidden="false" customHeight="true" outlineLevel="0" collapsed="false">
      <c r="A1158" s="26" t="s">
        <v>2093</v>
      </c>
      <c r="B1158" s="27" t="s">
        <v>2094</v>
      </c>
      <c r="C1158" s="25"/>
    </row>
    <row r="1159" s="1" customFormat="true" ht="15" hidden="false" customHeight="true" outlineLevel="0" collapsed="false">
      <c r="A1159" s="26" t="s">
        <v>2095</v>
      </c>
      <c r="B1159" s="27" t="s">
        <v>2096</v>
      </c>
      <c r="C1159" s="25"/>
    </row>
    <row r="1160" s="1" customFormat="true" ht="15" hidden="false" customHeight="true" outlineLevel="0" collapsed="false">
      <c r="A1160" s="26" t="s">
        <v>2097</v>
      </c>
      <c r="B1160" s="27" t="s">
        <v>2098</v>
      </c>
      <c r="C1160" s="25"/>
    </row>
    <row r="1161" s="1" customFormat="true" ht="15" hidden="false" customHeight="true" outlineLevel="0" collapsed="false">
      <c r="A1161" s="26" t="s">
        <v>2099</v>
      </c>
      <c r="B1161" s="27" t="s">
        <v>2100</v>
      </c>
      <c r="C1161" s="25"/>
    </row>
    <row r="1162" s="1" customFormat="true" ht="15" hidden="false" customHeight="true" outlineLevel="0" collapsed="false">
      <c r="A1162" s="26" t="s">
        <v>2101</v>
      </c>
      <c r="B1162" s="27" t="s">
        <v>2102</v>
      </c>
      <c r="C1162" s="25"/>
    </row>
    <row r="1163" s="1" customFormat="true" ht="15" hidden="false" customHeight="true" outlineLevel="0" collapsed="false">
      <c r="A1163" s="26" t="s">
        <v>2103</v>
      </c>
      <c r="B1163" s="27" t="s">
        <v>2104</v>
      </c>
      <c r="C1163" s="25"/>
    </row>
    <row r="1164" s="1" customFormat="true" ht="15" hidden="false" customHeight="true" outlineLevel="0" collapsed="false">
      <c r="A1164" s="26" t="s">
        <v>2105</v>
      </c>
      <c r="B1164" s="27" t="s">
        <v>2106</v>
      </c>
      <c r="C1164" s="25"/>
    </row>
    <row r="1165" s="1" customFormat="true" ht="15" hidden="false" customHeight="true" outlineLevel="0" collapsed="false">
      <c r="A1165" s="26" t="s">
        <v>2107</v>
      </c>
      <c r="B1165" s="27" t="s">
        <v>2108</v>
      </c>
      <c r="C1165" s="25"/>
    </row>
    <row r="1166" s="1" customFormat="true" ht="15" hidden="false" customHeight="true" outlineLevel="0" collapsed="false">
      <c r="A1166" s="26" t="s">
        <v>2109</v>
      </c>
      <c r="B1166" s="27" t="s">
        <v>89</v>
      </c>
      <c r="C1166" s="25"/>
    </row>
    <row r="1167" s="1" customFormat="true" ht="15" hidden="false" customHeight="true" outlineLevel="0" collapsed="false">
      <c r="A1167" s="26" t="s">
        <v>2110</v>
      </c>
      <c r="B1167" s="27" t="s">
        <v>2111</v>
      </c>
      <c r="C1167" s="25"/>
    </row>
    <row r="1168" s="1" customFormat="true" ht="15" hidden="false" customHeight="true" outlineLevel="0" collapsed="false">
      <c r="A1168" s="26" t="s">
        <v>2112</v>
      </c>
      <c r="B1168" s="27" t="s">
        <v>2113</v>
      </c>
      <c r="C1168" s="25"/>
    </row>
    <row r="1169" s="1" customFormat="true" ht="15" hidden="false" customHeight="true" outlineLevel="0" collapsed="false">
      <c r="A1169" s="26" t="s">
        <v>2114</v>
      </c>
      <c r="B1169" s="27" t="s">
        <v>71</v>
      </c>
      <c r="C1169" s="25"/>
    </row>
    <row r="1170" s="1" customFormat="true" ht="15" hidden="false" customHeight="true" outlineLevel="0" collapsed="false">
      <c r="A1170" s="26" t="s">
        <v>2115</v>
      </c>
      <c r="B1170" s="27" t="s">
        <v>73</v>
      </c>
      <c r="C1170" s="25"/>
    </row>
    <row r="1171" s="1" customFormat="true" ht="15" hidden="false" customHeight="true" outlineLevel="0" collapsed="false">
      <c r="A1171" s="26" t="s">
        <v>2116</v>
      </c>
      <c r="B1171" s="27" t="s">
        <v>75</v>
      </c>
      <c r="C1171" s="25"/>
    </row>
    <row r="1172" s="1" customFormat="true" ht="15" hidden="false" customHeight="true" outlineLevel="0" collapsed="false">
      <c r="A1172" s="26" t="s">
        <v>2117</v>
      </c>
      <c r="B1172" s="27" t="s">
        <v>2118</v>
      </c>
      <c r="C1172" s="25"/>
    </row>
    <row r="1173" s="1" customFormat="true" ht="15" hidden="false" customHeight="true" outlineLevel="0" collapsed="false">
      <c r="A1173" s="26" t="s">
        <v>2119</v>
      </c>
      <c r="B1173" s="27" t="s">
        <v>2120</v>
      </c>
      <c r="C1173" s="25"/>
    </row>
    <row r="1174" s="1" customFormat="true" ht="15" hidden="false" customHeight="true" outlineLevel="0" collapsed="false">
      <c r="A1174" s="26" t="s">
        <v>2121</v>
      </c>
      <c r="B1174" s="27" t="s">
        <v>2122</v>
      </c>
      <c r="C1174" s="25"/>
    </row>
    <row r="1175" s="1" customFormat="true" ht="15" hidden="false" customHeight="true" outlineLevel="0" collapsed="false">
      <c r="A1175" s="26" t="s">
        <v>2123</v>
      </c>
      <c r="B1175" s="27" t="s">
        <v>2124</v>
      </c>
      <c r="C1175" s="25"/>
    </row>
    <row r="1176" s="1" customFormat="true" ht="15" hidden="false" customHeight="true" outlineLevel="0" collapsed="false">
      <c r="A1176" s="26" t="s">
        <v>2125</v>
      </c>
      <c r="B1176" s="27" t="s">
        <v>2126</v>
      </c>
      <c r="C1176" s="25"/>
    </row>
    <row r="1177" s="1" customFormat="true" ht="15" hidden="false" customHeight="true" outlineLevel="0" collapsed="false">
      <c r="A1177" s="26" t="s">
        <v>2127</v>
      </c>
      <c r="B1177" s="27" t="s">
        <v>2128</v>
      </c>
      <c r="C1177" s="25"/>
    </row>
    <row r="1178" s="1" customFormat="true" ht="15" hidden="false" customHeight="true" outlineLevel="0" collapsed="false">
      <c r="A1178" s="26" t="s">
        <v>2129</v>
      </c>
      <c r="B1178" s="27" t="s">
        <v>2130</v>
      </c>
      <c r="C1178" s="25"/>
    </row>
    <row r="1179" s="1" customFormat="true" ht="15" hidden="false" customHeight="true" outlineLevel="0" collapsed="false">
      <c r="A1179" s="26" t="s">
        <v>2131</v>
      </c>
      <c r="B1179" s="27" t="s">
        <v>2132</v>
      </c>
      <c r="C1179" s="25"/>
    </row>
    <row r="1180" s="1" customFormat="true" ht="15" hidden="false" customHeight="true" outlineLevel="0" collapsed="false">
      <c r="A1180" s="26" t="s">
        <v>2133</v>
      </c>
      <c r="B1180" s="27" t="s">
        <v>2134</v>
      </c>
      <c r="C1180" s="25"/>
    </row>
    <row r="1181" s="1" customFormat="true" ht="15" hidden="false" customHeight="true" outlineLevel="0" collapsed="false">
      <c r="A1181" s="26" t="s">
        <v>2135</v>
      </c>
      <c r="B1181" s="27" t="s">
        <v>2136</v>
      </c>
      <c r="C1181" s="25"/>
    </row>
    <row r="1182" s="1" customFormat="true" ht="15" hidden="false" customHeight="true" outlineLevel="0" collapsed="false">
      <c r="A1182" s="26" t="s">
        <v>2137</v>
      </c>
      <c r="B1182" s="27" t="s">
        <v>2138</v>
      </c>
      <c r="C1182" s="25"/>
    </row>
    <row r="1183" s="1" customFormat="true" ht="15" hidden="false" customHeight="true" outlineLevel="0" collapsed="false">
      <c r="A1183" s="26" t="s">
        <v>2139</v>
      </c>
      <c r="B1183" s="27" t="s">
        <v>2140</v>
      </c>
      <c r="C1183" s="25"/>
    </row>
    <row r="1184" s="1" customFormat="true" ht="15" hidden="false" customHeight="true" outlineLevel="0" collapsed="false">
      <c r="A1184" s="26" t="s">
        <v>2141</v>
      </c>
      <c r="B1184" s="27" t="s">
        <v>2142</v>
      </c>
      <c r="C1184" s="25"/>
    </row>
    <row r="1185" s="1" customFormat="true" ht="15" hidden="false" customHeight="true" outlineLevel="0" collapsed="false">
      <c r="A1185" s="26" t="s">
        <v>2143</v>
      </c>
      <c r="B1185" s="27" t="s">
        <v>2144</v>
      </c>
      <c r="C1185" s="25" t="n">
        <f aca="false">C1186+C1197+C1201</f>
        <v>67.5</v>
      </c>
    </row>
    <row r="1186" s="1" customFormat="true" ht="15" hidden="false" customHeight="true" outlineLevel="0" collapsed="false">
      <c r="A1186" s="26" t="s">
        <v>2145</v>
      </c>
      <c r="B1186" s="27" t="s">
        <v>2146</v>
      </c>
      <c r="C1186" s="25"/>
    </row>
    <row r="1187" s="1" customFormat="true" ht="15" hidden="false" customHeight="true" outlineLevel="0" collapsed="false">
      <c r="A1187" s="26" t="s">
        <v>2147</v>
      </c>
      <c r="B1187" s="27" t="s">
        <v>2148</v>
      </c>
      <c r="C1187" s="25"/>
    </row>
    <row r="1188" s="1" customFormat="true" ht="15" hidden="false" customHeight="true" outlineLevel="0" collapsed="false">
      <c r="A1188" s="26" t="s">
        <v>2149</v>
      </c>
      <c r="B1188" s="27" t="s">
        <v>2150</v>
      </c>
      <c r="C1188" s="25"/>
    </row>
    <row r="1189" s="1" customFormat="true" ht="15" hidden="false" customHeight="true" outlineLevel="0" collapsed="false">
      <c r="A1189" s="26" t="s">
        <v>2151</v>
      </c>
      <c r="B1189" s="27" t="s">
        <v>2152</v>
      </c>
      <c r="C1189" s="25"/>
    </row>
    <row r="1190" s="1" customFormat="true" ht="15" hidden="false" customHeight="true" outlineLevel="0" collapsed="false">
      <c r="A1190" s="26" t="s">
        <v>2153</v>
      </c>
      <c r="B1190" s="27" t="s">
        <v>2154</v>
      </c>
      <c r="C1190" s="25"/>
    </row>
    <row r="1191" s="1" customFormat="true" ht="15" hidden="false" customHeight="true" outlineLevel="0" collapsed="false">
      <c r="A1191" s="26" t="s">
        <v>2155</v>
      </c>
      <c r="B1191" s="27" t="s">
        <v>2156</v>
      </c>
      <c r="C1191" s="25"/>
    </row>
    <row r="1192" s="1" customFormat="true" ht="15" hidden="false" customHeight="true" outlineLevel="0" collapsed="false">
      <c r="A1192" s="26" t="s">
        <v>2157</v>
      </c>
      <c r="B1192" s="27" t="s">
        <v>2158</v>
      </c>
      <c r="C1192" s="25"/>
    </row>
    <row r="1193" s="1" customFormat="true" ht="15" hidden="false" customHeight="true" outlineLevel="0" collapsed="false">
      <c r="A1193" s="26" t="s">
        <v>2159</v>
      </c>
      <c r="B1193" s="27" t="s">
        <v>2160</v>
      </c>
      <c r="C1193" s="25"/>
    </row>
    <row r="1194" s="1" customFormat="true" ht="15" hidden="false" customHeight="true" outlineLevel="0" collapsed="false">
      <c r="A1194" s="26" t="s">
        <v>2161</v>
      </c>
      <c r="B1194" s="27" t="s">
        <v>2162</v>
      </c>
      <c r="C1194" s="25"/>
    </row>
    <row r="1195" s="1" customFormat="true" ht="15" hidden="false" customHeight="true" outlineLevel="0" collapsed="false">
      <c r="A1195" s="26" t="s">
        <v>2163</v>
      </c>
      <c r="B1195" s="27" t="s">
        <v>2164</v>
      </c>
      <c r="C1195" s="25"/>
    </row>
    <row r="1196" s="1" customFormat="true" ht="15" hidden="false" customHeight="true" outlineLevel="0" collapsed="false">
      <c r="A1196" s="26" t="s">
        <v>2165</v>
      </c>
      <c r="B1196" s="27" t="s">
        <v>2166</v>
      </c>
      <c r="C1196" s="25"/>
    </row>
    <row r="1197" s="1" customFormat="true" ht="15" hidden="false" customHeight="true" outlineLevel="0" collapsed="false">
      <c r="A1197" s="26" t="s">
        <v>2167</v>
      </c>
      <c r="B1197" s="27" t="s">
        <v>2168</v>
      </c>
      <c r="C1197" s="25" t="n">
        <f aca="false">SUM(C1198:C1200)</f>
        <v>67.5</v>
      </c>
    </row>
    <row r="1198" s="1" customFormat="true" ht="15" hidden="false" customHeight="true" outlineLevel="0" collapsed="false">
      <c r="A1198" s="26" t="s">
        <v>2169</v>
      </c>
      <c r="B1198" s="27" t="s">
        <v>2170</v>
      </c>
      <c r="C1198" s="25" t="n">
        <v>67.5</v>
      </c>
    </row>
    <row r="1199" s="1" customFormat="true" ht="15" hidden="false" customHeight="true" outlineLevel="0" collapsed="false">
      <c r="A1199" s="26" t="s">
        <v>2171</v>
      </c>
      <c r="B1199" s="27" t="s">
        <v>2172</v>
      </c>
      <c r="C1199" s="25"/>
    </row>
    <row r="1200" s="1" customFormat="true" ht="15" hidden="false" customHeight="true" outlineLevel="0" collapsed="false">
      <c r="A1200" s="26" t="s">
        <v>2173</v>
      </c>
      <c r="B1200" s="27" t="s">
        <v>2174</v>
      </c>
      <c r="C1200" s="25"/>
    </row>
    <row r="1201" s="1" customFormat="true" ht="15" hidden="false" customHeight="true" outlineLevel="0" collapsed="false">
      <c r="A1201" s="26" t="s">
        <v>2175</v>
      </c>
      <c r="B1201" s="27" t="s">
        <v>2176</v>
      </c>
      <c r="C1201" s="25"/>
    </row>
    <row r="1202" s="1" customFormat="true" ht="15" hidden="false" customHeight="true" outlineLevel="0" collapsed="false">
      <c r="A1202" s="26" t="s">
        <v>2177</v>
      </c>
      <c r="B1202" s="27" t="s">
        <v>2178</v>
      </c>
      <c r="C1202" s="25"/>
    </row>
    <row r="1203" s="1" customFormat="true" ht="15" hidden="false" customHeight="true" outlineLevel="0" collapsed="false">
      <c r="A1203" s="26" t="s">
        <v>2179</v>
      </c>
      <c r="B1203" s="27" t="s">
        <v>2180</v>
      </c>
      <c r="C1203" s="25"/>
    </row>
    <row r="1204" s="1" customFormat="true" ht="15" hidden="false" customHeight="true" outlineLevel="0" collapsed="false">
      <c r="A1204" s="26" t="s">
        <v>2181</v>
      </c>
      <c r="B1204" s="27" t="s">
        <v>2182</v>
      </c>
      <c r="C1204" s="25"/>
    </row>
    <row r="1205" s="1" customFormat="true" ht="15" hidden="false" customHeight="true" outlineLevel="0" collapsed="false">
      <c r="A1205" s="26" t="s">
        <v>2183</v>
      </c>
      <c r="B1205" s="27" t="s">
        <v>2184</v>
      </c>
      <c r="C1205" s="25"/>
    </row>
    <row r="1206" s="1" customFormat="true" ht="15" hidden="false" customHeight="true" outlineLevel="0" collapsed="false">
      <c r="A1206" s="26" t="s">
        <v>2185</v>
      </c>
      <c r="B1206" s="27" t="s">
        <v>2186</v>
      </c>
      <c r="C1206" s="25"/>
    </row>
    <row r="1207" s="1" customFormat="true" ht="15" hidden="false" customHeight="true" outlineLevel="0" collapsed="false">
      <c r="A1207" s="26" t="s">
        <v>2187</v>
      </c>
      <c r="B1207" s="27" t="s">
        <v>71</v>
      </c>
      <c r="C1207" s="25"/>
    </row>
    <row r="1208" s="1" customFormat="true" ht="15" hidden="false" customHeight="true" outlineLevel="0" collapsed="false">
      <c r="A1208" s="26" t="s">
        <v>2188</v>
      </c>
      <c r="B1208" s="27" t="s">
        <v>73</v>
      </c>
      <c r="C1208" s="25"/>
    </row>
    <row r="1209" s="1" customFormat="true" ht="15" hidden="false" customHeight="true" outlineLevel="0" collapsed="false">
      <c r="A1209" s="26" t="s">
        <v>2189</v>
      </c>
      <c r="B1209" s="27" t="s">
        <v>75</v>
      </c>
      <c r="C1209" s="25"/>
    </row>
    <row r="1210" s="1" customFormat="true" ht="15" hidden="false" customHeight="true" outlineLevel="0" collapsed="false">
      <c r="A1210" s="26" t="s">
        <v>2190</v>
      </c>
      <c r="B1210" s="27" t="s">
        <v>2191</v>
      </c>
      <c r="C1210" s="25"/>
    </row>
    <row r="1211" s="1" customFormat="true" ht="15" hidden="false" customHeight="true" outlineLevel="0" collapsed="false">
      <c r="A1211" s="26" t="s">
        <v>2192</v>
      </c>
      <c r="B1211" s="27" t="s">
        <v>2193</v>
      </c>
      <c r="C1211" s="25"/>
    </row>
    <row r="1212" s="1" customFormat="true" ht="15" hidden="false" customHeight="true" outlineLevel="0" collapsed="false">
      <c r="A1212" s="26" t="s">
        <v>2194</v>
      </c>
      <c r="B1212" s="27" t="s">
        <v>2195</v>
      </c>
      <c r="C1212" s="25"/>
    </row>
    <row r="1213" s="1" customFormat="true" ht="15" hidden="false" customHeight="true" outlineLevel="0" collapsed="false">
      <c r="A1213" s="26" t="s">
        <v>2196</v>
      </c>
      <c r="B1213" s="27" t="s">
        <v>2197</v>
      </c>
      <c r="C1213" s="25"/>
    </row>
    <row r="1214" s="1" customFormat="true" ht="15" hidden="false" customHeight="true" outlineLevel="0" collapsed="false">
      <c r="A1214" s="26" t="s">
        <v>2198</v>
      </c>
      <c r="B1214" s="27" t="s">
        <v>2199</v>
      </c>
      <c r="C1214" s="25"/>
    </row>
    <row r="1215" s="1" customFormat="true" ht="15" hidden="false" customHeight="true" outlineLevel="0" collapsed="false">
      <c r="A1215" s="26" t="s">
        <v>2200</v>
      </c>
      <c r="B1215" s="27" t="s">
        <v>2201</v>
      </c>
      <c r="C1215" s="25"/>
    </row>
    <row r="1216" s="1" customFormat="true" ht="15" hidden="false" customHeight="true" outlineLevel="0" collapsed="false">
      <c r="A1216" s="26" t="s">
        <v>2202</v>
      </c>
      <c r="B1216" s="27" t="s">
        <v>2203</v>
      </c>
      <c r="C1216" s="25"/>
    </row>
    <row r="1217" s="1" customFormat="true" ht="15" hidden="false" customHeight="true" outlineLevel="0" collapsed="false">
      <c r="A1217" s="26" t="s">
        <v>2204</v>
      </c>
      <c r="B1217" s="27" t="s">
        <v>2205</v>
      </c>
      <c r="C1217" s="25"/>
    </row>
    <row r="1218" s="1" customFormat="true" ht="15" hidden="false" customHeight="true" outlineLevel="0" collapsed="false">
      <c r="A1218" s="26" t="s">
        <v>2206</v>
      </c>
      <c r="B1218" s="27" t="s">
        <v>2207</v>
      </c>
      <c r="C1218" s="25"/>
    </row>
    <row r="1219" s="1" customFormat="true" ht="15" hidden="false" customHeight="true" outlineLevel="0" collapsed="false">
      <c r="A1219" s="26" t="s">
        <v>2208</v>
      </c>
      <c r="B1219" s="27" t="s">
        <v>2209</v>
      </c>
      <c r="C1219" s="25"/>
    </row>
    <row r="1220" s="1" customFormat="true" ht="15" hidden="false" customHeight="true" outlineLevel="0" collapsed="false">
      <c r="A1220" s="26" t="s">
        <v>2210</v>
      </c>
      <c r="B1220" s="27" t="s">
        <v>2211</v>
      </c>
      <c r="C1220" s="25"/>
    </row>
    <row r="1221" s="1" customFormat="true" ht="15" hidden="false" customHeight="true" outlineLevel="0" collapsed="false">
      <c r="A1221" s="26" t="s">
        <v>2212</v>
      </c>
      <c r="B1221" s="27" t="s">
        <v>2213</v>
      </c>
      <c r="C1221" s="25"/>
    </row>
    <row r="1222" s="1" customFormat="true" ht="15" hidden="false" customHeight="true" outlineLevel="0" collapsed="false">
      <c r="A1222" s="26" t="s">
        <v>2214</v>
      </c>
      <c r="B1222" s="27" t="s">
        <v>89</v>
      </c>
      <c r="C1222" s="25"/>
    </row>
    <row r="1223" s="1" customFormat="true" ht="15" hidden="false" customHeight="true" outlineLevel="0" collapsed="false">
      <c r="A1223" s="26" t="s">
        <v>2215</v>
      </c>
      <c r="B1223" s="27" t="s">
        <v>2216</v>
      </c>
      <c r="C1223" s="25"/>
    </row>
    <row r="1224" s="1" customFormat="true" ht="15" hidden="false" customHeight="true" outlineLevel="0" collapsed="false">
      <c r="A1224" s="26" t="s">
        <v>2217</v>
      </c>
      <c r="B1224" s="27" t="s">
        <v>2218</v>
      </c>
      <c r="C1224" s="25"/>
    </row>
    <row r="1225" s="1" customFormat="true" ht="15" hidden="false" customHeight="true" outlineLevel="0" collapsed="false">
      <c r="A1225" s="26" t="s">
        <v>2219</v>
      </c>
      <c r="B1225" s="27" t="s">
        <v>2220</v>
      </c>
      <c r="C1225" s="25"/>
    </row>
    <row r="1226" s="1" customFormat="true" ht="15" hidden="false" customHeight="true" outlineLevel="0" collapsed="false">
      <c r="A1226" s="26" t="s">
        <v>2221</v>
      </c>
      <c r="B1226" s="27" t="s">
        <v>2222</v>
      </c>
      <c r="C1226" s="25"/>
    </row>
    <row r="1227" s="1" customFormat="true" ht="15" hidden="false" customHeight="true" outlineLevel="0" collapsed="false">
      <c r="A1227" s="26" t="s">
        <v>2223</v>
      </c>
      <c r="B1227" s="27" t="s">
        <v>2224</v>
      </c>
      <c r="C1227" s="25"/>
    </row>
    <row r="1228" s="1" customFormat="true" ht="15" hidden="false" customHeight="true" outlineLevel="0" collapsed="false">
      <c r="A1228" s="26" t="s">
        <v>2225</v>
      </c>
      <c r="B1228" s="27" t="s">
        <v>2226</v>
      </c>
      <c r="C1228" s="25"/>
    </row>
    <row r="1229" s="1" customFormat="true" ht="15" hidden="false" customHeight="true" outlineLevel="0" collapsed="false">
      <c r="A1229" s="26" t="s">
        <v>2227</v>
      </c>
      <c r="B1229" s="27" t="s">
        <v>2228</v>
      </c>
      <c r="C1229" s="25"/>
    </row>
    <row r="1230" s="1" customFormat="true" ht="15" hidden="false" customHeight="true" outlineLevel="0" collapsed="false">
      <c r="A1230" s="26" t="s">
        <v>2229</v>
      </c>
      <c r="B1230" s="27" t="s">
        <v>2230</v>
      </c>
      <c r="C1230" s="25"/>
    </row>
    <row r="1231" s="1" customFormat="true" ht="15" hidden="false" customHeight="true" outlineLevel="0" collapsed="false">
      <c r="A1231" s="26" t="s">
        <v>2231</v>
      </c>
      <c r="B1231" s="27" t="s">
        <v>2232</v>
      </c>
      <c r="C1231" s="25"/>
    </row>
    <row r="1232" s="1" customFormat="true" ht="15" hidden="false" customHeight="true" outlineLevel="0" collapsed="false">
      <c r="A1232" s="26" t="s">
        <v>2233</v>
      </c>
      <c r="B1232" s="27" t="s">
        <v>2234</v>
      </c>
      <c r="C1232" s="25"/>
    </row>
    <row r="1233" s="1" customFormat="true" ht="15" hidden="false" customHeight="true" outlineLevel="0" collapsed="false">
      <c r="A1233" s="26" t="s">
        <v>2235</v>
      </c>
      <c r="B1233" s="27" t="s">
        <v>2236</v>
      </c>
      <c r="C1233" s="25"/>
    </row>
    <row r="1234" s="1" customFormat="true" ht="15" hidden="false" customHeight="true" outlineLevel="0" collapsed="false">
      <c r="A1234" s="26" t="s">
        <v>2237</v>
      </c>
      <c r="B1234" s="27" t="s">
        <v>2238</v>
      </c>
      <c r="C1234" s="25"/>
    </row>
    <row r="1235" s="1" customFormat="true" ht="15" hidden="false" customHeight="true" outlineLevel="0" collapsed="false">
      <c r="A1235" s="26" t="s">
        <v>2239</v>
      </c>
      <c r="B1235" s="27" t="s">
        <v>2240</v>
      </c>
      <c r="C1235" s="25"/>
    </row>
    <row r="1236" s="1" customFormat="true" ht="15" hidden="false" customHeight="true" outlineLevel="0" collapsed="false">
      <c r="A1236" s="26" t="s">
        <v>2241</v>
      </c>
      <c r="B1236" s="27" t="s">
        <v>2242</v>
      </c>
      <c r="C1236" s="25"/>
    </row>
    <row r="1237" s="1" customFormat="true" ht="15" hidden="false" customHeight="true" outlineLevel="0" collapsed="false">
      <c r="A1237" s="26" t="s">
        <v>2243</v>
      </c>
      <c r="B1237" s="27" t="s">
        <v>2244</v>
      </c>
      <c r="C1237" s="25"/>
    </row>
    <row r="1238" s="1" customFormat="true" ht="15" hidden="false" customHeight="true" outlineLevel="0" collapsed="false">
      <c r="A1238" s="26" t="s">
        <v>2245</v>
      </c>
      <c r="B1238" s="27" t="s">
        <v>2246</v>
      </c>
      <c r="C1238" s="25"/>
    </row>
    <row r="1239" s="1" customFormat="true" ht="15" hidden="false" customHeight="true" outlineLevel="0" collapsed="false">
      <c r="A1239" s="26" t="s">
        <v>2247</v>
      </c>
      <c r="B1239" s="27" t="s">
        <v>2248</v>
      </c>
      <c r="C1239" s="25"/>
    </row>
    <row r="1240" s="1" customFormat="true" ht="15" hidden="false" customHeight="true" outlineLevel="0" collapsed="false">
      <c r="A1240" s="26" t="s">
        <v>2249</v>
      </c>
      <c r="B1240" s="27" t="s">
        <v>2250</v>
      </c>
      <c r="C1240" s="25"/>
    </row>
    <row r="1241" s="1" customFormat="true" ht="15" hidden="false" customHeight="true" outlineLevel="0" collapsed="false">
      <c r="A1241" s="26" t="s">
        <v>2251</v>
      </c>
      <c r="B1241" s="27" t="s">
        <v>2252</v>
      </c>
      <c r="C1241" s="25"/>
    </row>
    <row r="1242" s="1" customFormat="true" ht="15" hidden="false" customHeight="true" outlineLevel="0" collapsed="false">
      <c r="A1242" s="26" t="s">
        <v>2253</v>
      </c>
      <c r="B1242" s="27" t="s">
        <v>2254</v>
      </c>
      <c r="C1242" s="25"/>
    </row>
    <row r="1243" s="1" customFormat="true" ht="15" hidden="false" customHeight="true" outlineLevel="0" collapsed="false">
      <c r="A1243" s="26" t="s">
        <v>2255</v>
      </c>
      <c r="B1243" s="27" t="s">
        <v>2256</v>
      </c>
      <c r="C1243" s="25"/>
    </row>
    <row r="1244" s="1" customFormat="true" ht="15" hidden="false" customHeight="true" outlineLevel="0" collapsed="false">
      <c r="A1244" s="26" t="s">
        <v>2257</v>
      </c>
      <c r="B1244" s="27" t="s">
        <v>2258</v>
      </c>
      <c r="C1244" s="25"/>
    </row>
    <row r="1245" s="1" customFormat="true" ht="15" hidden="false" customHeight="true" outlineLevel="0" collapsed="false">
      <c r="A1245" s="26" t="s">
        <v>2259</v>
      </c>
      <c r="B1245" s="27" t="s">
        <v>2260</v>
      </c>
      <c r="C1245" s="25"/>
    </row>
    <row r="1246" s="1" customFormat="true" ht="15" hidden="false" customHeight="true" outlineLevel="0" collapsed="false">
      <c r="A1246" s="26" t="s">
        <v>2261</v>
      </c>
      <c r="B1246" s="27" t="s">
        <v>2262</v>
      </c>
      <c r="C1246" s="25"/>
    </row>
    <row r="1247" s="1" customFormat="true" ht="15" hidden="false" customHeight="true" outlineLevel="0" collapsed="false">
      <c r="A1247" s="26" t="s">
        <v>2263</v>
      </c>
      <c r="B1247" s="27" t="s">
        <v>2264</v>
      </c>
      <c r="C1247" s="25"/>
    </row>
    <row r="1248" s="1" customFormat="true" ht="15" hidden="false" customHeight="true" outlineLevel="0" collapsed="false">
      <c r="A1248" s="26" t="s">
        <v>2265</v>
      </c>
      <c r="B1248" s="27" t="s">
        <v>2266</v>
      </c>
      <c r="C1248" s="25"/>
    </row>
    <row r="1249" s="1" customFormat="true" ht="15" hidden="false" customHeight="true" outlineLevel="0" collapsed="false">
      <c r="A1249" s="26" t="s">
        <v>2267</v>
      </c>
      <c r="B1249" s="27" t="s">
        <v>2268</v>
      </c>
      <c r="C1249" s="25" t="n">
        <f aca="false">C1250+C1261+C1267+C1275+C1288+C1292+C1296</f>
        <v>53.73</v>
      </c>
    </row>
    <row r="1250" s="1" customFormat="true" ht="15" hidden="false" customHeight="true" outlineLevel="0" collapsed="false">
      <c r="A1250" s="26" t="s">
        <v>2269</v>
      </c>
      <c r="B1250" s="27" t="s">
        <v>2270</v>
      </c>
      <c r="C1250" s="25" t="n">
        <f aca="false">SUM(C1251:C1260)</f>
        <v>53.73</v>
      </c>
    </row>
    <row r="1251" s="1" customFormat="true" ht="15" hidden="false" customHeight="true" outlineLevel="0" collapsed="false">
      <c r="A1251" s="26" t="s">
        <v>2271</v>
      </c>
      <c r="B1251" s="27" t="s">
        <v>71</v>
      </c>
      <c r="C1251" s="25"/>
    </row>
    <row r="1252" s="1" customFormat="true" ht="15" hidden="false" customHeight="true" outlineLevel="0" collapsed="false">
      <c r="A1252" s="26" t="s">
        <v>2272</v>
      </c>
      <c r="B1252" s="27" t="s">
        <v>73</v>
      </c>
      <c r="C1252" s="25"/>
    </row>
    <row r="1253" s="1" customFormat="true" ht="15" hidden="false" customHeight="true" outlineLevel="0" collapsed="false">
      <c r="A1253" s="26" t="s">
        <v>2273</v>
      </c>
      <c r="B1253" s="27" t="s">
        <v>75</v>
      </c>
      <c r="C1253" s="25"/>
    </row>
    <row r="1254" s="1" customFormat="true" ht="15" hidden="false" customHeight="true" outlineLevel="0" collapsed="false">
      <c r="A1254" s="26" t="s">
        <v>2274</v>
      </c>
      <c r="B1254" s="27" t="s">
        <v>2275</v>
      </c>
      <c r="C1254" s="25"/>
    </row>
    <row r="1255" s="1" customFormat="true" ht="15" hidden="false" customHeight="true" outlineLevel="0" collapsed="false">
      <c r="A1255" s="26" t="s">
        <v>2276</v>
      </c>
      <c r="B1255" s="27" t="s">
        <v>2277</v>
      </c>
      <c r="C1255" s="25"/>
    </row>
    <row r="1256" s="1" customFormat="true" ht="15" hidden="false" customHeight="true" outlineLevel="0" collapsed="false">
      <c r="A1256" s="26" t="s">
        <v>2278</v>
      </c>
      <c r="B1256" s="27" t="s">
        <v>2279</v>
      </c>
      <c r="C1256" s="25"/>
    </row>
    <row r="1257" s="1" customFormat="true" ht="15" hidden="false" customHeight="true" outlineLevel="0" collapsed="false">
      <c r="A1257" s="26" t="s">
        <v>2280</v>
      </c>
      <c r="B1257" s="27" t="s">
        <v>2281</v>
      </c>
      <c r="C1257" s="25"/>
    </row>
    <row r="1258" s="1" customFormat="true" ht="15" hidden="false" customHeight="true" outlineLevel="0" collapsed="false">
      <c r="A1258" s="26" t="s">
        <v>2282</v>
      </c>
      <c r="B1258" s="27" t="s">
        <v>2283</v>
      </c>
      <c r="C1258" s="25"/>
    </row>
    <row r="1259" s="1" customFormat="true" ht="15" hidden="false" customHeight="true" outlineLevel="0" collapsed="false">
      <c r="A1259" s="26" t="s">
        <v>2284</v>
      </c>
      <c r="B1259" s="27" t="s">
        <v>89</v>
      </c>
      <c r="C1259" s="25"/>
    </row>
    <row r="1260" s="1" customFormat="true" ht="15" hidden="false" customHeight="true" outlineLevel="0" collapsed="false">
      <c r="A1260" s="26" t="s">
        <v>2285</v>
      </c>
      <c r="B1260" s="27" t="s">
        <v>2286</v>
      </c>
      <c r="C1260" s="25" t="n">
        <v>53.73</v>
      </c>
    </row>
    <row r="1261" s="1" customFormat="true" ht="15" hidden="false" customHeight="true" outlineLevel="0" collapsed="false">
      <c r="A1261" s="26" t="s">
        <v>2287</v>
      </c>
      <c r="B1261" s="27" t="s">
        <v>2288</v>
      </c>
      <c r="C1261" s="25"/>
    </row>
    <row r="1262" s="1" customFormat="true" ht="15" hidden="false" customHeight="true" outlineLevel="0" collapsed="false">
      <c r="A1262" s="26" t="s">
        <v>2289</v>
      </c>
      <c r="B1262" s="27" t="s">
        <v>71</v>
      </c>
      <c r="C1262" s="25"/>
    </row>
    <row r="1263" s="1" customFormat="true" ht="15" hidden="false" customHeight="true" outlineLevel="0" collapsed="false">
      <c r="A1263" s="26" t="s">
        <v>2290</v>
      </c>
      <c r="B1263" s="27" t="s">
        <v>73</v>
      </c>
      <c r="C1263" s="25"/>
    </row>
    <row r="1264" s="1" customFormat="true" ht="15" hidden="false" customHeight="true" outlineLevel="0" collapsed="false">
      <c r="A1264" s="26" t="s">
        <v>2291</v>
      </c>
      <c r="B1264" s="27" t="s">
        <v>75</v>
      </c>
      <c r="C1264" s="25"/>
    </row>
    <row r="1265" s="1" customFormat="true" ht="15" hidden="false" customHeight="true" outlineLevel="0" collapsed="false">
      <c r="A1265" s="26" t="s">
        <v>2292</v>
      </c>
      <c r="B1265" s="27" t="s">
        <v>2293</v>
      </c>
      <c r="C1265" s="25"/>
    </row>
    <row r="1266" s="1" customFormat="true" ht="15" hidden="false" customHeight="true" outlineLevel="0" collapsed="false">
      <c r="A1266" s="26" t="s">
        <v>2294</v>
      </c>
      <c r="B1266" s="27" t="s">
        <v>2295</v>
      </c>
      <c r="C1266" s="25"/>
    </row>
    <row r="1267" s="1" customFormat="true" ht="15" hidden="false" customHeight="true" outlineLevel="0" collapsed="false">
      <c r="A1267" s="26" t="s">
        <v>2296</v>
      </c>
      <c r="B1267" s="27" t="s">
        <v>2297</v>
      </c>
      <c r="C1267" s="25"/>
    </row>
    <row r="1268" s="1" customFormat="true" ht="15" hidden="false" customHeight="true" outlineLevel="0" collapsed="false">
      <c r="A1268" s="26" t="s">
        <v>2298</v>
      </c>
      <c r="B1268" s="27" t="s">
        <v>71</v>
      </c>
      <c r="C1268" s="25"/>
    </row>
    <row r="1269" s="1" customFormat="true" ht="15" hidden="false" customHeight="true" outlineLevel="0" collapsed="false">
      <c r="A1269" s="26" t="s">
        <v>2299</v>
      </c>
      <c r="B1269" s="27" t="s">
        <v>73</v>
      </c>
      <c r="C1269" s="25"/>
    </row>
    <row r="1270" s="1" customFormat="true" ht="15" hidden="false" customHeight="true" outlineLevel="0" collapsed="false">
      <c r="A1270" s="26" t="s">
        <v>2300</v>
      </c>
      <c r="B1270" s="27" t="s">
        <v>75</v>
      </c>
      <c r="C1270" s="25"/>
    </row>
    <row r="1271" s="1" customFormat="true" ht="15" hidden="false" customHeight="true" outlineLevel="0" collapsed="false">
      <c r="A1271" s="26" t="s">
        <v>2301</v>
      </c>
      <c r="B1271" s="27" t="s">
        <v>2302</v>
      </c>
      <c r="C1271" s="25"/>
    </row>
    <row r="1272" s="1" customFormat="true" ht="15" hidden="false" customHeight="true" outlineLevel="0" collapsed="false">
      <c r="A1272" s="26" t="s">
        <v>2303</v>
      </c>
      <c r="B1272" s="27" t="s">
        <v>2304</v>
      </c>
      <c r="C1272" s="25"/>
    </row>
    <row r="1273" s="1" customFormat="true" ht="15" hidden="false" customHeight="true" outlineLevel="0" collapsed="false">
      <c r="A1273" s="26" t="s">
        <v>2305</v>
      </c>
      <c r="B1273" s="27" t="s">
        <v>89</v>
      </c>
      <c r="C1273" s="25"/>
    </row>
    <row r="1274" s="1" customFormat="true" ht="15" hidden="false" customHeight="true" outlineLevel="0" collapsed="false">
      <c r="A1274" s="26" t="s">
        <v>2306</v>
      </c>
      <c r="B1274" s="27" t="s">
        <v>2307</v>
      </c>
      <c r="C1274" s="25"/>
    </row>
    <row r="1275" s="1" customFormat="true" ht="15" hidden="false" customHeight="true" outlineLevel="0" collapsed="false">
      <c r="A1275" s="26" t="s">
        <v>2308</v>
      </c>
      <c r="B1275" s="27" t="s">
        <v>2309</v>
      </c>
      <c r="C1275" s="25"/>
    </row>
    <row r="1276" s="1" customFormat="true" ht="15" hidden="false" customHeight="true" outlineLevel="0" collapsed="false">
      <c r="A1276" s="26" t="s">
        <v>2310</v>
      </c>
      <c r="B1276" s="27" t="s">
        <v>71</v>
      </c>
      <c r="C1276" s="25"/>
    </row>
    <row r="1277" s="1" customFormat="true" ht="15" hidden="false" customHeight="true" outlineLevel="0" collapsed="false">
      <c r="A1277" s="26" t="s">
        <v>2311</v>
      </c>
      <c r="B1277" s="27" t="s">
        <v>73</v>
      </c>
      <c r="C1277" s="25"/>
    </row>
    <row r="1278" s="1" customFormat="true" ht="15" hidden="false" customHeight="true" outlineLevel="0" collapsed="false">
      <c r="A1278" s="26" t="s">
        <v>2312</v>
      </c>
      <c r="B1278" s="27" t="s">
        <v>75</v>
      </c>
      <c r="C1278" s="25"/>
    </row>
    <row r="1279" s="1" customFormat="true" ht="15" hidden="false" customHeight="true" outlineLevel="0" collapsed="false">
      <c r="A1279" s="26" t="s">
        <v>2313</v>
      </c>
      <c r="B1279" s="27" t="s">
        <v>2314</v>
      </c>
      <c r="C1279" s="25"/>
    </row>
    <row r="1280" s="1" customFormat="true" ht="15" hidden="false" customHeight="true" outlineLevel="0" collapsed="false">
      <c r="A1280" s="26" t="s">
        <v>2315</v>
      </c>
      <c r="B1280" s="27" t="s">
        <v>2316</v>
      </c>
      <c r="C1280" s="25"/>
    </row>
    <row r="1281" s="1" customFormat="true" ht="15" hidden="false" customHeight="true" outlineLevel="0" collapsed="false">
      <c r="A1281" s="26" t="s">
        <v>2317</v>
      </c>
      <c r="B1281" s="27" t="s">
        <v>2318</v>
      </c>
      <c r="C1281" s="25"/>
    </row>
    <row r="1282" s="1" customFormat="true" ht="15" hidden="false" customHeight="true" outlineLevel="0" collapsed="false">
      <c r="A1282" s="26" t="s">
        <v>2319</v>
      </c>
      <c r="B1282" s="27" t="s">
        <v>2320</v>
      </c>
      <c r="C1282" s="25"/>
    </row>
    <row r="1283" s="1" customFormat="true" ht="15" hidden="false" customHeight="true" outlineLevel="0" collapsed="false">
      <c r="A1283" s="26" t="s">
        <v>2321</v>
      </c>
      <c r="B1283" s="27" t="s">
        <v>2322</v>
      </c>
      <c r="C1283" s="25"/>
    </row>
    <row r="1284" s="1" customFormat="true" ht="15" hidden="false" customHeight="true" outlineLevel="0" collapsed="false">
      <c r="A1284" s="26" t="s">
        <v>2323</v>
      </c>
      <c r="B1284" s="27" t="s">
        <v>2324</v>
      </c>
      <c r="C1284" s="25"/>
    </row>
    <row r="1285" s="1" customFormat="true" ht="15" hidden="false" customHeight="true" outlineLevel="0" collapsed="false">
      <c r="A1285" s="26" t="s">
        <v>2325</v>
      </c>
      <c r="B1285" s="27" t="s">
        <v>2326</v>
      </c>
      <c r="C1285" s="25"/>
    </row>
    <row r="1286" s="1" customFormat="true" ht="15" hidden="false" customHeight="true" outlineLevel="0" collapsed="false">
      <c r="A1286" s="26" t="s">
        <v>2327</v>
      </c>
      <c r="B1286" s="27" t="s">
        <v>2328</v>
      </c>
      <c r="C1286" s="25"/>
    </row>
    <row r="1287" s="1" customFormat="true" ht="15" hidden="false" customHeight="true" outlineLevel="0" collapsed="false">
      <c r="A1287" s="26" t="s">
        <v>2329</v>
      </c>
      <c r="B1287" s="27" t="s">
        <v>2330</v>
      </c>
      <c r="C1287" s="25"/>
    </row>
    <row r="1288" s="1" customFormat="true" ht="15" hidden="false" customHeight="true" outlineLevel="0" collapsed="false">
      <c r="A1288" s="26" t="s">
        <v>2331</v>
      </c>
      <c r="B1288" s="27" t="s">
        <v>2332</v>
      </c>
      <c r="C1288" s="25"/>
    </row>
    <row r="1289" s="1" customFormat="true" ht="15" hidden="false" customHeight="true" outlineLevel="0" collapsed="false">
      <c r="A1289" s="26" t="s">
        <v>2333</v>
      </c>
      <c r="B1289" s="27" t="s">
        <v>2334</v>
      </c>
      <c r="C1289" s="25"/>
    </row>
    <row r="1290" s="1" customFormat="true" ht="15" hidden="false" customHeight="true" outlineLevel="0" collapsed="false">
      <c r="A1290" s="26" t="s">
        <v>2335</v>
      </c>
      <c r="B1290" s="27" t="s">
        <v>2336</v>
      </c>
      <c r="C1290" s="25"/>
    </row>
    <row r="1291" s="1" customFormat="true" ht="15" hidden="false" customHeight="true" outlineLevel="0" collapsed="false">
      <c r="A1291" s="26" t="s">
        <v>2337</v>
      </c>
      <c r="B1291" s="27" t="s">
        <v>2338</v>
      </c>
      <c r="C1291" s="25"/>
    </row>
    <row r="1292" s="1" customFormat="true" ht="15" hidden="false" customHeight="true" outlineLevel="0" collapsed="false">
      <c r="A1292" s="26" t="s">
        <v>2339</v>
      </c>
      <c r="B1292" s="27" t="s">
        <v>2340</v>
      </c>
      <c r="C1292" s="25"/>
    </row>
    <row r="1293" s="1" customFormat="true" ht="15" hidden="false" customHeight="true" outlineLevel="0" collapsed="false">
      <c r="A1293" s="26" t="s">
        <v>2341</v>
      </c>
      <c r="B1293" s="27" t="s">
        <v>2342</v>
      </c>
      <c r="C1293" s="25"/>
    </row>
    <row r="1294" s="1" customFormat="true" ht="15" hidden="false" customHeight="true" outlineLevel="0" collapsed="false">
      <c r="A1294" s="26" t="s">
        <v>2343</v>
      </c>
      <c r="B1294" s="27" t="s">
        <v>2344</v>
      </c>
      <c r="C1294" s="25"/>
    </row>
    <row r="1295" s="1" customFormat="true" ht="15" hidden="false" customHeight="true" outlineLevel="0" collapsed="false">
      <c r="A1295" s="26" t="s">
        <v>2345</v>
      </c>
      <c r="B1295" s="27" t="s">
        <v>2346</v>
      </c>
      <c r="C1295" s="25"/>
    </row>
    <row r="1296" s="1" customFormat="true" ht="15" hidden="false" customHeight="true" outlineLevel="0" collapsed="false">
      <c r="A1296" s="26" t="s">
        <v>2347</v>
      </c>
      <c r="B1296" s="27" t="s">
        <v>2348</v>
      </c>
      <c r="C1296" s="25"/>
    </row>
    <row r="1297" s="1" customFormat="true" ht="15" hidden="false" customHeight="true" outlineLevel="0" collapsed="false">
      <c r="A1297" s="26" t="s">
        <v>2349</v>
      </c>
      <c r="B1297" s="27" t="s">
        <v>2350</v>
      </c>
      <c r="C1297" s="25"/>
    </row>
    <row r="1298" s="1" customFormat="true" ht="15" hidden="false" customHeight="true" outlineLevel="0" collapsed="false">
      <c r="A1298" s="26" t="s">
        <v>2351</v>
      </c>
      <c r="B1298" s="27" t="s">
        <v>2352</v>
      </c>
      <c r="C1298" s="25"/>
    </row>
    <row r="1299" s="1" customFormat="true" ht="15" hidden="false" customHeight="true" outlineLevel="0" collapsed="false">
      <c r="A1299" s="26" t="s">
        <v>2353</v>
      </c>
      <c r="B1299" s="27" t="s">
        <v>2059</v>
      </c>
      <c r="C1299" s="25"/>
    </row>
    <row r="1300" s="1" customFormat="true" ht="15" hidden="false" customHeight="true" outlineLevel="0" collapsed="false">
      <c r="A1300" s="26" t="s">
        <v>2354</v>
      </c>
      <c r="B1300" s="27" t="s">
        <v>482</v>
      </c>
      <c r="C1300" s="25"/>
    </row>
    <row r="1301" s="1" customFormat="true" ht="15" hidden="false" customHeight="true" outlineLevel="0" collapsed="false">
      <c r="A1301" s="26" t="s">
        <v>2355</v>
      </c>
      <c r="B1301" s="27" t="s">
        <v>2356</v>
      </c>
      <c r="C1301" s="25"/>
    </row>
    <row r="1302" s="1" customFormat="true" ht="15" hidden="false" customHeight="true" outlineLevel="0" collapsed="false">
      <c r="A1302" s="26" t="s">
        <v>2357</v>
      </c>
      <c r="B1302" s="27" t="s">
        <v>2358</v>
      </c>
      <c r="C1302" s="25"/>
    </row>
    <row r="1303" s="1" customFormat="true" ht="15" hidden="false" customHeight="true" outlineLevel="0" collapsed="false">
      <c r="A1303" s="26" t="s">
        <v>2359</v>
      </c>
      <c r="B1303" s="27" t="s">
        <v>2360</v>
      </c>
      <c r="C1303" s="25"/>
    </row>
    <row r="1304" s="1" customFormat="true" ht="15" hidden="false" customHeight="true" outlineLevel="0" collapsed="false">
      <c r="A1304" s="26" t="s">
        <v>2361</v>
      </c>
      <c r="B1304" s="27" t="s">
        <v>2362</v>
      </c>
      <c r="C1304" s="25"/>
    </row>
    <row r="1305" s="1" customFormat="true" ht="15" hidden="false" customHeight="true" outlineLevel="0" collapsed="false">
      <c r="A1305" s="26" t="s">
        <v>2363</v>
      </c>
      <c r="B1305" s="27" t="s">
        <v>2364</v>
      </c>
      <c r="C1305" s="25"/>
    </row>
    <row r="1306" s="1" customFormat="true" ht="15" hidden="false" customHeight="true" outlineLevel="0" collapsed="false">
      <c r="A1306" s="26" t="s">
        <v>2365</v>
      </c>
      <c r="B1306" s="27" t="s">
        <v>2366</v>
      </c>
      <c r="C1306" s="25"/>
    </row>
    <row r="1307" s="1" customFormat="true" ht="15" hidden="false" customHeight="true" outlineLevel="0" collapsed="false">
      <c r="A1307" s="26" t="s">
        <v>2367</v>
      </c>
      <c r="B1307" s="27" t="s">
        <v>2368</v>
      </c>
      <c r="C1307" s="25"/>
    </row>
    <row r="1308" s="1" customFormat="true" ht="15" hidden="false" customHeight="true" outlineLevel="0" collapsed="false">
      <c r="A1308" s="26" t="s">
        <v>2369</v>
      </c>
      <c r="B1308" s="27" t="s">
        <v>2370</v>
      </c>
      <c r="C1308" s="25"/>
    </row>
    <row r="1309" s="1" customFormat="true" ht="15" hidden="false" customHeight="true" outlineLevel="0" collapsed="false">
      <c r="A1309" s="26" t="s">
        <v>2371</v>
      </c>
      <c r="B1309" s="27" t="s">
        <v>2372</v>
      </c>
      <c r="C1309" s="25"/>
    </row>
    <row r="1310" s="1" customFormat="true" ht="15" hidden="false" customHeight="true" outlineLevel="0" collapsed="false">
      <c r="A1310" s="26" t="s">
        <v>2373</v>
      </c>
      <c r="B1310" s="27" t="s">
        <v>2374</v>
      </c>
      <c r="C1310" s="25"/>
    </row>
    <row r="1311" s="1" customFormat="true" ht="15" hidden="false" customHeight="true" outlineLevel="0" collapsed="false">
      <c r="A1311" s="26" t="s">
        <v>2375</v>
      </c>
      <c r="B1311" s="27" t="s">
        <v>2376</v>
      </c>
      <c r="C1311" s="25"/>
    </row>
    <row r="1312" s="1" customFormat="true" ht="15" hidden="false" customHeight="true" outlineLevel="0" collapsed="false">
      <c r="A1312" s="26" t="s">
        <v>2377</v>
      </c>
      <c r="B1312" s="27" t="s">
        <v>2378</v>
      </c>
      <c r="C1312" s="25"/>
    </row>
    <row r="1313" s="1" customFormat="true" ht="15" hidden="false" customHeight="true" outlineLevel="0" collapsed="false">
      <c r="A1313" s="26" t="s">
        <v>2379</v>
      </c>
      <c r="B1313" s="27" t="s">
        <v>2380</v>
      </c>
      <c r="C1313" s="25"/>
    </row>
    <row r="1314" s="1" customFormat="true" ht="15" hidden="false" customHeight="true" outlineLevel="0" collapsed="false">
      <c r="A1314" s="26" t="s">
        <v>2381</v>
      </c>
      <c r="B1314" s="27" t="s">
        <v>2382</v>
      </c>
      <c r="C1314" s="25"/>
    </row>
    <row r="1315" s="1" customFormat="true" ht="15" hidden="false" customHeight="true" outlineLevel="0" collapsed="false">
      <c r="A1315" s="26" t="s">
        <v>2383</v>
      </c>
      <c r="B1315" s="27" t="s">
        <v>2384</v>
      </c>
      <c r="C1315" s="25"/>
    </row>
    <row r="1316" s="1" customFormat="true" ht="15" hidden="false" customHeight="true" outlineLevel="0" collapsed="false">
      <c r="A1316" s="26" t="s">
        <v>2385</v>
      </c>
      <c r="B1316" s="27" t="s">
        <v>2386</v>
      </c>
      <c r="C1316" s="30"/>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41.7"/>
    <col collapsed="false" customWidth="true" hidden="false" outlineLevel="0" max="2" min="2" style="1" width="74.42"/>
    <col collapsed="false" customWidth="true" hidden="false" outlineLevel="0" max="3" min="3" style="1" width="22.42"/>
    <col collapsed="false" customWidth="false" hidden="false" outlineLevel="0" max="257" min="4" style="1" width="9.14"/>
  </cols>
  <sheetData>
    <row r="1" s="1" customFormat="true" ht="27.75" hidden="false" customHeight="true" outlineLevel="0" collapsed="false">
      <c r="A1" s="2"/>
      <c r="B1" s="3" t="s">
        <v>2387</v>
      </c>
      <c r="C1" s="5"/>
    </row>
    <row r="2" s="1" customFormat="true" ht="15" hidden="false" customHeight="true" outlineLevel="0" collapsed="false">
      <c r="A2" s="2"/>
      <c r="B2" s="4"/>
      <c r="C2" s="5"/>
    </row>
    <row r="3" s="1" customFormat="true" ht="15" hidden="false" customHeight="true" outlineLevel="0" collapsed="false">
      <c r="A3" s="2"/>
      <c r="B3" s="4"/>
      <c r="C3" s="5"/>
    </row>
    <row r="4" s="1" customFormat="true" ht="15" hidden="false" customHeight="true" outlineLevel="0" collapsed="false">
      <c r="A4" s="2"/>
      <c r="B4" s="4"/>
      <c r="C4" s="5"/>
    </row>
    <row r="5" s="1" customFormat="true" ht="15" hidden="false" customHeight="true" outlineLevel="0" collapsed="false">
      <c r="A5" s="2"/>
      <c r="B5" s="4"/>
      <c r="C5" s="5"/>
    </row>
    <row r="6" s="1" customFormat="true" ht="15" hidden="false" customHeight="true" outlineLevel="0" collapsed="false">
      <c r="A6" s="6" t="s">
        <v>62</v>
      </c>
      <c r="B6" s="7"/>
      <c r="C6" s="8" t="s">
        <v>3</v>
      </c>
    </row>
    <row r="7" s="1" customFormat="true" ht="17.25" hidden="false" customHeight="true" outlineLevel="0" collapsed="false">
      <c r="A7" s="31" t="s">
        <v>63</v>
      </c>
      <c r="B7" s="27" t="s">
        <v>64</v>
      </c>
      <c r="C7" s="13" t="s">
        <v>5</v>
      </c>
    </row>
    <row r="8" s="1" customFormat="true" ht="15.75" hidden="false" customHeight="true" outlineLevel="0" collapsed="false">
      <c r="A8" s="31" t="s">
        <v>63</v>
      </c>
      <c r="B8" s="32" t="s">
        <v>2388</v>
      </c>
      <c r="C8" s="12" t="n">
        <f aca="false">C9+C14+C25+C33+C40+C44+C47+C51+C54</f>
        <v>1423.44</v>
      </c>
    </row>
    <row r="9" s="1" customFormat="true" ht="15.75" hidden="false" customHeight="true" outlineLevel="0" collapsed="false">
      <c r="A9" s="33" t="s">
        <v>2389</v>
      </c>
      <c r="B9" s="32" t="s">
        <v>2390</v>
      </c>
      <c r="C9" s="12" t="n">
        <f aca="false">SUM(C10:C13)</f>
        <v>1029.31</v>
      </c>
    </row>
    <row r="10" s="1" customFormat="true" ht="15.75" hidden="false" customHeight="true" outlineLevel="0" collapsed="false">
      <c r="A10" s="33" t="s">
        <v>2391</v>
      </c>
      <c r="B10" s="32" t="s">
        <v>2392</v>
      </c>
      <c r="C10" s="12" t="n">
        <v>776.57</v>
      </c>
    </row>
    <row r="11" s="1" customFormat="true" ht="15.75" hidden="false" customHeight="true" outlineLevel="0" collapsed="false">
      <c r="A11" s="33" t="s">
        <v>2393</v>
      </c>
      <c r="B11" s="32" t="s">
        <v>2394</v>
      </c>
      <c r="C11" s="12" t="n">
        <v>185.24</v>
      </c>
    </row>
    <row r="12" s="1" customFormat="true" ht="15.75" hidden="false" customHeight="true" outlineLevel="0" collapsed="false">
      <c r="A12" s="33" t="s">
        <v>2395</v>
      </c>
      <c r="B12" s="32" t="s">
        <v>2396</v>
      </c>
      <c r="C12" s="12" t="n">
        <v>67.5</v>
      </c>
    </row>
    <row r="13" s="1" customFormat="true" ht="15.75" hidden="false" customHeight="true" outlineLevel="0" collapsed="false">
      <c r="A13" s="33" t="s">
        <v>2397</v>
      </c>
      <c r="B13" s="32" t="s">
        <v>2398</v>
      </c>
      <c r="C13" s="12"/>
    </row>
    <row r="14" s="1" customFormat="true" ht="15.75" hidden="false" customHeight="true" outlineLevel="0" collapsed="false">
      <c r="A14" s="33" t="s">
        <v>2399</v>
      </c>
      <c r="B14" s="32" t="s">
        <v>2400</v>
      </c>
      <c r="C14" s="12" t="n">
        <f aca="false">SUM(C15:C24)</f>
        <v>333.73</v>
      </c>
    </row>
    <row r="15" s="1" customFormat="true" ht="15.75" hidden="false" customHeight="true" outlineLevel="0" collapsed="false">
      <c r="A15" s="33" t="s">
        <v>2401</v>
      </c>
      <c r="B15" s="32" t="s">
        <v>2402</v>
      </c>
      <c r="C15" s="12" t="n">
        <v>237.13</v>
      </c>
    </row>
    <row r="16" s="1" customFormat="true" ht="15.75" hidden="false" customHeight="true" outlineLevel="0" collapsed="false">
      <c r="A16" s="33" t="s">
        <v>2403</v>
      </c>
      <c r="B16" s="32" t="s">
        <v>2404</v>
      </c>
      <c r="C16" s="12" t="n">
        <v>0.02</v>
      </c>
    </row>
    <row r="17" s="1" customFormat="true" ht="15.75" hidden="false" customHeight="true" outlineLevel="0" collapsed="false">
      <c r="A17" s="33" t="s">
        <v>2405</v>
      </c>
      <c r="B17" s="32" t="s">
        <v>2406</v>
      </c>
      <c r="C17" s="12" t="n">
        <v>0.37</v>
      </c>
    </row>
    <row r="18" s="1" customFormat="true" ht="15.75" hidden="false" customHeight="true" outlineLevel="0" collapsed="false">
      <c r="A18" s="33" t="s">
        <v>2407</v>
      </c>
      <c r="B18" s="32" t="s">
        <v>2408</v>
      </c>
      <c r="C18" s="12"/>
    </row>
    <row r="19" s="1" customFormat="true" ht="15.75" hidden="false" customHeight="true" outlineLevel="0" collapsed="false">
      <c r="A19" s="33" t="s">
        <v>2409</v>
      </c>
      <c r="B19" s="32" t="s">
        <v>2410</v>
      </c>
      <c r="C19" s="12" t="n">
        <v>18.48</v>
      </c>
    </row>
    <row r="20" s="1" customFormat="true" ht="15.75" hidden="false" customHeight="true" outlineLevel="0" collapsed="false">
      <c r="A20" s="33" t="s">
        <v>2411</v>
      </c>
      <c r="B20" s="32" t="s">
        <v>2412</v>
      </c>
      <c r="C20" s="12" t="n">
        <v>0.43</v>
      </c>
    </row>
    <row r="21" s="1" customFormat="true" ht="15.75" hidden="false" customHeight="true" outlineLevel="0" collapsed="false">
      <c r="A21" s="33" t="s">
        <v>2413</v>
      </c>
      <c r="B21" s="32" t="s">
        <v>2414</v>
      </c>
      <c r="C21" s="12"/>
    </row>
    <row r="22" s="1" customFormat="true" ht="15.75" hidden="false" customHeight="true" outlineLevel="0" collapsed="false">
      <c r="A22" s="33" t="s">
        <v>2415</v>
      </c>
      <c r="B22" s="32" t="s">
        <v>2416</v>
      </c>
      <c r="C22" s="12" t="n">
        <v>8.54</v>
      </c>
    </row>
    <row r="23" s="1" customFormat="true" ht="15.75" hidden="false" customHeight="true" outlineLevel="0" collapsed="false">
      <c r="A23" s="33" t="s">
        <v>2417</v>
      </c>
      <c r="B23" s="32" t="s">
        <v>2418</v>
      </c>
      <c r="C23" s="12" t="n">
        <v>2.15</v>
      </c>
    </row>
    <row r="24" s="1" customFormat="true" ht="15.75" hidden="false" customHeight="true" outlineLevel="0" collapsed="false">
      <c r="A24" s="33" t="s">
        <v>2419</v>
      </c>
      <c r="B24" s="32" t="s">
        <v>2420</v>
      </c>
      <c r="C24" s="12" t="n">
        <v>66.61</v>
      </c>
    </row>
    <row r="25" s="1" customFormat="true" ht="15.75" hidden="false" customHeight="true" outlineLevel="0" collapsed="false">
      <c r="A25" s="33" t="s">
        <v>2421</v>
      </c>
      <c r="B25" s="32" t="s">
        <v>2422</v>
      </c>
      <c r="C25" s="12"/>
    </row>
    <row r="26" s="1" customFormat="true" ht="15.75" hidden="false" customHeight="true" outlineLevel="0" collapsed="false">
      <c r="A26" s="33" t="s">
        <v>2423</v>
      </c>
      <c r="B26" s="32" t="s">
        <v>2424</v>
      </c>
      <c r="C26" s="12"/>
    </row>
    <row r="27" s="1" customFormat="true" ht="15.75" hidden="false" customHeight="true" outlineLevel="0" collapsed="false">
      <c r="A27" s="33" t="s">
        <v>2425</v>
      </c>
      <c r="B27" s="32" t="s">
        <v>2426</v>
      </c>
      <c r="C27" s="12"/>
    </row>
    <row r="28" s="1" customFormat="true" ht="15.75" hidden="false" customHeight="true" outlineLevel="0" collapsed="false">
      <c r="A28" s="33" t="s">
        <v>2427</v>
      </c>
      <c r="B28" s="32" t="s">
        <v>2428</v>
      </c>
      <c r="C28" s="12"/>
    </row>
    <row r="29" s="1" customFormat="true" ht="15.75" hidden="false" customHeight="true" outlineLevel="0" collapsed="false">
      <c r="A29" s="33" t="s">
        <v>2429</v>
      </c>
      <c r="B29" s="32" t="s">
        <v>2430</v>
      </c>
      <c r="C29" s="12"/>
    </row>
    <row r="30" s="1" customFormat="true" ht="15.75" hidden="false" customHeight="true" outlineLevel="0" collapsed="false">
      <c r="A30" s="33" t="s">
        <v>2431</v>
      </c>
      <c r="B30" s="32" t="s">
        <v>2432</v>
      </c>
      <c r="C30" s="12"/>
    </row>
    <row r="31" s="1" customFormat="true" ht="15.75" hidden="false" customHeight="true" outlineLevel="0" collapsed="false">
      <c r="A31" s="33" t="s">
        <v>2433</v>
      </c>
      <c r="B31" s="32" t="s">
        <v>2434</v>
      </c>
      <c r="C31" s="12"/>
    </row>
    <row r="32" s="1" customFormat="true" ht="15.75" hidden="false" customHeight="true" outlineLevel="0" collapsed="false">
      <c r="A32" s="33" t="s">
        <v>2435</v>
      </c>
      <c r="B32" s="32" t="s">
        <v>2436</v>
      </c>
      <c r="C32" s="12"/>
    </row>
    <row r="33" s="1" customFormat="true" ht="15.75" hidden="false" customHeight="true" outlineLevel="0" collapsed="false">
      <c r="A33" s="33" t="s">
        <v>2437</v>
      </c>
      <c r="B33" s="32" t="s">
        <v>2438</v>
      </c>
      <c r="C33" s="12" t="n">
        <f aca="false">SUM(C34:C39)</f>
        <v>3.84</v>
      </c>
    </row>
    <row r="34" s="1" customFormat="true" ht="15.75" hidden="false" customHeight="true" outlineLevel="0" collapsed="false">
      <c r="A34" s="33" t="s">
        <v>2439</v>
      </c>
      <c r="B34" s="32" t="s">
        <v>2424</v>
      </c>
      <c r="C34" s="12"/>
    </row>
    <row r="35" s="1" customFormat="true" ht="15.75" hidden="false" customHeight="true" outlineLevel="0" collapsed="false">
      <c r="A35" s="33" t="s">
        <v>2440</v>
      </c>
      <c r="B35" s="32" t="s">
        <v>2426</v>
      </c>
      <c r="C35" s="12"/>
    </row>
    <row r="36" s="1" customFormat="true" ht="15.75" hidden="false" customHeight="true" outlineLevel="0" collapsed="false">
      <c r="A36" s="33" t="s">
        <v>2441</v>
      </c>
      <c r="B36" s="32" t="s">
        <v>2428</v>
      </c>
      <c r="C36" s="12"/>
    </row>
    <row r="37" s="1" customFormat="true" ht="15.75" hidden="false" customHeight="true" outlineLevel="0" collapsed="false">
      <c r="A37" s="33" t="s">
        <v>2442</v>
      </c>
      <c r="B37" s="32" t="s">
        <v>2432</v>
      </c>
      <c r="C37" s="12" t="n">
        <v>3.84</v>
      </c>
    </row>
    <row r="38" s="1" customFormat="true" ht="15.75" hidden="false" customHeight="true" outlineLevel="0" collapsed="false">
      <c r="A38" s="33" t="s">
        <v>2443</v>
      </c>
      <c r="B38" s="32" t="s">
        <v>2434</v>
      </c>
      <c r="C38" s="12"/>
    </row>
    <row r="39" s="1" customFormat="true" ht="15.75" hidden="false" customHeight="true" outlineLevel="0" collapsed="false">
      <c r="A39" s="33" t="s">
        <v>2444</v>
      </c>
      <c r="B39" s="32" t="s">
        <v>2436</v>
      </c>
      <c r="C39" s="12"/>
    </row>
    <row r="40" s="1" customFormat="true" ht="15.75" hidden="false" customHeight="true" outlineLevel="0" collapsed="false">
      <c r="A40" s="33" t="s">
        <v>2445</v>
      </c>
      <c r="B40" s="32" t="s">
        <v>2446</v>
      </c>
      <c r="C40" s="12"/>
    </row>
    <row r="41" s="1" customFormat="true" ht="15.75" hidden="false" customHeight="true" outlineLevel="0" collapsed="false">
      <c r="A41" s="33" t="s">
        <v>2447</v>
      </c>
      <c r="B41" s="32" t="s">
        <v>2448</v>
      </c>
      <c r="C41" s="12"/>
    </row>
    <row r="42" s="1" customFormat="true" ht="15.75" hidden="false" customHeight="true" outlineLevel="0" collapsed="false">
      <c r="A42" s="33" t="s">
        <v>2449</v>
      </c>
      <c r="B42" s="32" t="s">
        <v>2450</v>
      </c>
      <c r="C42" s="12"/>
    </row>
    <row r="43" s="1" customFormat="true" ht="15.75" hidden="false" customHeight="true" outlineLevel="0" collapsed="false">
      <c r="A43" s="33" t="s">
        <v>2451</v>
      </c>
      <c r="B43" s="32" t="s">
        <v>2452</v>
      </c>
      <c r="C43" s="12"/>
    </row>
    <row r="44" s="1" customFormat="true" ht="15.75" hidden="false" customHeight="true" outlineLevel="0" collapsed="false">
      <c r="A44" s="33" t="s">
        <v>2453</v>
      </c>
      <c r="B44" s="32" t="s">
        <v>2454</v>
      </c>
      <c r="C44" s="12"/>
    </row>
    <row r="45" s="1" customFormat="true" ht="15.75" hidden="false" customHeight="true" outlineLevel="0" collapsed="false">
      <c r="A45" s="33" t="s">
        <v>2455</v>
      </c>
      <c r="B45" s="32" t="s">
        <v>2456</v>
      </c>
      <c r="C45" s="12"/>
    </row>
    <row r="46" s="1" customFormat="true" ht="15.75" hidden="false" customHeight="true" outlineLevel="0" collapsed="false">
      <c r="A46" s="33" t="s">
        <v>2457</v>
      </c>
      <c r="B46" s="32" t="s">
        <v>2458</v>
      </c>
      <c r="C46" s="12"/>
    </row>
    <row r="47" s="1" customFormat="true" ht="15.75" hidden="false" customHeight="true" outlineLevel="0" collapsed="false">
      <c r="A47" s="33" t="s">
        <v>2459</v>
      </c>
      <c r="B47" s="32" t="s">
        <v>2460</v>
      </c>
      <c r="C47" s="12"/>
    </row>
    <row r="48" s="1" customFormat="true" ht="15.75" hidden="false" customHeight="true" outlineLevel="0" collapsed="false">
      <c r="A48" s="33" t="s">
        <v>2461</v>
      </c>
      <c r="B48" s="32" t="s">
        <v>2462</v>
      </c>
      <c r="C48" s="12"/>
    </row>
    <row r="49" s="1" customFormat="true" ht="15.75" hidden="false" customHeight="true" outlineLevel="0" collapsed="false">
      <c r="A49" s="33" t="s">
        <v>2463</v>
      </c>
      <c r="B49" s="32" t="s">
        <v>2464</v>
      </c>
      <c r="C49" s="12"/>
    </row>
    <row r="50" s="1" customFormat="true" ht="15.75" hidden="false" customHeight="true" outlineLevel="0" collapsed="false">
      <c r="A50" s="33" t="s">
        <v>2465</v>
      </c>
      <c r="B50" s="32" t="s">
        <v>2466</v>
      </c>
      <c r="C50" s="12"/>
    </row>
    <row r="51" s="1" customFormat="true" ht="15.75" hidden="false" customHeight="true" outlineLevel="0" collapsed="false">
      <c r="A51" s="33" t="s">
        <v>2467</v>
      </c>
      <c r="B51" s="32" t="s">
        <v>2468</v>
      </c>
      <c r="C51" s="12"/>
    </row>
    <row r="52" s="1" customFormat="true" ht="15.75" hidden="false" customHeight="true" outlineLevel="0" collapsed="false">
      <c r="A52" s="33" t="s">
        <v>2469</v>
      </c>
      <c r="B52" s="32" t="s">
        <v>2470</v>
      </c>
      <c r="C52" s="12"/>
    </row>
    <row r="53" s="1" customFormat="true" ht="15.75" hidden="false" customHeight="true" outlineLevel="0" collapsed="false">
      <c r="A53" s="33" t="s">
        <v>2471</v>
      </c>
      <c r="B53" s="32" t="s">
        <v>2472</v>
      </c>
      <c r="C53" s="12"/>
    </row>
    <row r="54" s="1" customFormat="true" ht="15.75" hidden="false" customHeight="true" outlineLevel="0" collapsed="false">
      <c r="A54" s="33" t="s">
        <v>2473</v>
      </c>
      <c r="B54" s="32" t="s">
        <v>2474</v>
      </c>
      <c r="C54" s="12" t="n">
        <f aca="false">SUM(C55)</f>
        <v>56.56</v>
      </c>
    </row>
    <row r="55" s="1" customFormat="true" ht="15.75" hidden="false" customHeight="true" outlineLevel="0" collapsed="false">
      <c r="A55" s="33" t="s">
        <v>2475</v>
      </c>
      <c r="B55" s="32" t="s">
        <v>2476</v>
      </c>
      <c r="C55" s="12" t="n">
        <v>56.56</v>
      </c>
    </row>
    <row r="56" s="1" customFormat="true" ht="15.75" hidden="false" customHeight="true" outlineLevel="0" collapsed="false">
      <c r="A56" s="33" t="s">
        <v>2477</v>
      </c>
      <c r="B56" s="32" t="s">
        <v>2478</v>
      </c>
      <c r="C56" s="12"/>
    </row>
    <row r="57" s="1" customFormat="true" ht="15.75" hidden="false" customHeight="true" outlineLevel="0" collapsed="false">
      <c r="A57" s="33" t="s">
        <v>2479</v>
      </c>
      <c r="B57" s="32" t="s">
        <v>2480</v>
      </c>
      <c r="C57" s="12"/>
    </row>
    <row r="58" s="1" customFormat="true" ht="15.75" hidden="false" customHeight="true" outlineLevel="0" collapsed="false">
      <c r="A58" s="33" t="s">
        <v>2481</v>
      </c>
      <c r="B58" s="32" t="s">
        <v>2482</v>
      </c>
      <c r="C58" s="12"/>
    </row>
    <row r="59" s="1" customFormat="true" ht="15.75" hidden="false" customHeight="true" outlineLevel="0" collapsed="false">
      <c r="A59" s="33" t="s">
        <v>2483</v>
      </c>
      <c r="B59" s="32" t="s">
        <v>2484</v>
      </c>
      <c r="C59" s="12"/>
    </row>
  </sheetData>
  <mergeCells count="1">
    <mergeCell ref="A7:A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28.99"/>
    <col collapsed="false" customWidth="true" hidden="false" outlineLevel="0" max="3" min="3" style="1" width="37.14"/>
    <col collapsed="false" customWidth="true" hidden="false" outlineLevel="0" max="4" min="4" style="1" width="21.42"/>
    <col collapsed="false" customWidth="false" hidden="false" outlineLevel="0" max="257" min="5" style="1" width="9.14"/>
  </cols>
  <sheetData>
    <row r="1" s="1" customFormat="true" ht="27.75" hidden="false" customHeight="true" outlineLevel="0" collapsed="false">
      <c r="A1" s="2"/>
      <c r="B1" s="3" t="s">
        <v>2485</v>
      </c>
      <c r="C1" s="4"/>
      <c r="D1" s="5"/>
    </row>
    <row r="2" s="1" customFormat="true" ht="15" hidden="false" customHeight="true" outlineLevel="0" collapsed="false">
      <c r="A2" s="2"/>
      <c r="B2" s="4"/>
      <c r="C2" s="4"/>
      <c r="D2" s="5"/>
    </row>
    <row r="3" s="1" customFormat="true" ht="15" hidden="false" customHeight="true" outlineLevel="0" collapsed="false">
      <c r="A3" s="2"/>
      <c r="B3" s="4"/>
      <c r="C3" s="4"/>
      <c r="D3" s="5"/>
    </row>
    <row r="4" s="1" customFormat="true" ht="15" hidden="false" customHeight="true" outlineLevel="0" collapsed="false">
      <c r="A4" s="2"/>
      <c r="B4" s="4"/>
      <c r="C4" s="4"/>
      <c r="D4" s="5"/>
    </row>
    <row r="5" s="1" customFormat="true" ht="15" hidden="false" customHeight="true" outlineLevel="0" collapsed="false">
      <c r="A5" s="2"/>
      <c r="B5" s="4"/>
      <c r="C5" s="4"/>
      <c r="D5" s="5"/>
    </row>
    <row r="6" s="1" customFormat="true" ht="15" hidden="false" customHeight="true" outlineLevel="0" collapsed="false">
      <c r="A6" s="6" t="s">
        <v>1</v>
      </c>
      <c r="B6" s="7" t="s">
        <v>2</v>
      </c>
      <c r="C6" s="20"/>
      <c r="D6" s="8" t="s">
        <v>3</v>
      </c>
    </row>
    <row r="7" s="1" customFormat="true" ht="14.25" hidden="false" customHeight="true" outlineLevel="0" collapsed="false">
      <c r="A7" s="11" t="s">
        <v>4</v>
      </c>
      <c r="B7" s="13" t="s">
        <v>5</v>
      </c>
      <c r="C7" s="13" t="s">
        <v>4</v>
      </c>
      <c r="D7" s="13" t="s">
        <v>5</v>
      </c>
    </row>
    <row r="8" s="1" customFormat="true" ht="15" hidden="false" customHeight="true" outlineLevel="0" collapsed="false">
      <c r="A8" s="11" t="s">
        <v>2486</v>
      </c>
      <c r="B8" s="12" t="n">
        <f aca="false">B9</f>
        <v>2270.67</v>
      </c>
      <c r="C8" s="13" t="s">
        <v>2487</v>
      </c>
      <c r="D8" s="12"/>
    </row>
    <row r="9" s="1" customFormat="true" ht="14.25" hidden="false" customHeight="true" outlineLevel="0" collapsed="false">
      <c r="A9" s="16" t="s">
        <v>2488</v>
      </c>
      <c r="B9" s="12" t="n">
        <f aca="false">SUM(B10:B12)</f>
        <v>2270.67</v>
      </c>
      <c r="C9" s="15" t="s">
        <v>2489</v>
      </c>
      <c r="D9" s="12"/>
    </row>
    <row r="10" s="1" customFormat="true" ht="14.25" hidden="false" customHeight="true" outlineLevel="0" collapsed="false">
      <c r="A10" s="16" t="s">
        <v>2490</v>
      </c>
      <c r="B10" s="12" t="n">
        <v>1630.62</v>
      </c>
      <c r="C10" s="15" t="s">
        <v>2491</v>
      </c>
      <c r="D10" s="12"/>
    </row>
    <row r="11" s="1" customFormat="true" ht="14.25" hidden="false" customHeight="true" outlineLevel="0" collapsed="false">
      <c r="A11" s="16" t="s">
        <v>2492</v>
      </c>
      <c r="B11" s="12"/>
      <c r="C11" s="15" t="s">
        <v>2493</v>
      </c>
      <c r="D11" s="12"/>
    </row>
    <row r="12" s="1" customFormat="true" ht="14.25" hidden="false" customHeight="true" outlineLevel="0" collapsed="false">
      <c r="A12" s="16" t="s">
        <v>2494</v>
      </c>
      <c r="B12" s="34" t="n">
        <f aca="false">SUM(B13:B22)+13.25</f>
        <v>640.05</v>
      </c>
      <c r="C12" s="35" t="s">
        <v>2495</v>
      </c>
      <c r="D12" s="12"/>
    </row>
    <row r="13" s="1" customFormat="true" ht="14.25" hidden="false" customHeight="true" outlineLevel="0" collapsed="false">
      <c r="A13" s="36" t="s">
        <v>2496</v>
      </c>
      <c r="B13" s="19" t="n">
        <v>14.3</v>
      </c>
      <c r="C13" s="37"/>
      <c r="D13" s="38"/>
    </row>
    <row r="14" s="1" customFormat="true" ht="14.25" hidden="false" customHeight="true" outlineLevel="0" collapsed="false">
      <c r="A14" s="36" t="s">
        <v>2497</v>
      </c>
      <c r="B14" s="19"/>
      <c r="C14" s="37"/>
      <c r="D14" s="38"/>
    </row>
    <row r="15" s="1" customFormat="true" ht="14.25" hidden="false" customHeight="true" outlineLevel="0" collapsed="false">
      <c r="A15" s="36" t="s">
        <v>2498</v>
      </c>
      <c r="B15" s="19"/>
      <c r="C15" s="37"/>
      <c r="D15" s="38"/>
    </row>
    <row r="16" s="1" customFormat="true" ht="14.25" hidden="false" customHeight="true" outlineLevel="0" collapsed="false">
      <c r="A16" s="36" t="s">
        <v>2499</v>
      </c>
      <c r="B16" s="19" t="n">
        <v>11.16</v>
      </c>
      <c r="C16" s="37"/>
      <c r="D16" s="38"/>
    </row>
    <row r="17" s="1" customFormat="true" ht="14.25" hidden="false" customHeight="true" outlineLevel="0" collapsed="false">
      <c r="A17" s="36" t="s">
        <v>2500</v>
      </c>
      <c r="B17" s="19"/>
      <c r="C17" s="37"/>
      <c r="D17" s="38"/>
    </row>
    <row r="18" s="1" customFormat="true" ht="14.25" hidden="false" customHeight="true" outlineLevel="0" collapsed="false">
      <c r="A18" s="36" t="s">
        <v>2501</v>
      </c>
      <c r="B18" s="19" t="n">
        <v>13.28</v>
      </c>
      <c r="C18" s="39"/>
      <c r="D18" s="38"/>
    </row>
    <row r="19" s="1" customFormat="true" ht="14.25" hidden="false" customHeight="true" outlineLevel="0" collapsed="false">
      <c r="A19" s="36" t="s">
        <v>2502</v>
      </c>
      <c r="B19" s="19" t="n">
        <v>172.61</v>
      </c>
      <c r="C19" s="37"/>
      <c r="D19" s="38"/>
    </row>
    <row r="20" s="1" customFormat="true" ht="14.25" hidden="false" customHeight="true" outlineLevel="0" collapsed="false">
      <c r="A20" s="36" t="s">
        <v>2503</v>
      </c>
      <c r="B20" s="19" t="n">
        <v>51.83</v>
      </c>
      <c r="C20" s="39"/>
      <c r="D20" s="40"/>
    </row>
    <row r="21" s="1" customFormat="true" ht="14.25" hidden="false" customHeight="true" outlineLevel="0" collapsed="false">
      <c r="A21" s="36" t="s">
        <v>2504</v>
      </c>
      <c r="B21" s="19" t="n">
        <v>309.89</v>
      </c>
      <c r="C21" s="39"/>
      <c r="D21" s="40"/>
    </row>
    <row r="22" s="1" customFormat="true" ht="14.25" hidden="false" customHeight="true" outlineLevel="0" collapsed="false">
      <c r="A22" s="36" t="s">
        <v>2505</v>
      </c>
      <c r="B22" s="19" t="n">
        <v>53.73</v>
      </c>
      <c r="C22" s="39"/>
      <c r="D22" s="40"/>
    </row>
    <row r="23" s="1" customFormat="true" ht="14.25" hidden="false" customHeight="true" outlineLevel="0" collapsed="false">
      <c r="A23" s="16" t="s">
        <v>2506</v>
      </c>
      <c r="B23" s="12"/>
      <c r="C23" s="41"/>
      <c r="D23" s="40"/>
    </row>
    <row r="24" s="1" customFormat="true" ht="14.25" hidden="false" customHeight="true" outlineLevel="0" collapsed="false">
      <c r="A24" s="16" t="s">
        <v>2507</v>
      </c>
      <c r="B24" s="12"/>
      <c r="C24" s="41"/>
      <c r="D24" s="40"/>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3" min="2" style="1" width="17.14"/>
    <col collapsed="false" customWidth="true" hidden="false" outlineLevel="0" max="4" min="4" style="1" width="22.14"/>
    <col collapsed="false" customWidth="false" hidden="false" outlineLevel="0" max="257" min="5" style="1" width="9.14"/>
  </cols>
  <sheetData>
    <row r="1" s="1" customFormat="true" ht="27.75" hidden="false" customHeight="true" outlineLevel="0" collapsed="false">
      <c r="A1" s="2"/>
      <c r="B1" s="3" t="s">
        <v>2508</v>
      </c>
      <c r="C1" s="4"/>
      <c r="D1" s="5"/>
    </row>
    <row r="2" s="1" customFormat="true" ht="15" hidden="false" customHeight="true" outlineLevel="0" collapsed="false">
      <c r="A2" s="2"/>
      <c r="B2" s="4"/>
      <c r="C2" s="4"/>
      <c r="D2" s="5"/>
    </row>
    <row r="3" s="1" customFormat="true" ht="15" hidden="false" customHeight="true" outlineLevel="0" collapsed="false">
      <c r="A3" s="2"/>
      <c r="B3" s="4"/>
      <c r="C3" s="4"/>
      <c r="D3" s="5"/>
    </row>
    <row r="4" s="1" customFormat="true" ht="15" hidden="false" customHeight="true" outlineLevel="0" collapsed="false">
      <c r="A4" s="6" t="s">
        <v>1</v>
      </c>
      <c r="B4" s="7" t="s">
        <v>2</v>
      </c>
      <c r="C4" s="20"/>
      <c r="D4" s="8" t="s">
        <v>3</v>
      </c>
    </row>
    <row r="5" s="1" customFormat="true" ht="15" hidden="false" customHeight="true" outlineLevel="0" collapsed="false">
      <c r="A5" s="11" t="s">
        <v>2509</v>
      </c>
      <c r="B5" s="13" t="s">
        <v>5</v>
      </c>
      <c r="C5" s="13" t="s">
        <v>5</v>
      </c>
      <c r="D5" s="13" t="s">
        <v>5</v>
      </c>
    </row>
    <row r="6" s="1" customFormat="true" ht="15" hidden="false" customHeight="true" outlineLevel="0" collapsed="false">
      <c r="A6" s="11" t="s">
        <v>2509</v>
      </c>
      <c r="B6" s="13" t="s">
        <v>2510</v>
      </c>
      <c r="C6" s="13" t="s">
        <v>2511</v>
      </c>
      <c r="D6" s="13" t="s">
        <v>2512</v>
      </c>
    </row>
    <row r="7" s="1" customFormat="true" ht="13.5" hidden="false" customHeight="true" outlineLevel="0" collapsed="false">
      <c r="A7" s="16"/>
      <c r="B7" s="12"/>
      <c r="C7" s="12"/>
      <c r="D7" s="12"/>
    </row>
    <row r="8" s="1" customFormat="true" ht="15" hidden="false" customHeight="true" outlineLevel="0" collapsed="false">
      <c r="A8" s="42" t="s">
        <v>2513</v>
      </c>
      <c r="B8" s="42" t="s">
        <v>2513</v>
      </c>
      <c r="C8" s="42" t="s">
        <v>2513</v>
      </c>
      <c r="D8" s="42" t="s">
        <v>2513</v>
      </c>
    </row>
  </sheetData>
  <mergeCells count="3">
    <mergeCell ref="A5:A6"/>
    <mergeCell ref="B5:D5"/>
    <mergeCell ref="A8:D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18.99"/>
    <col collapsed="false" customWidth="true" hidden="false" outlineLevel="0" max="2" min="2" style="1" width="31.42"/>
    <col collapsed="false" customWidth="false" hidden="false" outlineLevel="0" max="257" min="3" style="1" width="9.14"/>
  </cols>
  <sheetData>
    <row r="1" customFormat="false" ht="27.75" hidden="false" customHeight="true" outlineLevel="0" collapsed="false">
      <c r="A1" s="43" t="s">
        <v>2514</v>
      </c>
      <c r="B1" s="43"/>
    </row>
    <row r="2" customFormat="false" ht="15" hidden="false" customHeight="true" outlineLevel="0" collapsed="false">
      <c r="A2" s="2"/>
      <c r="B2" s="44"/>
    </row>
    <row r="3" customFormat="false" ht="15" hidden="false" customHeight="true" outlineLevel="0" collapsed="false">
      <c r="A3" s="6" t="s">
        <v>2515</v>
      </c>
      <c r="B3" s="8" t="s">
        <v>3</v>
      </c>
    </row>
    <row r="4" customFormat="false" ht="15" hidden="false" customHeight="true" outlineLevel="0" collapsed="false">
      <c r="A4" s="11" t="s">
        <v>2516</v>
      </c>
      <c r="B4" s="13" t="s">
        <v>5</v>
      </c>
    </row>
    <row r="5" customFormat="false" ht="15" hidden="false" customHeight="true" outlineLevel="0" collapsed="false">
      <c r="A5" s="16"/>
      <c r="B5" s="12"/>
    </row>
    <row r="6" customFormat="false" ht="15" hidden="false" customHeight="true" outlineLevel="0" collapsed="false">
      <c r="A6" s="16" t="s">
        <v>2517</v>
      </c>
      <c r="B6" s="16" t="s">
        <v>2517</v>
      </c>
    </row>
  </sheetData>
  <mergeCells count="2">
    <mergeCell ref="A1:B1"/>
    <mergeCell ref="A6:B6"/>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7.14"/>
    <col collapsed="false" customWidth="true" hidden="false" outlineLevel="0" max="3" min="3" style="1" width="34.13"/>
    <col collapsed="false" customWidth="true" hidden="false" outlineLevel="0" max="4" min="4" style="1" width="17.14"/>
    <col collapsed="false" customWidth="false" hidden="false" outlineLevel="0" max="257" min="5" style="1" width="9.14"/>
  </cols>
  <sheetData>
    <row r="1" s="1" customFormat="true" ht="27.75" hidden="false" customHeight="true" outlineLevel="0" collapsed="false">
      <c r="A1" s="2"/>
      <c r="B1" s="3" t="s">
        <v>2518</v>
      </c>
      <c r="C1" s="4"/>
      <c r="D1" s="5"/>
    </row>
    <row r="2" s="1" customFormat="true" ht="15" hidden="false" customHeight="true" outlineLevel="0" collapsed="false">
      <c r="A2" s="2"/>
      <c r="B2" s="4"/>
      <c r="C2" s="4"/>
      <c r="D2" s="5"/>
    </row>
    <row r="3" s="1" customFormat="true" ht="15" hidden="false" customHeight="true" outlineLevel="0" collapsed="false">
      <c r="A3" s="2"/>
      <c r="B3" s="4"/>
      <c r="C3" s="4"/>
      <c r="D3" s="5"/>
    </row>
    <row r="4" s="1" customFormat="true" ht="15" hidden="false" customHeight="true" outlineLevel="0" collapsed="false">
      <c r="A4" s="6" t="s">
        <v>1</v>
      </c>
      <c r="B4" s="7" t="s">
        <v>2</v>
      </c>
      <c r="C4" s="20"/>
      <c r="D4" s="8" t="s">
        <v>3</v>
      </c>
    </row>
    <row r="5" s="1" customFormat="true" ht="24" hidden="false" customHeight="true" outlineLevel="0" collapsed="false">
      <c r="A5" s="11" t="s">
        <v>4</v>
      </c>
      <c r="B5" s="13" t="s">
        <v>5</v>
      </c>
      <c r="C5" s="13" t="s">
        <v>4</v>
      </c>
      <c r="D5" s="13" t="s">
        <v>5</v>
      </c>
    </row>
    <row r="6" s="1" customFormat="true" ht="23.25" hidden="false" customHeight="true" outlineLevel="0" collapsed="false">
      <c r="A6" s="11" t="s">
        <v>2519</v>
      </c>
      <c r="B6" s="12"/>
      <c r="C6" s="13" t="s">
        <v>2520</v>
      </c>
      <c r="D6" s="12" t="n">
        <f aca="false">SUM(D7:D19)</f>
        <v>186.4</v>
      </c>
    </row>
    <row r="7" s="1" customFormat="true" ht="24" hidden="false" customHeight="true" outlineLevel="0" collapsed="false">
      <c r="A7" s="16" t="s">
        <v>2521</v>
      </c>
      <c r="B7" s="12"/>
      <c r="C7" s="15" t="s">
        <v>2522</v>
      </c>
      <c r="D7" s="12"/>
    </row>
    <row r="8" s="1" customFormat="true" ht="24" hidden="false" customHeight="true" outlineLevel="0" collapsed="false">
      <c r="A8" s="16" t="s">
        <v>2523</v>
      </c>
      <c r="B8" s="12"/>
      <c r="C8" s="15" t="s">
        <v>2524</v>
      </c>
      <c r="D8" s="12"/>
    </row>
    <row r="9" s="1" customFormat="true" ht="24" hidden="false" customHeight="true" outlineLevel="0" collapsed="false">
      <c r="A9" s="16" t="s">
        <v>2525</v>
      </c>
      <c r="B9" s="12"/>
      <c r="C9" s="15" t="s">
        <v>2526</v>
      </c>
      <c r="D9" s="12"/>
    </row>
    <row r="10" s="1" customFormat="true" ht="24" hidden="false" customHeight="true" outlineLevel="0" collapsed="false">
      <c r="A10" s="16" t="s">
        <v>2527</v>
      </c>
      <c r="B10" s="12"/>
      <c r="C10" s="15" t="s">
        <v>2528</v>
      </c>
      <c r="D10" s="12"/>
    </row>
    <row r="11" s="1" customFormat="true" ht="24" hidden="false" customHeight="true" outlineLevel="0" collapsed="false">
      <c r="A11" s="16" t="s">
        <v>2529</v>
      </c>
      <c r="B11" s="12"/>
      <c r="C11" s="15" t="s">
        <v>2530</v>
      </c>
      <c r="D11" s="12"/>
    </row>
    <row r="12" s="1" customFormat="true" ht="24" hidden="false" customHeight="true" outlineLevel="0" collapsed="false">
      <c r="A12" s="16"/>
      <c r="B12" s="15"/>
      <c r="C12" s="15" t="s">
        <v>2531</v>
      </c>
      <c r="D12" s="12"/>
    </row>
    <row r="13" s="1" customFormat="true" ht="24" hidden="false" customHeight="true" outlineLevel="0" collapsed="false">
      <c r="A13" s="16"/>
      <c r="B13" s="15"/>
      <c r="C13" s="15" t="s">
        <v>2532</v>
      </c>
      <c r="D13" s="12"/>
    </row>
    <row r="14" s="1" customFormat="true" ht="24" hidden="false" customHeight="true" outlineLevel="0" collapsed="false">
      <c r="A14" s="16"/>
      <c r="B14" s="15"/>
      <c r="C14" s="15" t="s">
        <v>2533</v>
      </c>
      <c r="D14" s="12"/>
    </row>
    <row r="15" s="1" customFormat="true" ht="24" hidden="false" customHeight="true" outlineLevel="0" collapsed="false">
      <c r="A15" s="16"/>
      <c r="B15" s="15"/>
      <c r="C15" s="15" t="s">
        <v>2534</v>
      </c>
      <c r="D15" s="12"/>
    </row>
    <row r="16" s="1" customFormat="true" ht="24" hidden="false" customHeight="true" outlineLevel="0" collapsed="false">
      <c r="A16" s="16"/>
      <c r="B16" s="15"/>
      <c r="C16" s="15" t="s">
        <v>2535</v>
      </c>
      <c r="D16" s="12" t="n">
        <v>186.4</v>
      </c>
    </row>
    <row r="17" s="1" customFormat="true" ht="24" hidden="false" customHeight="true" outlineLevel="0" collapsed="false">
      <c r="A17" s="16"/>
      <c r="B17" s="15"/>
      <c r="C17" s="15" t="s">
        <v>2536</v>
      </c>
      <c r="D17" s="12"/>
    </row>
    <row r="18" s="1" customFormat="true" ht="24" hidden="false" customHeight="true" outlineLevel="0" collapsed="false">
      <c r="A18" s="16"/>
      <c r="B18" s="15"/>
      <c r="C18" s="15" t="s">
        <v>2537</v>
      </c>
      <c r="D18" s="12"/>
    </row>
    <row r="19" s="1" customFormat="true" ht="24" hidden="false" customHeight="true" outlineLevel="0" collapsed="false">
      <c r="A19" s="16"/>
      <c r="B19" s="15"/>
      <c r="C19" s="15" t="s">
        <v>2538</v>
      </c>
      <c r="D19" s="1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4" min="2" style="1" width="17.14"/>
    <col collapsed="false" customWidth="true" hidden="false" outlineLevel="0" max="5" min="5" style="1" width="34.13"/>
    <col collapsed="false" customWidth="true" hidden="false" outlineLevel="0" max="8" min="6" style="1" width="17.14"/>
    <col collapsed="false" customWidth="false" hidden="false" outlineLevel="0" max="257" min="9" style="1" width="9.14"/>
  </cols>
  <sheetData>
    <row r="1" s="1" customFormat="true" ht="27.75" hidden="false" customHeight="true" outlineLevel="0" collapsed="false">
      <c r="A1" s="2"/>
      <c r="B1" s="4"/>
      <c r="C1" s="4"/>
      <c r="D1" s="3" t="s">
        <v>2539</v>
      </c>
      <c r="E1" s="4"/>
      <c r="F1" s="4"/>
      <c r="G1" s="4"/>
      <c r="H1" s="5"/>
    </row>
    <row r="2" s="1" customFormat="true" ht="15" hidden="false" customHeight="true" outlineLevel="0" collapsed="false">
      <c r="A2" s="2"/>
      <c r="B2" s="4"/>
      <c r="C2" s="4"/>
      <c r="D2" s="4"/>
      <c r="E2" s="4"/>
      <c r="F2" s="4"/>
      <c r="G2" s="4"/>
      <c r="H2" s="5"/>
    </row>
    <row r="3" s="1" customFormat="true" ht="15" hidden="false" customHeight="true" outlineLevel="0" collapsed="false">
      <c r="A3" s="2"/>
      <c r="B3" s="4"/>
      <c r="C3" s="4"/>
      <c r="D3" s="4"/>
      <c r="E3" s="4"/>
      <c r="F3" s="4"/>
      <c r="G3" s="4"/>
      <c r="H3" s="5"/>
    </row>
    <row r="4" s="1" customFormat="true" ht="15" hidden="false" customHeight="true" outlineLevel="0" collapsed="false">
      <c r="A4" s="6" t="s">
        <v>1</v>
      </c>
      <c r="B4" s="20"/>
      <c r="C4" s="20"/>
      <c r="D4" s="7" t="s">
        <v>2</v>
      </c>
      <c r="E4" s="20"/>
      <c r="F4" s="20"/>
      <c r="G4" s="20"/>
      <c r="H4" s="8" t="s">
        <v>3</v>
      </c>
    </row>
    <row r="5" s="1" customFormat="true" ht="24" hidden="false" customHeight="true" outlineLevel="0" collapsed="false">
      <c r="A5" s="11" t="s">
        <v>4</v>
      </c>
      <c r="B5" s="13" t="s">
        <v>59</v>
      </c>
      <c r="C5" s="13" t="s">
        <v>60</v>
      </c>
      <c r="D5" s="13" t="s">
        <v>5</v>
      </c>
      <c r="E5" s="13" t="s">
        <v>4</v>
      </c>
      <c r="F5" s="13" t="s">
        <v>59</v>
      </c>
      <c r="G5" s="13" t="s">
        <v>60</v>
      </c>
      <c r="H5" s="13" t="s">
        <v>5</v>
      </c>
    </row>
    <row r="6" s="1" customFormat="true" ht="24" hidden="false" customHeight="true" outlineLevel="0" collapsed="false">
      <c r="A6" s="11" t="s">
        <v>2540</v>
      </c>
      <c r="B6" s="12"/>
      <c r="C6" s="12"/>
      <c r="D6" s="12"/>
      <c r="E6" s="13" t="s">
        <v>2541</v>
      </c>
      <c r="F6" s="12"/>
      <c r="G6" s="12"/>
      <c r="H6" s="12"/>
    </row>
    <row r="7" s="1" customFormat="true" ht="24" hidden="false" customHeight="true" outlineLevel="0" collapsed="false">
      <c r="A7" s="16" t="s">
        <v>2521</v>
      </c>
      <c r="B7" s="12"/>
      <c r="C7" s="12"/>
      <c r="D7" s="12"/>
      <c r="E7" s="15" t="s">
        <v>2522</v>
      </c>
      <c r="F7" s="12"/>
      <c r="G7" s="12"/>
      <c r="H7" s="12"/>
    </row>
    <row r="8" s="1" customFormat="true" ht="24" hidden="false" customHeight="true" outlineLevel="0" collapsed="false">
      <c r="A8" s="16" t="s">
        <v>2523</v>
      </c>
      <c r="B8" s="12"/>
      <c r="C8" s="12"/>
      <c r="D8" s="12"/>
      <c r="E8" s="15" t="s">
        <v>2524</v>
      </c>
      <c r="F8" s="12"/>
      <c r="G8" s="12"/>
      <c r="H8" s="12"/>
    </row>
    <row r="9" s="1" customFormat="true" ht="24" hidden="false" customHeight="true" outlineLevel="0" collapsed="false">
      <c r="A9" s="16" t="s">
        <v>2525</v>
      </c>
      <c r="B9" s="12"/>
      <c r="C9" s="12"/>
      <c r="D9" s="12"/>
      <c r="E9" s="15" t="s">
        <v>2526</v>
      </c>
      <c r="F9" s="12"/>
      <c r="G9" s="12"/>
      <c r="H9" s="12"/>
    </row>
    <row r="10" s="1" customFormat="true" ht="24" hidden="false" customHeight="true" outlineLevel="0" collapsed="false">
      <c r="A10" s="16" t="s">
        <v>2527</v>
      </c>
      <c r="B10" s="12"/>
      <c r="C10" s="12"/>
      <c r="D10" s="12"/>
      <c r="E10" s="15" t="s">
        <v>2528</v>
      </c>
      <c r="F10" s="12"/>
      <c r="G10" s="12"/>
      <c r="H10" s="12"/>
    </row>
    <row r="11" s="1" customFormat="true" ht="24" hidden="false" customHeight="true" outlineLevel="0" collapsed="false">
      <c r="A11" s="16" t="s">
        <v>2529</v>
      </c>
      <c r="B11" s="12"/>
      <c r="C11" s="12"/>
      <c r="D11" s="12"/>
      <c r="E11" s="15" t="s">
        <v>2530</v>
      </c>
      <c r="F11" s="12"/>
      <c r="G11" s="12"/>
      <c r="H11" s="12"/>
    </row>
    <row r="12" s="1" customFormat="true" ht="24" hidden="false" customHeight="true" outlineLevel="0" collapsed="false">
      <c r="A12" s="16"/>
      <c r="B12" s="38"/>
      <c r="C12" s="38"/>
      <c r="D12" s="38"/>
      <c r="E12" s="15" t="s">
        <v>2531</v>
      </c>
      <c r="F12" s="12"/>
      <c r="G12" s="12"/>
      <c r="H12" s="12"/>
    </row>
    <row r="13" s="1" customFormat="true" ht="24" hidden="false" customHeight="true" outlineLevel="0" collapsed="false">
      <c r="A13" s="16"/>
      <c r="B13" s="38"/>
      <c r="C13" s="38"/>
      <c r="D13" s="38"/>
      <c r="E13" s="15" t="s">
        <v>2532</v>
      </c>
      <c r="F13" s="12"/>
      <c r="G13" s="12"/>
      <c r="H13" s="12"/>
    </row>
    <row r="14" s="1" customFormat="true" ht="24" hidden="false" customHeight="true" outlineLevel="0" collapsed="false">
      <c r="A14" s="16"/>
      <c r="B14" s="38"/>
      <c r="C14" s="38"/>
      <c r="D14" s="38"/>
      <c r="E14" s="15" t="s">
        <v>2533</v>
      </c>
      <c r="F14" s="12"/>
      <c r="G14" s="12"/>
      <c r="H14" s="12"/>
    </row>
    <row r="15" s="1" customFormat="true" ht="24" hidden="false" customHeight="true" outlineLevel="0" collapsed="false">
      <c r="A15" s="16"/>
      <c r="B15" s="38"/>
      <c r="C15" s="38"/>
      <c r="D15" s="38"/>
      <c r="E15" s="15" t="s">
        <v>2534</v>
      </c>
      <c r="F15" s="12"/>
      <c r="G15" s="12"/>
      <c r="H15" s="12"/>
    </row>
    <row r="16" s="1" customFormat="true" ht="24" hidden="false" customHeight="true" outlineLevel="0" collapsed="false">
      <c r="A16" s="16"/>
      <c r="B16" s="38"/>
      <c r="C16" s="38"/>
      <c r="D16" s="38"/>
      <c r="E16" s="15" t="s">
        <v>2535</v>
      </c>
      <c r="F16" s="45" t="n">
        <v>191.73</v>
      </c>
      <c r="G16" s="45" t="n">
        <v>186.4</v>
      </c>
      <c r="H16" s="12" t="n">
        <v>186.4</v>
      </c>
    </row>
    <row r="17" s="1" customFormat="true" ht="24" hidden="false" customHeight="true" outlineLevel="0" collapsed="false">
      <c r="A17" s="16"/>
      <c r="B17" s="38"/>
      <c r="C17" s="38"/>
      <c r="D17" s="38"/>
      <c r="E17" s="15" t="s">
        <v>2536</v>
      </c>
      <c r="F17" s="12"/>
      <c r="G17" s="12"/>
      <c r="H17" s="12"/>
    </row>
    <row r="18" s="1" customFormat="true" ht="24" hidden="false" customHeight="true" outlineLevel="0" collapsed="false">
      <c r="A18" s="16"/>
      <c r="B18" s="38"/>
      <c r="C18" s="38"/>
      <c r="D18" s="38"/>
      <c r="E18" s="15" t="s">
        <v>2537</v>
      </c>
      <c r="F18" s="12"/>
      <c r="G18" s="12"/>
      <c r="H18" s="12"/>
    </row>
    <row r="19" s="1" customFormat="true" ht="24" hidden="false" customHeight="true" outlineLevel="0" collapsed="false">
      <c r="A19" s="16"/>
      <c r="B19" s="38"/>
      <c r="C19" s="38"/>
      <c r="D19" s="38"/>
      <c r="E19" s="15" t="s">
        <v>2538</v>
      </c>
      <c r="F19" s="12"/>
      <c r="G19" s="12"/>
      <c r="H19" s="12"/>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7:49:00Z</dcterms:created>
  <dc:creator/>
  <dc:description/>
  <dc:language>en-US</dc:language>
  <cp:lastModifiedBy>Administrator</cp:lastModifiedBy>
  <dcterms:modified xsi:type="dcterms:W3CDTF">2024-10-21T06: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D7249C89145EFADCA3C17FABDB787_12</vt:lpwstr>
  </property>
  <property fmtid="{D5CDD505-2E9C-101B-9397-08002B2CF9AE}" pid="3" name="KSOProductBuildVer">
    <vt:lpwstr>2052-12.8.2.15291</vt:lpwstr>
  </property>
</Properties>
</file>