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服务补贴" sheetId="1" state="visible" r:id="rId2"/>
  </sheets>
  <definedNames>
    <definedName function="false" hidden="false" localSheetId="0" name="Excel_BuiltIn__FilterDatabase" vbProcedure="false">服务补贴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45">
  <si>
    <r>
      <rPr>
        <b val="true"/>
        <sz val="20"/>
        <color rgb="FF000000"/>
        <rFont val="Noto Sans"/>
        <family val="2"/>
      </rPr>
      <t xml:space="preserve">铜梁区少云镇</t>
    </r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1</t>
    </r>
    <r>
      <rPr>
        <b val="true"/>
        <sz val="20"/>
        <color rgb="FF000000"/>
        <rFont val="Noto Sans"/>
        <family val="2"/>
      </rPr>
      <t xml:space="preserve">月经济困难高龄失能养老服务补贴公示</t>
    </r>
  </si>
  <si>
    <t xml:space="preserve">填制单位：少云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人、元</t>
    </r>
  </si>
  <si>
    <t xml:space="preserve">重名</t>
  </si>
  <si>
    <t xml:space="preserve">帐号有误</t>
  </si>
  <si>
    <t xml:space="preserve">帐号重码</t>
  </si>
  <si>
    <t xml:space="preserve">身份证位数误</t>
  </si>
  <si>
    <t xml:space="preserve">身份证重码</t>
  </si>
  <si>
    <t xml:space="preserve">人数格式</t>
  </si>
  <si>
    <t xml:space="preserve">金额格式</t>
  </si>
  <si>
    <t xml:space="preserve">低保超标</t>
  </si>
  <si>
    <t xml:space="preserve">大类</t>
  </si>
  <si>
    <t xml:space="preserve">小类</t>
  </si>
  <si>
    <t xml:space="preserve">姓名</t>
  </si>
  <si>
    <t xml:space="preserve">人数</t>
  </si>
  <si>
    <t xml:space="preserve">金额</t>
  </si>
  <si>
    <t xml:space="preserve">村社区</t>
  </si>
  <si>
    <t xml:space="preserve">合计</t>
  </si>
  <si>
    <t xml:space="preserve">少云</t>
  </si>
  <si>
    <t xml:space="preserve">失能服务补贴</t>
  </si>
  <si>
    <t xml:space="preserve">农低</t>
  </si>
  <si>
    <t xml:space="preserve">王开福</t>
  </si>
  <si>
    <t xml:space="preserve">大佛村</t>
  </si>
  <si>
    <t xml:space="preserve">高龄服务补贴</t>
  </si>
  <si>
    <t xml:space="preserve">李治明</t>
  </si>
  <si>
    <t xml:space="preserve">城市特困</t>
  </si>
  <si>
    <t xml:space="preserve">谭生明</t>
  </si>
  <si>
    <t xml:space="preserve">尹文斌</t>
  </si>
  <si>
    <t xml:space="preserve">陈利生</t>
  </si>
  <si>
    <t xml:space="preserve">陈有余</t>
  </si>
  <si>
    <t xml:space="preserve">肖中长</t>
  </si>
  <si>
    <t xml:space="preserve">王伯海</t>
  </si>
  <si>
    <t xml:space="preserve">王成英</t>
  </si>
  <si>
    <t xml:space="preserve">王忠成</t>
  </si>
  <si>
    <t xml:space="preserve">农村特困</t>
  </si>
  <si>
    <t xml:space="preserve">刘维嘉</t>
  </si>
  <si>
    <t xml:space="preserve">七宝村</t>
  </si>
  <si>
    <t xml:space="preserve">旦开英</t>
  </si>
  <si>
    <t xml:space="preserve">周光英</t>
  </si>
  <si>
    <t xml:space="preserve">柏道英</t>
  </si>
  <si>
    <t xml:space="preserve">高碑村</t>
  </si>
  <si>
    <t xml:space="preserve">周景荣</t>
  </si>
  <si>
    <t xml:space="preserve">傅其秀</t>
  </si>
  <si>
    <t xml:space="preserve">张文玉</t>
  </si>
  <si>
    <t xml:space="preserve">陈崇纯</t>
  </si>
  <si>
    <t xml:space="preserve">胡碧秀</t>
  </si>
  <si>
    <t xml:space="preserve">海棠村</t>
  </si>
  <si>
    <t xml:space="preserve">城低</t>
  </si>
  <si>
    <t xml:space="preserve">周生菊</t>
  </si>
  <si>
    <t xml:space="preserve">刘中厚</t>
  </si>
  <si>
    <t xml:space="preserve">刘中民</t>
  </si>
  <si>
    <t xml:space="preserve">黎文英</t>
  </si>
  <si>
    <t xml:space="preserve">练邦行</t>
  </si>
  <si>
    <t xml:space="preserve">陈德淑</t>
  </si>
  <si>
    <t xml:space="preserve">陈合秀</t>
  </si>
  <si>
    <t xml:space="preserve">陈国良</t>
  </si>
  <si>
    <t xml:space="preserve">易光英</t>
  </si>
  <si>
    <t xml:space="preserve">汤宪碧</t>
  </si>
  <si>
    <t xml:space="preserve">张荣</t>
  </si>
  <si>
    <t xml:space="preserve">琼江社区</t>
  </si>
  <si>
    <t xml:space="preserve">李凤琼</t>
  </si>
  <si>
    <t xml:space="preserve">刘文学</t>
  </si>
  <si>
    <t xml:space="preserve">陈光明</t>
  </si>
  <si>
    <t xml:space="preserve">老君村</t>
  </si>
  <si>
    <t xml:space="preserve">周定后</t>
  </si>
  <si>
    <t xml:space="preserve">陈朝富</t>
  </si>
  <si>
    <t xml:space="preserve">李运楷</t>
  </si>
  <si>
    <t xml:space="preserve">柏道芳</t>
  </si>
  <si>
    <t xml:space="preserve">陈中弟</t>
  </si>
  <si>
    <t xml:space="preserve">少云村</t>
  </si>
  <si>
    <t xml:space="preserve">刘碧祥</t>
  </si>
  <si>
    <t xml:space="preserve">李光华</t>
  </si>
  <si>
    <t xml:space="preserve">邱明海</t>
  </si>
  <si>
    <t xml:space="preserve">刘德友</t>
  </si>
  <si>
    <t xml:space="preserve">谭德云</t>
  </si>
  <si>
    <t xml:space="preserve">张叔玉</t>
  </si>
  <si>
    <t xml:space="preserve">刘德成</t>
  </si>
  <si>
    <t xml:space="preserve">胡中英</t>
  </si>
  <si>
    <t xml:space="preserve">周明成</t>
  </si>
  <si>
    <t xml:space="preserve">敬老院</t>
  </si>
  <si>
    <t xml:space="preserve">冉启清</t>
  </si>
  <si>
    <t xml:space="preserve">石庙村</t>
  </si>
  <si>
    <t xml:space="preserve">古德全</t>
  </si>
  <si>
    <t xml:space="preserve">柏自贵</t>
  </si>
  <si>
    <t xml:space="preserve">周定春</t>
  </si>
  <si>
    <t xml:space="preserve">张万容</t>
  </si>
  <si>
    <t xml:space="preserve">双堰村</t>
  </si>
  <si>
    <t xml:space="preserve">陈道友</t>
  </si>
  <si>
    <t xml:space="preserve">刘文淑</t>
  </si>
  <si>
    <t xml:space="preserve">陈亿干</t>
  </si>
  <si>
    <t xml:space="preserve">杨秀英</t>
  </si>
  <si>
    <t xml:space="preserve">塔坡村</t>
  </si>
  <si>
    <t xml:space="preserve">程培兰</t>
  </si>
  <si>
    <t xml:space="preserve">周良菊</t>
  </si>
  <si>
    <t xml:space="preserve">陈章友</t>
  </si>
  <si>
    <t xml:space="preserve">李太华</t>
  </si>
  <si>
    <t xml:space="preserve">谢定治</t>
  </si>
  <si>
    <t xml:space="preserve">向阳村</t>
  </si>
  <si>
    <t xml:space="preserve">何洪英</t>
  </si>
  <si>
    <t xml:space="preserve">刘学容</t>
  </si>
  <si>
    <t xml:space="preserve">曹桂香</t>
  </si>
  <si>
    <t xml:space="preserve">刘忠仁</t>
  </si>
  <si>
    <t xml:space="preserve">柏兴学</t>
  </si>
  <si>
    <t xml:space="preserve">李伯玉</t>
  </si>
  <si>
    <t xml:space="preserve">柏世良</t>
  </si>
  <si>
    <t xml:space="preserve">周定学</t>
  </si>
  <si>
    <t xml:space="preserve">柏自惠</t>
  </si>
  <si>
    <t xml:space="preserve">彭定陆</t>
  </si>
  <si>
    <t xml:space="preserve">长滩社区</t>
  </si>
  <si>
    <t xml:space="preserve">陈渝</t>
  </si>
  <si>
    <t xml:space="preserve">王云财</t>
  </si>
  <si>
    <t xml:space="preserve">砚池村</t>
  </si>
  <si>
    <t xml:space="preserve">刘文容</t>
  </si>
  <si>
    <t xml:space="preserve">蔡金益</t>
  </si>
  <si>
    <t xml:space="preserve">陈亿平</t>
  </si>
  <si>
    <t xml:space="preserve">王治友</t>
  </si>
  <si>
    <t xml:space="preserve">蔡道淑</t>
  </si>
  <si>
    <t xml:space="preserve">陈亿伦</t>
  </si>
  <si>
    <t xml:space="preserve">张继元</t>
  </si>
  <si>
    <t xml:space="preserve">转龙村</t>
  </si>
  <si>
    <t xml:space="preserve">陈绍容</t>
  </si>
  <si>
    <t xml:space="preserve">胡永祥</t>
  </si>
  <si>
    <t xml:space="preserve">王方中</t>
  </si>
  <si>
    <t xml:space="preserve">刘文叔</t>
  </si>
  <si>
    <t xml:space="preserve">周明学</t>
  </si>
  <si>
    <t xml:space="preserve">易述明</t>
  </si>
  <si>
    <t xml:space="preserve">彭定有</t>
  </si>
  <si>
    <t xml:space="preserve">周联富</t>
  </si>
  <si>
    <t xml:space="preserve">李良之</t>
  </si>
  <si>
    <t xml:space="preserve">陈方金</t>
  </si>
  <si>
    <t xml:space="preserve">刘德生</t>
  </si>
  <si>
    <t xml:space="preserve">陈亿奎</t>
  </si>
  <si>
    <t xml:space="preserve">唐银华</t>
  </si>
  <si>
    <t xml:space="preserve">邓胜六</t>
  </si>
  <si>
    <t xml:space="preserve">邓恒蜜</t>
  </si>
  <si>
    <t xml:space="preserve">陈昌福</t>
  </si>
  <si>
    <t xml:space="preserve">李才明</t>
  </si>
  <si>
    <t xml:space="preserve">冉光明</t>
  </si>
  <si>
    <t xml:space="preserve">周明根</t>
  </si>
  <si>
    <t xml:space="preserve">王开银</t>
  </si>
  <si>
    <t xml:space="preserve">靳少碧</t>
  </si>
  <si>
    <t xml:space="preserve">陈亿琼</t>
  </si>
  <si>
    <t xml:space="preserve">刘礼龙</t>
  </si>
  <si>
    <t xml:space="preserve">彭定瑞</t>
  </si>
  <si>
    <t xml:space="preserve">陈显文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\$#,##0.00_);[RED]&quot;($&quot;#,##0.00\)"/>
    <numFmt numFmtId="178" formatCode="&quot;$ &quot;#,##0.00_-;[RED]&quot;$ &quot;#,##0.00\-"/>
    <numFmt numFmtId="179" formatCode="_-&quot;$ &quot;* #,##0_-;_-&quot;$ &quot;* #,##0\-;_-&quot;$ &quot;* \-_-;_-@_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0.00_ "/>
    <numFmt numFmtId="195" formatCode="General"/>
    <numFmt numFmtId="196" formatCode="0000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6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75" fontId="1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0" applyFont="true" applyBorder="false" applyAlignment="false" applyProtection="false"/>
    <xf numFmtId="164" fontId="35" fillId="21" borderId="0" applyFont="true" applyBorder="false" applyAlignment="false" applyProtection="false"/>
    <xf numFmtId="164" fontId="35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0" fillId="0" borderId="5" applyFont="true" applyBorder="true" applyAlignment="true" applyProtection="false">
      <alignment horizontal="center" vertical="bottom" textRotation="0" wrapText="false" indent="0" shrinkToFit="false"/>
    </xf>
    <xf numFmtId="191" fontId="10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10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_Book1" xfId="23"/>
    <cellStyle name="_ET_STYLE_NoName_00__明细表" xfId="24"/>
    <cellStyle name="Accent1 - 20%" xfId="25"/>
    <cellStyle name="Accent1 - 60%" xfId="26"/>
    <cellStyle name="Accent1_Sheet1" xfId="27"/>
    <cellStyle name="Accent2 - 20%" xfId="28"/>
    <cellStyle name="Accent2 - 40%" xfId="29"/>
    <cellStyle name="Accent2 - 60%" xfId="30"/>
    <cellStyle name="Accent2_Sheet1" xfId="31"/>
    <cellStyle name="Accent3 - 40%" xfId="32"/>
    <cellStyle name="Accent3 - 60%" xfId="33"/>
    <cellStyle name="Accent5" xfId="34"/>
    <cellStyle name="Accent5 - 20%" xfId="35"/>
    <cellStyle name="Accent6" xfId="36"/>
    <cellStyle name="Accent6 - 40%" xfId="37"/>
    <cellStyle name="Accent6 - 60%" xfId="38"/>
    <cellStyle name="args.style" xfId="39"/>
    <cellStyle name="Calc Currency (0)" xfId="40"/>
    <cellStyle name="ColLevel_0" xfId="41"/>
    <cellStyle name="Comma [0]" xfId="42"/>
    <cellStyle name="comma zerodec" xfId="43"/>
    <cellStyle name="Comma_!!!GO" xfId="44"/>
    <cellStyle name="Copied" xfId="45"/>
    <cellStyle name="Currency [0]" xfId="46"/>
    <cellStyle name="Currency1" xfId="47"/>
    <cellStyle name="Currency_!!!GO" xfId="48"/>
    <cellStyle name="Date" xfId="49"/>
    <cellStyle name="Dollar (zero dec)" xfId="50"/>
    <cellStyle name="Entered" xfId="51"/>
    <cellStyle name="Grey" xfId="52"/>
    <cellStyle name="Header1" xfId="53"/>
    <cellStyle name="Header2" xfId="54"/>
    <cellStyle name="HEADINGS" xfId="55"/>
    <cellStyle name="HEADINGSTOP" xfId="56"/>
    <cellStyle name="Input [yellow]" xfId="57"/>
    <cellStyle name="Input Cells" xfId="58"/>
    <cellStyle name="Linked Cells" xfId="59"/>
    <cellStyle name="Millares_96 Risk" xfId="60"/>
    <cellStyle name="Milliers_!!!GO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per.style" xfId="68"/>
    <cellStyle name="Percent [2]" xfId="69"/>
    <cellStyle name="Pourcentage_pldt" xfId="70"/>
    <cellStyle name="PSChar" xfId="71"/>
    <cellStyle name="PSDate" xfId="72"/>
    <cellStyle name="PSDec" xfId="73"/>
    <cellStyle name="PSHeading" xfId="74"/>
    <cellStyle name="PSInt" xfId="75"/>
    <cellStyle name="PSSpacer" xfId="76"/>
    <cellStyle name="regstoresfromspecstores" xfId="77"/>
    <cellStyle name="RevList" xfId="78"/>
    <cellStyle name="SHADEDSTORES" xfId="79"/>
    <cellStyle name="specstores" xfId="80"/>
    <cellStyle name="sstot" xfId="81"/>
    <cellStyle name="ST_06" xfId="82"/>
    <cellStyle name="Standard_AREAS" xfId="83"/>
    <cellStyle name="Subtotal" xfId="84"/>
    <cellStyle name="借出原因" xfId="85"/>
    <cellStyle name="分级显示列_1_Book1" xfId="86"/>
    <cellStyle name="分级显示行_1_Book1" xfId="87"/>
    <cellStyle name="千分位[0]_DDC Panel Order form" xfId="88"/>
    <cellStyle name="后继超级链接_中山南城项目可研经济测算表——财务部分030515" xfId="89"/>
    <cellStyle name="商品名称" xfId="90"/>
    <cellStyle name="好_Book1_1_Sheet1_优抚 _优抚 " xfId="91"/>
    <cellStyle name="好_Book1_变化表（社保科）_三无" xfId="92"/>
    <cellStyle name="差_Book1_1_变化明细表3月" xfId="93"/>
    <cellStyle name="差_Book1_城低" xfId="94"/>
    <cellStyle name="常规 10" xfId="95"/>
    <cellStyle name="常规 10 3" xfId="96"/>
    <cellStyle name="常规 18" xfId="97"/>
    <cellStyle name="常规 2" xfId="98"/>
    <cellStyle name="常规 3" xfId="99"/>
    <cellStyle name="常规 4" xfId="100"/>
    <cellStyle name="常规 7 3" xfId="101"/>
    <cellStyle name="常规_Sheet1" xfId="102"/>
    <cellStyle name="常规_Sheet1_五保" xfId="103"/>
    <cellStyle name="常规_Sheet2" xfId="104"/>
    <cellStyle name="常规_Sheet3" xfId="105"/>
    <cellStyle name="常规_Sheet7" xfId="106"/>
    <cellStyle name="常规_三无" xfId="107"/>
    <cellStyle name="常规_三无_2" xfId="108"/>
    <cellStyle name="常规_五保_14" xfId="109"/>
    <cellStyle name="常规_农低" xfId="110"/>
    <cellStyle name="常规_农低_1" xfId="111"/>
    <cellStyle name="常规_农低_2" xfId="112"/>
    <cellStyle name="常规_农低_5" xfId="113"/>
    <cellStyle name="常规_变化表（社保科）" xfId="114"/>
    <cellStyle name="常规_城低" xfId="115"/>
    <cellStyle name="常规_城低_1" xfId="116"/>
    <cellStyle name="常规_明细表_10" xfId="117"/>
    <cellStyle name="常规_明细表_12" xfId="118"/>
    <cellStyle name="常规_明细表_13" xfId="119"/>
    <cellStyle name="常规_明细表_4" xfId="120"/>
    <cellStyle name="常规_明细表_5" xfId="121"/>
    <cellStyle name="常规_明细表_8" xfId="122"/>
    <cellStyle name="常规_汇总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标题1" xfId="132"/>
    <cellStyle name="编号" xfId="133"/>
    <cellStyle name="表标题" xfId="134"/>
    <cellStyle name="貨幣 [0]_DDC Panel Order form" xfId="135"/>
    <cellStyle name="貨幣_DDC Panel Order form" xfId="136"/>
    <cellStyle name="超级链接_中山南城项目可研经济测算表——财务部分030515" xfId="137"/>
    <cellStyle name="部门" xfId="1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A1:IV65536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8" min="2" style="1" width="6.62"/>
    <col collapsed="false" customWidth="true" hidden="false" outlineLevel="0" max="14" min="9" style="1" width="15.12"/>
    <col collapsed="false" customWidth="true" hidden="false" outlineLevel="0" max="15" min="15" style="2" width="15.12"/>
    <col collapsed="false" customWidth="true" hidden="false" outlineLevel="0" max="16" min="16" style="1" width="25.74"/>
    <col collapsed="false" customWidth="false" hidden="false" outlineLevel="0" max="249" min="17" style="1" width="7.99"/>
    <col collapsed="false" customWidth="false" hidden="false" outlineLevel="0" max="257" min="250" style="3" width="7.99"/>
  </cols>
  <sheetData>
    <row r="1" s="4" customFormat="true" ht="30.95" hidden="false" customHeight="true" outlineLevel="0" collapsed="false">
      <c r="I1" s="5" t="s">
        <v>0</v>
      </c>
      <c r="J1" s="5"/>
      <c r="K1" s="5"/>
      <c r="L1" s="5"/>
      <c r="M1" s="5"/>
      <c r="N1" s="5"/>
      <c r="O1" s="5"/>
    </row>
    <row r="2" s="4" customFormat="true" ht="27" hidden="false" customHeight="true" outlineLevel="0" collapsed="false">
      <c r="I2" s="6" t="s">
        <v>1</v>
      </c>
      <c r="J2" s="7"/>
      <c r="K2" s="7"/>
      <c r="M2" s="8"/>
      <c r="N2" s="6" t="s">
        <v>2</v>
      </c>
      <c r="O2" s="9"/>
    </row>
    <row r="3" s="4" customFormat="true" ht="93.9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/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4" t="s">
        <v>16</v>
      </c>
    </row>
    <row r="4" s="4" customFormat="true" ht="30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6" t="s">
        <v>17</v>
      </c>
      <c r="J4" s="17"/>
      <c r="K4" s="17"/>
      <c r="L4" s="17"/>
      <c r="M4" s="17" t="n">
        <v>105</v>
      </c>
      <c r="N4" s="18" t="n">
        <v>21000</v>
      </c>
      <c r="O4" s="19"/>
    </row>
    <row r="5" s="26" customFormat="true" ht="25" hidden="false" customHeight="true" outlineLevel="0" collapsed="false">
      <c r="A5" s="20" t="e">
        <f aca="false"/>
        <v>#REF!</v>
      </c>
      <c r="B5" s="20" t="e">
        <f aca="false"/>
        <v>#REF!</v>
      </c>
      <c r="C5" s="20" t="e">
        <f aca="false"/>
        <v>#REF!</v>
      </c>
      <c r="D5" s="20" t="e">
        <f aca="false"/>
        <v>#REF!</v>
      </c>
      <c r="E5" s="20" t="e">
        <f aca="false"/>
        <v>#REF!</v>
      </c>
      <c r="F5" s="20" t="e">
        <f aca="false"/>
        <v>#REF!</v>
      </c>
      <c r="G5" s="20" t="e">
        <f aca="false"/>
        <v>#REF!</v>
      </c>
      <c r="H5" s="20" t="e">
        <f aca="false"/>
        <v>#REF!</v>
      </c>
      <c r="I5" s="21" t="s">
        <v>18</v>
      </c>
      <c r="J5" s="21" t="s">
        <v>19</v>
      </c>
      <c r="K5" s="22" t="s">
        <v>20</v>
      </c>
      <c r="L5" s="23" t="s">
        <v>21</v>
      </c>
      <c r="M5" s="24" t="n">
        <v>1</v>
      </c>
      <c r="N5" s="25" t="n">
        <v>200</v>
      </c>
      <c r="O5" s="23" t="s">
        <v>22</v>
      </c>
    </row>
    <row r="6" s="26" customFormat="true" ht="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1" t="s">
        <v>18</v>
      </c>
      <c r="J6" s="21" t="s">
        <v>23</v>
      </c>
      <c r="K6" s="21" t="s">
        <v>20</v>
      </c>
      <c r="L6" s="21" t="s">
        <v>24</v>
      </c>
      <c r="M6" s="24" t="n">
        <v>1</v>
      </c>
      <c r="N6" s="25" t="n">
        <v>200</v>
      </c>
      <c r="O6" s="23" t="s">
        <v>22</v>
      </c>
    </row>
    <row r="7" s="26" customFormat="true" ht="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1" t="s">
        <v>18</v>
      </c>
      <c r="J7" s="21" t="s">
        <v>19</v>
      </c>
      <c r="K7" s="21" t="s">
        <v>25</v>
      </c>
      <c r="L7" s="23" t="s">
        <v>26</v>
      </c>
      <c r="M7" s="24" t="n">
        <v>1</v>
      </c>
      <c r="N7" s="25" t="n">
        <v>200</v>
      </c>
      <c r="O7" s="23" t="s">
        <v>22</v>
      </c>
    </row>
    <row r="8" s="4" customFormat="true" ht="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1" t="s">
        <v>18</v>
      </c>
      <c r="J8" s="21" t="s">
        <v>19</v>
      </c>
      <c r="K8" s="16" t="s">
        <v>20</v>
      </c>
      <c r="L8" s="16" t="s">
        <v>27</v>
      </c>
      <c r="M8" s="24" t="n">
        <v>1</v>
      </c>
      <c r="N8" s="25" t="n">
        <v>200</v>
      </c>
      <c r="O8" s="23" t="s">
        <v>22</v>
      </c>
    </row>
    <row r="9" s="4" customFormat="true" ht="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 t="s">
        <v>18</v>
      </c>
      <c r="J9" s="21" t="s">
        <v>23</v>
      </c>
      <c r="K9" s="16" t="s">
        <v>20</v>
      </c>
      <c r="L9" s="16" t="s">
        <v>28</v>
      </c>
      <c r="M9" s="24" t="n">
        <v>1</v>
      </c>
      <c r="N9" s="25" t="n">
        <v>200</v>
      </c>
      <c r="O9" s="23" t="s">
        <v>22</v>
      </c>
    </row>
    <row r="10" s="4" customFormat="true" ht="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1" t="s">
        <v>18</v>
      </c>
      <c r="J10" s="21" t="s">
        <v>23</v>
      </c>
      <c r="K10" s="16" t="s">
        <v>20</v>
      </c>
      <c r="L10" s="16" t="s">
        <v>29</v>
      </c>
      <c r="M10" s="24" t="n">
        <v>1</v>
      </c>
      <c r="N10" s="25" t="n">
        <v>200</v>
      </c>
      <c r="O10" s="23" t="s">
        <v>22</v>
      </c>
    </row>
    <row r="11" s="4" customFormat="true" ht="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1" t="s">
        <v>18</v>
      </c>
      <c r="J11" s="21" t="s">
        <v>19</v>
      </c>
      <c r="K11" s="16" t="s">
        <v>20</v>
      </c>
      <c r="L11" s="16" t="s">
        <v>30</v>
      </c>
      <c r="M11" s="24" t="n">
        <v>1</v>
      </c>
      <c r="N11" s="25" t="n">
        <v>200</v>
      </c>
      <c r="O11" s="23" t="s">
        <v>22</v>
      </c>
    </row>
    <row r="12" s="4" customFormat="true" ht="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1" t="s">
        <v>18</v>
      </c>
      <c r="J12" s="21" t="s">
        <v>23</v>
      </c>
      <c r="K12" s="16" t="s">
        <v>25</v>
      </c>
      <c r="L12" s="16" t="s">
        <v>31</v>
      </c>
      <c r="M12" s="24" t="n">
        <v>1</v>
      </c>
      <c r="N12" s="25" t="n">
        <v>200</v>
      </c>
      <c r="O12" s="23" t="s">
        <v>22</v>
      </c>
    </row>
    <row r="13" s="4" customFormat="true" ht="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1" t="s">
        <v>18</v>
      </c>
      <c r="J13" s="21" t="s">
        <v>23</v>
      </c>
      <c r="K13" s="16" t="s">
        <v>20</v>
      </c>
      <c r="L13" s="16" t="s">
        <v>32</v>
      </c>
      <c r="M13" s="24" t="n">
        <v>1</v>
      </c>
      <c r="N13" s="25" t="n">
        <v>200</v>
      </c>
      <c r="O13" s="23" t="s">
        <v>22</v>
      </c>
    </row>
    <row r="14" s="4" customFormat="true" ht="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 t="s">
        <v>18</v>
      </c>
      <c r="J14" s="21" t="s">
        <v>19</v>
      </c>
      <c r="K14" s="16" t="s">
        <v>20</v>
      </c>
      <c r="L14" s="16" t="s">
        <v>33</v>
      </c>
      <c r="M14" s="24" t="n">
        <v>1</v>
      </c>
      <c r="N14" s="25" t="n">
        <v>200</v>
      </c>
      <c r="O14" s="23" t="s">
        <v>22</v>
      </c>
    </row>
    <row r="15" s="4" customFormat="true" ht="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1" t="s">
        <v>18</v>
      </c>
      <c r="J15" s="21" t="s">
        <v>19</v>
      </c>
      <c r="K15" s="21" t="s">
        <v>34</v>
      </c>
      <c r="L15" s="23" t="s">
        <v>35</v>
      </c>
      <c r="M15" s="24" t="n">
        <v>1</v>
      </c>
      <c r="N15" s="25" t="n">
        <v>200</v>
      </c>
      <c r="O15" s="23" t="s">
        <v>36</v>
      </c>
    </row>
    <row r="16" s="4" customFormat="true" ht="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s">
        <v>18</v>
      </c>
      <c r="J16" s="21" t="s">
        <v>19</v>
      </c>
      <c r="K16" s="22" t="s">
        <v>20</v>
      </c>
      <c r="L16" s="23" t="s">
        <v>37</v>
      </c>
      <c r="M16" s="24" t="n">
        <v>1</v>
      </c>
      <c r="N16" s="25" t="n">
        <v>200</v>
      </c>
      <c r="O16" s="23" t="s">
        <v>36</v>
      </c>
    </row>
    <row r="17" s="4" customFormat="true" ht="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1" t="s">
        <v>18</v>
      </c>
      <c r="J17" s="21" t="s">
        <v>19</v>
      </c>
      <c r="K17" s="21" t="s">
        <v>20</v>
      </c>
      <c r="L17" s="21" t="s">
        <v>38</v>
      </c>
      <c r="M17" s="24" t="n">
        <v>1</v>
      </c>
      <c r="N17" s="25" t="n">
        <v>200</v>
      </c>
      <c r="O17" s="23" t="s">
        <v>36</v>
      </c>
    </row>
    <row r="18" s="4" customFormat="true" ht="25" hidden="false" customHeight="true" outlineLevel="0" collapsed="false">
      <c r="A18" s="20" t="e">
        <f aca="false"/>
        <v>#REF!</v>
      </c>
      <c r="B18" s="20" t="e">
        <f aca="false"/>
        <v>#REF!</v>
      </c>
      <c r="C18" s="20" t="e">
        <f aca="false"/>
        <v>#REF!</v>
      </c>
      <c r="D18" s="20" t="e">
        <f aca="false"/>
        <v>#REF!</v>
      </c>
      <c r="E18" s="20" t="e">
        <f aca="false"/>
        <v>#REF!</v>
      </c>
      <c r="F18" s="20" t="e">
        <f aca="false"/>
        <v>#REF!</v>
      </c>
      <c r="G18" s="20" t="e">
        <f aca="false"/>
        <v>#REF!</v>
      </c>
      <c r="H18" s="20" t="e">
        <f aca="false"/>
        <v>#REF!</v>
      </c>
      <c r="I18" s="21" t="s">
        <v>18</v>
      </c>
      <c r="J18" s="21" t="s">
        <v>19</v>
      </c>
      <c r="K18" s="22" t="s">
        <v>20</v>
      </c>
      <c r="L18" s="23" t="s">
        <v>39</v>
      </c>
      <c r="M18" s="24" t="n">
        <v>1</v>
      </c>
      <c r="N18" s="25" t="n">
        <v>200</v>
      </c>
      <c r="O18" s="16" t="s">
        <v>40</v>
      </c>
    </row>
    <row r="19" s="4" customFormat="true" ht="25" hidden="false" customHeight="true" outlineLevel="0" collapsed="false">
      <c r="A19" s="20" t="e">
        <f aca="false"/>
        <v>#REF!</v>
      </c>
      <c r="B19" s="20" t="e">
        <f aca="false"/>
        <v>#REF!</v>
      </c>
      <c r="C19" s="20" t="e">
        <f aca="false"/>
        <v>#REF!</v>
      </c>
      <c r="D19" s="20" t="e">
        <f aca="false"/>
        <v>#REF!</v>
      </c>
      <c r="E19" s="20" t="e">
        <f aca="false"/>
        <v>#REF!</v>
      </c>
      <c r="F19" s="20" t="e">
        <f aca="false"/>
        <v>#REF!</v>
      </c>
      <c r="G19" s="20" t="e">
        <f aca="false"/>
        <v>#REF!</v>
      </c>
      <c r="H19" s="20" t="e">
        <f aca="false"/>
        <v>#REF!</v>
      </c>
      <c r="I19" s="21" t="s">
        <v>18</v>
      </c>
      <c r="J19" s="21" t="s">
        <v>19</v>
      </c>
      <c r="K19" s="22" t="s">
        <v>20</v>
      </c>
      <c r="L19" s="23" t="s">
        <v>41</v>
      </c>
      <c r="M19" s="24" t="n">
        <v>1</v>
      </c>
      <c r="N19" s="25" t="n">
        <v>200</v>
      </c>
      <c r="O19" s="16" t="s">
        <v>40</v>
      </c>
    </row>
    <row r="20" s="4" customFormat="true" ht="25" hidden="false" customHeight="true" outlineLevel="0" collapsed="false">
      <c r="A20" s="20" t="e">
        <f aca="false"/>
        <v>#REF!</v>
      </c>
      <c r="B20" s="20" t="e">
        <f aca="false"/>
        <v>#REF!</v>
      </c>
      <c r="C20" s="20" t="e">
        <f aca="false"/>
        <v>#REF!</v>
      </c>
      <c r="D20" s="20" t="e">
        <f aca="false"/>
        <v>#REF!</v>
      </c>
      <c r="E20" s="20" t="e">
        <f aca="false"/>
        <v>#REF!</v>
      </c>
      <c r="F20" s="20" t="e">
        <f aca="false"/>
        <v>#REF!</v>
      </c>
      <c r="G20" s="20" t="e">
        <f aca="false"/>
        <v>#REF!</v>
      </c>
      <c r="H20" s="20" t="e">
        <f aca="false"/>
        <v>#REF!</v>
      </c>
      <c r="I20" s="21" t="s">
        <v>18</v>
      </c>
      <c r="J20" s="21" t="s">
        <v>19</v>
      </c>
      <c r="K20" s="22" t="s">
        <v>20</v>
      </c>
      <c r="L20" s="23" t="s">
        <v>42</v>
      </c>
      <c r="M20" s="24" t="n">
        <v>1</v>
      </c>
      <c r="N20" s="25" t="n">
        <v>200</v>
      </c>
      <c r="O20" s="16" t="s">
        <v>40</v>
      </c>
    </row>
    <row r="21" s="27" customFormat="true" ht="25" hidden="false" customHeight="true" outlineLevel="0" collapsed="false">
      <c r="I21" s="21" t="s">
        <v>18</v>
      </c>
      <c r="J21" s="21" t="s">
        <v>19</v>
      </c>
      <c r="K21" s="21" t="s">
        <v>20</v>
      </c>
      <c r="L21" s="21" t="s">
        <v>43</v>
      </c>
      <c r="M21" s="17" t="n">
        <v>1</v>
      </c>
      <c r="N21" s="25" t="n">
        <v>200</v>
      </c>
      <c r="O21" s="28" t="s">
        <v>40</v>
      </c>
    </row>
    <row r="22" s="27" customFormat="true" ht="25" hidden="false" customHeight="true" outlineLevel="0" collapsed="false">
      <c r="I22" s="21" t="s">
        <v>18</v>
      </c>
      <c r="J22" s="21" t="s">
        <v>23</v>
      </c>
      <c r="K22" s="21" t="s">
        <v>25</v>
      </c>
      <c r="L22" s="21" t="s">
        <v>44</v>
      </c>
      <c r="M22" s="17" t="n">
        <v>1</v>
      </c>
      <c r="N22" s="25" t="n">
        <v>200</v>
      </c>
      <c r="O22" s="28" t="s">
        <v>40</v>
      </c>
    </row>
    <row r="23" s="4" customFormat="true" ht="25" hidden="false" customHeight="true" outlineLevel="0" collapsed="false">
      <c r="A23" s="20" t="e">
        <f aca="false"/>
        <v>#REF!</v>
      </c>
      <c r="B23" s="20" t="e">
        <f aca="false"/>
        <v>#REF!</v>
      </c>
      <c r="C23" s="20" t="e">
        <f aca="false"/>
        <v>#REF!</v>
      </c>
      <c r="D23" s="20" t="e">
        <f aca="false"/>
        <v>#REF!</v>
      </c>
      <c r="E23" s="20" t="e">
        <f aca="false"/>
        <v>#REF!</v>
      </c>
      <c r="F23" s="20" t="e">
        <f aca="false"/>
        <v>#REF!</v>
      </c>
      <c r="G23" s="20" t="e">
        <f aca="false"/>
        <v>#REF!</v>
      </c>
      <c r="H23" s="20" t="e">
        <f aca="false"/>
        <v>#REF!</v>
      </c>
      <c r="I23" s="21" t="s">
        <v>18</v>
      </c>
      <c r="J23" s="21" t="s">
        <v>23</v>
      </c>
      <c r="K23" s="16" t="s">
        <v>20</v>
      </c>
      <c r="L23" s="16" t="s">
        <v>45</v>
      </c>
      <c r="M23" s="24" t="n">
        <v>1</v>
      </c>
      <c r="N23" s="25" t="n">
        <v>200</v>
      </c>
      <c r="O23" s="23" t="s">
        <v>46</v>
      </c>
    </row>
    <row r="24" s="4" customFormat="true" ht="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16" t="s">
        <v>18</v>
      </c>
      <c r="J24" s="21" t="s">
        <v>23</v>
      </c>
      <c r="K24" s="22" t="s">
        <v>47</v>
      </c>
      <c r="L24" s="23" t="s">
        <v>48</v>
      </c>
      <c r="M24" s="24" t="n">
        <v>1</v>
      </c>
      <c r="N24" s="25" t="n">
        <v>200</v>
      </c>
      <c r="O24" s="23" t="s">
        <v>46</v>
      </c>
    </row>
    <row r="25" s="4" customFormat="true" ht="25" hidden="false" customHeight="true" outlineLevel="0" collapsed="false">
      <c r="A25" s="20" t="e">
        <f aca="false"/>
        <v>#REF!</v>
      </c>
      <c r="B25" s="20" t="e">
        <f aca="false"/>
        <v>#REF!</v>
      </c>
      <c r="C25" s="20" t="e">
        <f aca="false"/>
        <v>#REF!</v>
      </c>
      <c r="D25" s="20" t="e">
        <f aca="false"/>
        <v>#REF!</v>
      </c>
      <c r="E25" s="20" t="e">
        <f aca="false"/>
        <v>#REF!</v>
      </c>
      <c r="F25" s="20" t="e">
        <f aca="false"/>
        <v>#REF!</v>
      </c>
      <c r="G25" s="20" t="e">
        <f aca="false"/>
        <v>#REF!</v>
      </c>
      <c r="H25" s="20" t="e">
        <f aca="false"/>
        <v>#REF!</v>
      </c>
      <c r="I25" s="21" t="s">
        <v>18</v>
      </c>
      <c r="J25" s="21" t="s">
        <v>23</v>
      </c>
      <c r="K25" s="16" t="s">
        <v>47</v>
      </c>
      <c r="L25" s="16" t="s">
        <v>49</v>
      </c>
      <c r="M25" s="24" t="n">
        <v>1</v>
      </c>
      <c r="N25" s="25" t="n">
        <v>200</v>
      </c>
      <c r="O25" s="23" t="s">
        <v>46</v>
      </c>
    </row>
    <row r="26" s="4" customFormat="true" ht="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1" t="s">
        <v>18</v>
      </c>
      <c r="J26" s="21" t="s">
        <v>19</v>
      </c>
      <c r="K26" s="16" t="s">
        <v>20</v>
      </c>
      <c r="L26" s="16" t="s">
        <v>50</v>
      </c>
      <c r="M26" s="24" t="n">
        <v>1</v>
      </c>
      <c r="N26" s="25" t="n">
        <v>200</v>
      </c>
      <c r="O26" s="23" t="s">
        <v>46</v>
      </c>
    </row>
    <row r="27" s="4" customFormat="true" ht="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1" t="s">
        <v>18</v>
      </c>
      <c r="J27" s="21" t="s">
        <v>23</v>
      </c>
      <c r="K27" s="16" t="s">
        <v>47</v>
      </c>
      <c r="L27" s="21" t="s">
        <v>51</v>
      </c>
      <c r="M27" s="24" t="n">
        <v>1</v>
      </c>
      <c r="N27" s="25" t="n">
        <v>200</v>
      </c>
      <c r="O27" s="23" t="s">
        <v>46</v>
      </c>
    </row>
    <row r="28" s="4" customFormat="true" ht="25" hidden="false" customHeight="true" outlineLevel="0" collapsed="false">
      <c r="A28" s="20" t="e">
        <f aca="false"/>
        <v>#REF!</v>
      </c>
      <c r="B28" s="20" t="e">
        <f aca="false"/>
        <v>#REF!</v>
      </c>
      <c r="C28" s="20" t="e">
        <f aca="false"/>
        <v>#REF!</v>
      </c>
      <c r="D28" s="20" t="e">
        <f aca="false"/>
        <v>#REF!</v>
      </c>
      <c r="E28" s="20" t="e">
        <f aca="false"/>
        <v>#REF!</v>
      </c>
      <c r="F28" s="20" t="e">
        <f aca="false"/>
        <v>#REF!</v>
      </c>
      <c r="G28" s="20" t="e">
        <f aca="false"/>
        <v>#REF!</v>
      </c>
      <c r="H28" s="20" t="e">
        <f aca="false"/>
        <v>#REF!</v>
      </c>
      <c r="I28" s="21" t="s">
        <v>18</v>
      </c>
      <c r="J28" s="21" t="s">
        <v>23</v>
      </c>
      <c r="K28" s="16" t="s">
        <v>20</v>
      </c>
      <c r="L28" s="16" t="s">
        <v>52</v>
      </c>
      <c r="M28" s="24" t="n">
        <v>1</v>
      </c>
      <c r="N28" s="25" t="n">
        <v>200</v>
      </c>
      <c r="O28" s="23" t="s">
        <v>46</v>
      </c>
    </row>
    <row r="29" s="4" customFormat="true" ht="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21" t="s">
        <v>18</v>
      </c>
      <c r="J29" s="21" t="s">
        <v>23</v>
      </c>
      <c r="K29" s="22" t="s">
        <v>20</v>
      </c>
      <c r="L29" s="23" t="s">
        <v>53</v>
      </c>
      <c r="M29" s="24" t="n">
        <v>1</v>
      </c>
      <c r="N29" s="25" t="n">
        <v>200</v>
      </c>
      <c r="O29" s="23" t="s">
        <v>46</v>
      </c>
    </row>
    <row r="30" s="4" customFormat="true" ht="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 t="s">
        <v>18</v>
      </c>
      <c r="J30" s="21" t="s">
        <v>23</v>
      </c>
      <c r="K30" s="21" t="s">
        <v>20</v>
      </c>
      <c r="L30" s="23" t="s">
        <v>54</v>
      </c>
      <c r="M30" s="24" t="n">
        <v>1</v>
      </c>
      <c r="N30" s="25" t="n">
        <v>200</v>
      </c>
      <c r="O30" s="23" t="s">
        <v>46</v>
      </c>
    </row>
    <row r="31" s="4" customFormat="true" ht="25" hidden="false" customHeight="true" outlineLevel="0" collapsed="false">
      <c r="A31" s="20" t="e">
        <f aca="false"/>
        <v>#REF!</v>
      </c>
      <c r="B31" s="20" t="e">
        <f aca="false"/>
        <v>#REF!</v>
      </c>
      <c r="C31" s="20" t="e">
        <f aca="false"/>
        <v>#REF!</v>
      </c>
      <c r="D31" s="20" t="e">
        <f aca="false"/>
        <v>#REF!</v>
      </c>
      <c r="E31" s="20" t="e">
        <f aca="false"/>
        <v>#REF!</v>
      </c>
      <c r="F31" s="20" t="e">
        <f aca="false"/>
        <v>#REF!</v>
      </c>
      <c r="G31" s="20" t="e">
        <f aca="false"/>
        <v>#REF!</v>
      </c>
      <c r="H31" s="20" t="e">
        <f aca="false"/>
        <v>#REF!</v>
      </c>
      <c r="I31" s="21" t="s">
        <v>18</v>
      </c>
      <c r="J31" s="21" t="s">
        <v>23</v>
      </c>
      <c r="K31" s="16" t="s">
        <v>20</v>
      </c>
      <c r="L31" s="21" t="s">
        <v>55</v>
      </c>
      <c r="M31" s="24" t="n">
        <v>1</v>
      </c>
      <c r="N31" s="25" t="n">
        <v>200</v>
      </c>
      <c r="O31" s="23" t="s">
        <v>46</v>
      </c>
    </row>
    <row r="32" s="4" customFormat="true" ht="2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1" t="s">
        <v>18</v>
      </c>
      <c r="J32" s="21" t="s">
        <v>23</v>
      </c>
      <c r="K32" s="16" t="s">
        <v>47</v>
      </c>
      <c r="L32" s="21" t="s">
        <v>56</v>
      </c>
      <c r="M32" s="24" t="n">
        <v>1</v>
      </c>
      <c r="N32" s="25" t="n">
        <v>200</v>
      </c>
      <c r="O32" s="23" t="s">
        <v>46</v>
      </c>
    </row>
    <row r="33" s="4" customFormat="true" ht="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1" t="s">
        <v>18</v>
      </c>
      <c r="J33" s="21" t="s">
        <v>19</v>
      </c>
      <c r="K33" s="16" t="s">
        <v>20</v>
      </c>
      <c r="L33" s="21" t="s">
        <v>57</v>
      </c>
      <c r="M33" s="24" t="n">
        <v>1</v>
      </c>
      <c r="N33" s="25" t="n">
        <v>200</v>
      </c>
      <c r="O33" s="23" t="s">
        <v>46</v>
      </c>
    </row>
    <row r="34" s="4" customFormat="true" ht="2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1" t="s">
        <v>18</v>
      </c>
      <c r="J34" s="21" t="s">
        <v>19</v>
      </c>
      <c r="K34" s="16" t="s">
        <v>47</v>
      </c>
      <c r="L34" s="21" t="s">
        <v>58</v>
      </c>
      <c r="M34" s="24" t="n">
        <v>1</v>
      </c>
      <c r="N34" s="25" t="n">
        <v>200</v>
      </c>
      <c r="O34" s="16" t="s">
        <v>59</v>
      </c>
    </row>
    <row r="35" s="4" customFormat="true" ht="2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16" t="s">
        <v>18</v>
      </c>
      <c r="J35" s="16" t="s">
        <v>19</v>
      </c>
      <c r="K35" s="22" t="s">
        <v>47</v>
      </c>
      <c r="L35" s="23" t="s">
        <v>60</v>
      </c>
      <c r="M35" s="24" t="n">
        <v>1</v>
      </c>
      <c r="N35" s="25" t="n">
        <v>200</v>
      </c>
      <c r="O35" s="16" t="s">
        <v>59</v>
      </c>
    </row>
    <row r="36" s="4" customFormat="true" ht="2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1" t="s">
        <v>18</v>
      </c>
      <c r="J36" s="21" t="s">
        <v>23</v>
      </c>
      <c r="K36" s="21" t="s">
        <v>25</v>
      </c>
      <c r="L36" s="23" t="s">
        <v>61</v>
      </c>
      <c r="M36" s="24" t="n">
        <v>1</v>
      </c>
      <c r="N36" s="25" t="n">
        <v>200</v>
      </c>
      <c r="O36" s="16" t="s">
        <v>59</v>
      </c>
    </row>
    <row r="37" s="4" customFormat="true" ht="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1" t="s">
        <v>18</v>
      </c>
      <c r="J37" s="21" t="s">
        <v>23</v>
      </c>
      <c r="K37" s="21" t="s">
        <v>25</v>
      </c>
      <c r="L37" s="21" t="s">
        <v>62</v>
      </c>
      <c r="M37" s="24" t="n">
        <v>1</v>
      </c>
      <c r="N37" s="25" t="n">
        <v>200</v>
      </c>
      <c r="O37" s="16" t="s">
        <v>63</v>
      </c>
    </row>
    <row r="38" s="4" customFormat="true" ht="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1" t="s">
        <v>18</v>
      </c>
      <c r="J38" s="21" t="s">
        <v>23</v>
      </c>
      <c r="K38" s="21" t="s">
        <v>20</v>
      </c>
      <c r="L38" s="21" t="s">
        <v>64</v>
      </c>
      <c r="M38" s="24" t="n">
        <v>1</v>
      </c>
      <c r="N38" s="25" t="n">
        <v>200</v>
      </c>
      <c r="O38" s="16" t="s">
        <v>63</v>
      </c>
    </row>
    <row r="39" s="4" customFormat="true" ht="25" hidden="false" customHeight="true" outlineLevel="0" collapsed="false">
      <c r="A39" s="20" t="e">
        <f aca="false"/>
        <v>#REF!</v>
      </c>
      <c r="B39" s="20" t="e">
        <f aca="false"/>
        <v>#REF!</v>
      </c>
      <c r="C39" s="20" t="e">
        <f aca="false"/>
        <v>#REF!</v>
      </c>
      <c r="D39" s="20" t="e">
        <f aca="false"/>
        <v>#REF!</v>
      </c>
      <c r="E39" s="20" t="e">
        <f aca="false"/>
        <v>#REF!</v>
      </c>
      <c r="F39" s="20" t="e">
        <f aca="false"/>
        <v>#REF!</v>
      </c>
      <c r="G39" s="20" t="e">
        <f aca="false"/>
        <v>#REF!</v>
      </c>
      <c r="H39" s="20" t="e">
        <f aca="false"/>
        <v>#REF!</v>
      </c>
      <c r="I39" s="21" t="s">
        <v>18</v>
      </c>
      <c r="J39" s="21" t="s">
        <v>19</v>
      </c>
      <c r="K39" s="16" t="s">
        <v>47</v>
      </c>
      <c r="L39" s="21" t="s">
        <v>65</v>
      </c>
      <c r="M39" s="24" t="n">
        <v>1</v>
      </c>
      <c r="N39" s="25" t="n">
        <v>200</v>
      </c>
      <c r="O39" s="16" t="s">
        <v>36</v>
      </c>
    </row>
    <row r="40" s="4" customFormat="true" ht="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1" t="s">
        <v>18</v>
      </c>
      <c r="J40" s="21" t="s">
        <v>23</v>
      </c>
      <c r="K40" s="16" t="s">
        <v>20</v>
      </c>
      <c r="L40" s="21" t="s">
        <v>66</v>
      </c>
      <c r="M40" s="24" t="n">
        <v>1</v>
      </c>
      <c r="N40" s="25" t="n">
        <v>200</v>
      </c>
      <c r="O40" s="16" t="s">
        <v>63</v>
      </c>
    </row>
    <row r="41" s="4" customFormat="true" ht="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1" t="s">
        <v>18</v>
      </c>
      <c r="J41" s="21" t="s">
        <v>23</v>
      </c>
      <c r="K41" s="16" t="s">
        <v>20</v>
      </c>
      <c r="L41" s="21" t="s">
        <v>67</v>
      </c>
      <c r="M41" s="24" t="n">
        <v>1</v>
      </c>
      <c r="N41" s="25" t="n">
        <v>200</v>
      </c>
      <c r="O41" s="16" t="s">
        <v>36</v>
      </c>
    </row>
    <row r="42" s="4" customFormat="true" ht="2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1" t="s">
        <v>18</v>
      </c>
      <c r="J42" s="21" t="s">
        <v>23</v>
      </c>
      <c r="K42" s="21" t="s">
        <v>20</v>
      </c>
      <c r="L42" s="16" t="s">
        <v>68</v>
      </c>
      <c r="M42" s="24" t="n">
        <v>1</v>
      </c>
      <c r="N42" s="25" t="n">
        <v>200</v>
      </c>
      <c r="O42" s="16" t="s">
        <v>69</v>
      </c>
    </row>
    <row r="43" s="4" customFormat="true" ht="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1" t="s">
        <v>18</v>
      </c>
      <c r="J43" s="21" t="s">
        <v>23</v>
      </c>
      <c r="K43" s="21" t="s">
        <v>20</v>
      </c>
      <c r="L43" s="16" t="s">
        <v>70</v>
      </c>
      <c r="M43" s="24" t="n">
        <v>1</v>
      </c>
      <c r="N43" s="25" t="n">
        <v>200</v>
      </c>
      <c r="O43" s="16" t="s">
        <v>69</v>
      </c>
    </row>
    <row r="44" s="4" customFormat="true" ht="25" hidden="false" customHeight="true" outlineLevel="0" collapsed="false">
      <c r="A44" s="20" t="e">
        <f aca="false"/>
        <v>#REF!</v>
      </c>
      <c r="B44" s="20" t="e">
        <f aca="false"/>
        <v>#REF!</v>
      </c>
      <c r="C44" s="20" t="e">
        <f aca="false"/>
        <v>#REF!</v>
      </c>
      <c r="D44" s="20" t="e">
        <f aca="false"/>
        <v>#REF!</v>
      </c>
      <c r="E44" s="20" t="e">
        <f aca="false"/>
        <v>#REF!</v>
      </c>
      <c r="F44" s="20" t="e">
        <f aca="false"/>
        <v>#REF!</v>
      </c>
      <c r="G44" s="20" t="e">
        <f aca="false"/>
        <v>#REF!</v>
      </c>
      <c r="H44" s="20" t="e">
        <f aca="false"/>
        <v>#REF!</v>
      </c>
      <c r="I44" s="21" t="s">
        <v>18</v>
      </c>
      <c r="J44" s="21" t="s">
        <v>23</v>
      </c>
      <c r="K44" s="16" t="s">
        <v>20</v>
      </c>
      <c r="L44" s="16" t="s">
        <v>71</v>
      </c>
      <c r="M44" s="24" t="n">
        <v>1</v>
      </c>
      <c r="N44" s="25" t="n">
        <v>200</v>
      </c>
      <c r="O44" s="16" t="s">
        <v>69</v>
      </c>
    </row>
    <row r="45" s="4" customFormat="true" ht="2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16" t="s">
        <v>18</v>
      </c>
      <c r="J45" s="16" t="s">
        <v>19</v>
      </c>
      <c r="K45" s="22" t="s">
        <v>20</v>
      </c>
      <c r="L45" s="23" t="s">
        <v>72</v>
      </c>
      <c r="M45" s="24" t="n">
        <v>1</v>
      </c>
      <c r="N45" s="25" t="n">
        <v>200</v>
      </c>
      <c r="O45" s="16" t="s">
        <v>69</v>
      </c>
    </row>
    <row r="46" s="4" customFormat="true" ht="2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16" t="s">
        <v>18</v>
      </c>
      <c r="J46" s="16" t="s">
        <v>23</v>
      </c>
      <c r="K46" s="22" t="s">
        <v>20</v>
      </c>
      <c r="L46" s="23" t="s">
        <v>73</v>
      </c>
      <c r="M46" s="24" t="n">
        <v>1</v>
      </c>
      <c r="N46" s="25" t="n">
        <v>200</v>
      </c>
      <c r="O46" s="16" t="s">
        <v>69</v>
      </c>
    </row>
    <row r="47" s="4" customFormat="true" ht="2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1" t="s">
        <v>18</v>
      </c>
      <c r="J47" s="21" t="s">
        <v>23</v>
      </c>
      <c r="K47" s="31" t="s">
        <v>34</v>
      </c>
      <c r="L47" s="23" t="s">
        <v>74</v>
      </c>
      <c r="M47" s="24" t="n">
        <v>1</v>
      </c>
      <c r="N47" s="25" t="n">
        <v>200</v>
      </c>
      <c r="O47" s="16" t="s">
        <v>69</v>
      </c>
    </row>
    <row r="48" s="4" customFormat="true" ht="2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1" t="s">
        <v>18</v>
      </c>
      <c r="J48" s="21" t="s">
        <v>19</v>
      </c>
      <c r="K48" s="31" t="s">
        <v>20</v>
      </c>
      <c r="L48" s="23" t="s">
        <v>75</v>
      </c>
      <c r="M48" s="24" t="n">
        <v>1</v>
      </c>
      <c r="N48" s="25" t="n">
        <v>200</v>
      </c>
      <c r="O48" s="16" t="s">
        <v>69</v>
      </c>
    </row>
    <row r="49" s="4" customFormat="true" ht="2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1" t="s">
        <v>18</v>
      </c>
      <c r="J49" s="21" t="s">
        <v>23</v>
      </c>
      <c r="K49" s="31" t="s">
        <v>20</v>
      </c>
      <c r="L49" s="23" t="s">
        <v>76</v>
      </c>
      <c r="M49" s="24" t="n">
        <v>1</v>
      </c>
      <c r="N49" s="25" t="n">
        <v>200</v>
      </c>
      <c r="O49" s="16" t="s">
        <v>69</v>
      </c>
    </row>
    <row r="50" s="4" customFormat="true" ht="2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1" t="s">
        <v>18</v>
      </c>
      <c r="J50" s="21" t="s">
        <v>19</v>
      </c>
      <c r="K50" s="31" t="s">
        <v>20</v>
      </c>
      <c r="L50" s="23" t="s">
        <v>77</v>
      </c>
      <c r="M50" s="24" t="n">
        <v>1</v>
      </c>
      <c r="N50" s="25" t="n">
        <v>200</v>
      </c>
      <c r="O50" s="16" t="s">
        <v>69</v>
      </c>
    </row>
    <row r="51" s="4" customFormat="true" ht="2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16" t="s">
        <v>18</v>
      </c>
      <c r="J51" s="16" t="s">
        <v>23</v>
      </c>
      <c r="K51" s="22" t="s">
        <v>25</v>
      </c>
      <c r="L51" s="23" t="s">
        <v>78</v>
      </c>
      <c r="M51" s="24" t="n">
        <v>1</v>
      </c>
      <c r="N51" s="25" t="n">
        <v>200</v>
      </c>
      <c r="O51" s="16" t="s">
        <v>79</v>
      </c>
    </row>
    <row r="52" s="4" customFormat="true" ht="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16" t="s">
        <v>18</v>
      </c>
      <c r="J52" s="21" t="s">
        <v>19</v>
      </c>
      <c r="K52" s="22" t="s">
        <v>20</v>
      </c>
      <c r="L52" s="23" t="s">
        <v>80</v>
      </c>
      <c r="M52" s="24" t="n">
        <v>1</v>
      </c>
      <c r="N52" s="25" t="n">
        <v>200</v>
      </c>
      <c r="O52" s="16" t="s">
        <v>81</v>
      </c>
    </row>
    <row r="53" s="4" customFormat="true" ht="2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16" t="s">
        <v>18</v>
      </c>
      <c r="J53" s="21" t="s">
        <v>23</v>
      </c>
      <c r="K53" s="22" t="s">
        <v>20</v>
      </c>
      <c r="L53" s="23" t="s">
        <v>82</v>
      </c>
      <c r="M53" s="24" t="n">
        <v>1</v>
      </c>
      <c r="N53" s="25" t="n">
        <v>200</v>
      </c>
      <c r="O53" s="16" t="s">
        <v>81</v>
      </c>
    </row>
    <row r="54" s="4" customFormat="true" ht="2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16" t="s">
        <v>18</v>
      </c>
      <c r="J54" s="21" t="s">
        <v>23</v>
      </c>
      <c r="K54" s="22" t="s">
        <v>20</v>
      </c>
      <c r="L54" s="23" t="s">
        <v>83</v>
      </c>
      <c r="M54" s="24" t="n">
        <v>1</v>
      </c>
      <c r="N54" s="25" t="n">
        <v>200</v>
      </c>
      <c r="O54" s="16" t="s">
        <v>81</v>
      </c>
    </row>
    <row r="55" s="4" customFormat="true" ht="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16" t="s">
        <v>18</v>
      </c>
      <c r="J55" s="21" t="s">
        <v>23</v>
      </c>
      <c r="K55" s="22" t="s">
        <v>25</v>
      </c>
      <c r="L55" s="23" t="s">
        <v>84</v>
      </c>
      <c r="M55" s="24" t="n">
        <v>1</v>
      </c>
      <c r="N55" s="25" t="n">
        <v>200</v>
      </c>
      <c r="O55" s="16" t="s">
        <v>81</v>
      </c>
    </row>
    <row r="56" s="4" customFormat="true" ht="2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16" t="s">
        <v>18</v>
      </c>
      <c r="J56" s="21" t="s">
        <v>23</v>
      </c>
      <c r="K56" s="22" t="s">
        <v>20</v>
      </c>
      <c r="L56" s="23" t="s">
        <v>85</v>
      </c>
      <c r="M56" s="24" t="n">
        <v>1</v>
      </c>
      <c r="N56" s="25" t="n">
        <v>200</v>
      </c>
      <c r="O56" s="23" t="s">
        <v>86</v>
      </c>
    </row>
    <row r="57" s="4" customFormat="true" ht="2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16" t="s">
        <v>18</v>
      </c>
      <c r="J57" s="21" t="s">
        <v>23</v>
      </c>
      <c r="K57" s="22" t="s">
        <v>20</v>
      </c>
      <c r="L57" s="23" t="s">
        <v>87</v>
      </c>
      <c r="M57" s="24" t="n">
        <v>1</v>
      </c>
      <c r="N57" s="25" t="n">
        <v>200</v>
      </c>
      <c r="O57" s="23" t="s">
        <v>86</v>
      </c>
    </row>
    <row r="58" s="4" customFormat="true" ht="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16" t="s">
        <v>18</v>
      </c>
      <c r="J58" s="21" t="s">
        <v>19</v>
      </c>
      <c r="K58" s="22" t="s">
        <v>20</v>
      </c>
      <c r="L58" s="23" t="s">
        <v>88</v>
      </c>
      <c r="M58" s="24" t="n">
        <v>1</v>
      </c>
      <c r="N58" s="25" t="n">
        <v>200</v>
      </c>
      <c r="O58" s="23" t="s">
        <v>86</v>
      </c>
    </row>
    <row r="59" s="4" customFormat="true" ht="25" hidden="false" customHeight="true" outlineLevel="0" collapsed="false">
      <c r="A59" s="20" t="e">
        <f aca="false"/>
        <v>#REF!</v>
      </c>
      <c r="B59" s="20" t="e">
        <f aca="false"/>
        <v>#REF!</v>
      </c>
      <c r="C59" s="20" t="e">
        <f aca="false"/>
        <v>#REF!</v>
      </c>
      <c r="D59" s="20" t="e">
        <f aca="false"/>
        <v>#REF!</v>
      </c>
      <c r="E59" s="20" t="e">
        <f aca="false"/>
        <v>#REF!</v>
      </c>
      <c r="F59" s="20" t="e">
        <f aca="false"/>
        <v>#REF!</v>
      </c>
      <c r="G59" s="20" t="e">
        <f aca="false"/>
        <v>#REF!</v>
      </c>
      <c r="H59" s="20" t="e">
        <f aca="false"/>
        <v>#REF!</v>
      </c>
      <c r="I59" s="21" t="s">
        <v>18</v>
      </c>
      <c r="J59" s="21" t="s">
        <v>19</v>
      </c>
      <c r="K59" s="22" t="s">
        <v>20</v>
      </c>
      <c r="L59" s="23" t="s">
        <v>89</v>
      </c>
      <c r="M59" s="24" t="n">
        <v>1</v>
      </c>
      <c r="N59" s="25" t="n">
        <v>200</v>
      </c>
      <c r="O59" s="23" t="s">
        <v>86</v>
      </c>
    </row>
    <row r="60" s="4" customFormat="true" ht="2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1" t="s">
        <v>18</v>
      </c>
      <c r="J60" s="16" t="s">
        <v>19</v>
      </c>
      <c r="K60" s="21" t="s">
        <v>20</v>
      </c>
      <c r="L60" s="32" t="s">
        <v>90</v>
      </c>
      <c r="M60" s="24" t="n">
        <v>1</v>
      </c>
      <c r="N60" s="25" t="n">
        <v>200</v>
      </c>
      <c r="O60" s="23" t="s">
        <v>91</v>
      </c>
    </row>
    <row r="61" s="4" customFormat="true" ht="2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1" t="s">
        <v>18</v>
      </c>
      <c r="J61" s="16" t="s">
        <v>19</v>
      </c>
      <c r="K61" s="21" t="s">
        <v>20</v>
      </c>
      <c r="L61" s="32" t="s">
        <v>92</v>
      </c>
      <c r="M61" s="24" t="n">
        <v>1</v>
      </c>
      <c r="N61" s="25" t="n">
        <v>200</v>
      </c>
      <c r="O61" s="23" t="s">
        <v>91</v>
      </c>
    </row>
    <row r="62" s="4" customFormat="true" ht="25" hidden="false" customHeight="true" outlineLevel="0" collapsed="false">
      <c r="A62" s="29" t="e">
        <f aca="false"/>
        <v>#REF!</v>
      </c>
      <c r="B62" s="29" t="e">
        <f aca="false"/>
        <v>#REF!</v>
      </c>
      <c r="C62" s="29" t="e">
        <f aca="false"/>
        <v>#REF!</v>
      </c>
      <c r="D62" s="29" t="e">
        <f aca="false"/>
        <v>#REF!</v>
      </c>
      <c r="E62" s="29" t="e">
        <f aca="false"/>
        <v>#REF!</v>
      </c>
      <c r="F62" s="29" t="e">
        <f aca="false"/>
        <v>#REF!</v>
      </c>
      <c r="G62" s="29" t="e">
        <f aca="false"/>
        <v>#REF!</v>
      </c>
      <c r="H62" s="29" t="e">
        <f aca="false"/>
        <v>#REF!</v>
      </c>
      <c r="I62" s="16" t="s">
        <v>18</v>
      </c>
      <c r="J62" s="16" t="s">
        <v>19</v>
      </c>
      <c r="K62" s="22" t="s">
        <v>20</v>
      </c>
      <c r="L62" s="23" t="s">
        <v>93</v>
      </c>
      <c r="M62" s="24" t="n">
        <v>1</v>
      </c>
      <c r="N62" s="25" t="n">
        <v>200</v>
      </c>
      <c r="O62" s="23" t="s">
        <v>91</v>
      </c>
    </row>
    <row r="63" s="4" customFormat="true" ht="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21" t="s">
        <v>18</v>
      </c>
      <c r="J63" s="21" t="s">
        <v>23</v>
      </c>
      <c r="K63" s="22" t="s">
        <v>20</v>
      </c>
      <c r="L63" s="32" t="s">
        <v>94</v>
      </c>
      <c r="M63" s="24" t="n">
        <v>1</v>
      </c>
      <c r="N63" s="25" t="n">
        <v>200</v>
      </c>
      <c r="O63" s="23" t="s">
        <v>91</v>
      </c>
    </row>
    <row r="64" s="4" customFormat="true" ht="2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21" t="s">
        <v>18</v>
      </c>
      <c r="J64" s="21" t="s">
        <v>23</v>
      </c>
      <c r="K64" s="22" t="s">
        <v>20</v>
      </c>
      <c r="L64" s="32" t="s">
        <v>95</v>
      </c>
      <c r="M64" s="24" t="n">
        <v>1</v>
      </c>
      <c r="N64" s="25" t="n">
        <v>200</v>
      </c>
      <c r="O64" s="23" t="s">
        <v>91</v>
      </c>
    </row>
    <row r="65" s="4" customFormat="true" ht="2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1" t="s">
        <v>18</v>
      </c>
      <c r="J65" s="21" t="s">
        <v>19</v>
      </c>
      <c r="K65" s="21" t="s">
        <v>20</v>
      </c>
      <c r="L65" s="32" t="s">
        <v>96</v>
      </c>
      <c r="M65" s="24" t="n">
        <v>1</v>
      </c>
      <c r="N65" s="25" t="n">
        <v>200</v>
      </c>
      <c r="O65" s="16" t="s">
        <v>97</v>
      </c>
    </row>
    <row r="66" s="4" customFormat="true" ht="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1" t="s">
        <v>18</v>
      </c>
      <c r="J66" s="21" t="s">
        <v>19</v>
      </c>
      <c r="K66" s="21" t="s">
        <v>20</v>
      </c>
      <c r="L66" s="32" t="s">
        <v>98</v>
      </c>
      <c r="M66" s="24" t="n">
        <v>1</v>
      </c>
      <c r="N66" s="25" t="n">
        <v>200</v>
      </c>
      <c r="O66" s="16" t="s">
        <v>97</v>
      </c>
    </row>
    <row r="67" s="4" customFormat="true" ht="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1" t="s">
        <v>18</v>
      </c>
      <c r="J67" s="21" t="s">
        <v>19</v>
      </c>
      <c r="K67" s="22" t="s">
        <v>20</v>
      </c>
      <c r="L67" s="32" t="s">
        <v>99</v>
      </c>
      <c r="M67" s="24" t="n">
        <v>1</v>
      </c>
      <c r="N67" s="25" t="n">
        <v>200</v>
      </c>
      <c r="O67" s="16" t="s">
        <v>97</v>
      </c>
    </row>
    <row r="68" s="4" customFormat="true" ht="2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1" t="s">
        <v>18</v>
      </c>
      <c r="J68" s="21" t="s">
        <v>19</v>
      </c>
      <c r="K68" s="22" t="s">
        <v>20</v>
      </c>
      <c r="L68" s="32" t="s">
        <v>100</v>
      </c>
      <c r="M68" s="24" t="n">
        <v>1</v>
      </c>
      <c r="N68" s="25" t="n">
        <v>200</v>
      </c>
      <c r="O68" s="16" t="s">
        <v>97</v>
      </c>
    </row>
    <row r="69" s="4" customFormat="true" ht="2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1" t="s">
        <v>18</v>
      </c>
      <c r="J69" s="21" t="s">
        <v>23</v>
      </c>
      <c r="K69" s="31" t="s">
        <v>20</v>
      </c>
      <c r="L69" s="32" t="s">
        <v>101</v>
      </c>
      <c r="M69" s="24" t="n">
        <v>1</v>
      </c>
      <c r="N69" s="25" t="n">
        <v>200</v>
      </c>
      <c r="O69" s="16" t="s">
        <v>97</v>
      </c>
    </row>
    <row r="70" s="4" customFormat="true" ht="2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1" t="s">
        <v>18</v>
      </c>
      <c r="J70" s="21" t="s">
        <v>23</v>
      </c>
      <c r="K70" s="21" t="s">
        <v>20</v>
      </c>
      <c r="L70" s="32" t="s">
        <v>102</v>
      </c>
      <c r="M70" s="24" t="n">
        <v>1</v>
      </c>
      <c r="N70" s="25" t="n">
        <v>200</v>
      </c>
      <c r="O70" s="16" t="s">
        <v>97</v>
      </c>
    </row>
    <row r="71" s="4" customFormat="true" ht="2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1" t="s">
        <v>18</v>
      </c>
      <c r="J71" s="21" t="s">
        <v>19</v>
      </c>
      <c r="K71" s="21" t="s">
        <v>20</v>
      </c>
      <c r="L71" s="32" t="s">
        <v>103</v>
      </c>
      <c r="M71" s="24" t="n">
        <v>1</v>
      </c>
      <c r="N71" s="25" t="n">
        <v>200</v>
      </c>
      <c r="O71" s="16" t="s">
        <v>97</v>
      </c>
    </row>
    <row r="72" s="4" customFormat="true" ht="2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1" t="s">
        <v>18</v>
      </c>
      <c r="J72" s="21" t="s">
        <v>23</v>
      </c>
      <c r="K72" s="21" t="s">
        <v>20</v>
      </c>
      <c r="L72" s="32" t="s">
        <v>104</v>
      </c>
      <c r="M72" s="24" t="n">
        <v>1</v>
      </c>
      <c r="N72" s="25" t="n">
        <v>200</v>
      </c>
      <c r="O72" s="16" t="s">
        <v>97</v>
      </c>
    </row>
    <row r="73" s="4" customFormat="true" ht="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1" t="s">
        <v>18</v>
      </c>
      <c r="J73" s="21" t="s">
        <v>23</v>
      </c>
      <c r="K73" s="21" t="s">
        <v>47</v>
      </c>
      <c r="L73" s="32" t="s">
        <v>105</v>
      </c>
      <c r="M73" s="24" t="n">
        <v>1</v>
      </c>
      <c r="N73" s="25" t="n">
        <v>200</v>
      </c>
      <c r="O73" s="16" t="s">
        <v>97</v>
      </c>
    </row>
    <row r="74" s="4" customFormat="true" ht="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1" t="s">
        <v>18</v>
      </c>
      <c r="J74" s="21" t="s">
        <v>19</v>
      </c>
      <c r="K74" s="21" t="s">
        <v>20</v>
      </c>
      <c r="L74" s="32" t="s">
        <v>106</v>
      </c>
      <c r="M74" s="24" t="n">
        <v>1</v>
      </c>
      <c r="N74" s="25" t="n">
        <v>200</v>
      </c>
      <c r="O74" s="16" t="s">
        <v>97</v>
      </c>
    </row>
    <row r="75" s="4" customFormat="true" ht="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1" t="s">
        <v>18</v>
      </c>
      <c r="J75" s="21" t="s">
        <v>23</v>
      </c>
      <c r="K75" s="16" t="s">
        <v>47</v>
      </c>
      <c r="L75" s="21" t="s">
        <v>107</v>
      </c>
      <c r="M75" s="24" t="n">
        <v>1</v>
      </c>
      <c r="N75" s="25" t="n">
        <v>200</v>
      </c>
      <c r="O75" s="16" t="s">
        <v>108</v>
      </c>
    </row>
    <row r="76" s="4" customFormat="true" ht="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1" t="s">
        <v>18</v>
      </c>
      <c r="J76" s="21" t="s">
        <v>19</v>
      </c>
      <c r="K76" s="16" t="s">
        <v>47</v>
      </c>
      <c r="L76" s="21" t="s">
        <v>109</v>
      </c>
      <c r="M76" s="24" t="n">
        <v>1</v>
      </c>
      <c r="N76" s="25" t="n">
        <v>200</v>
      </c>
      <c r="O76" s="16" t="s">
        <v>59</v>
      </c>
    </row>
    <row r="77" s="4" customFormat="true" ht="25" hidden="false" customHeight="true" outlineLevel="0" collapsed="false">
      <c r="A77" s="20" t="e">
        <f aca="false"/>
        <v>#REF!</v>
      </c>
      <c r="B77" s="20" t="e">
        <f aca="false"/>
        <v>#REF!</v>
      </c>
      <c r="C77" s="20" t="e">
        <f aca="false"/>
        <v>#REF!</v>
      </c>
      <c r="D77" s="20" t="e">
        <f aca="false"/>
        <v>#REF!</v>
      </c>
      <c r="E77" s="20" t="e">
        <f aca="false"/>
        <v>#REF!</v>
      </c>
      <c r="F77" s="20" t="e">
        <f aca="false"/>
        <v>#REF!</v>
      </c>
      <c r="G77" s="20" t="e">
        <f aca="false"/>
        <v>#REF!</v>
      </c>
      <c r="H77" s="20" t="e">
        <f aca="false"/>
        <v>#REF!</v>
      </c>
      <c r="I77" s="21" t="s">
        <v>18</v>
      </c>
      <c r="J77" s="21" t="s">
        <v>19</v>
      </c>
      <c r="K77" s="22" t="s">
        <v>20</v>
      </c>
      <c r="L77" s="21" t="s">
        <v>110</v>
      </c>
      <c r="M77" s="24" t="n">
        <v>1</v>
      </c>
      <c r="N77" s="25" t="n">
        <v>200</v>
      </c>
      <c r="O77" s="16" t="s">
        <v>111</v>
      </c>
    </row>
    <row r="78" s="4" customFormat="true" ht="25" hidden="false" customHeight="true" outlineLevel="0" collapsed="false">
      <c r="A78" s="20" t="e">
        <f aca="false"/>
        <v>#REF!</v>
      </c>
      <c r="B78" s="20" t="e">
        <f aca="false"/>
        <v>#REF!</v>
      </c>
      <c r="C78" s="20" t="e">
        <f aca="false"/>
        <v>#REF!</v>
      </c>
      <c r="D78" s="20" t="e">
        <f aca="false"/>
        <v>#REF!</v>
      </c>
      <c r="E78" s="20" t="e">
        <f aca="false"/>
        <v>#REF!</v>
      </c>
      <c r="F78" s="20" t="e">
        <f aca="false"/>
        <v>#REF!</v>
      </c>
      <c r="G78" s="20" t="e">
        <f aca="false"/>
        <v>#REF!</v>
      </c>
      <c r="H78" s="20" t="e">
        <f aca="false"/>
        <v>#REF!</v>
      </c>
      <c r="I78" s="21" t="s">
        <v>18</v>
      </c>
      <c r="J78" s="21" t="s">
        <v>23</v>
      </c>
      <c r="K78" s="16" t="s">
        <v>20</v>
      </c>
      <c r="L78" s="16" t="s">
        <v>112</v>
      </c>
      <c r="M78" s="24" t="n">
        <v>1</v>
      </c>
      <c r="N78" s="25" t="n">
        <v>200</v>
      </c>
      <c r="O78" s="16" t="s">
        <v>111</v>
      </c>
    </row>
    <row r="79" s="4" customFormat="true" ht="2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1" t="s">
        <v>18</v>
      </c>
      <c r="J79" s="21" t="s">
        <v>23</v>
      </c>
      <c r="K79" s="22" t="s">
        <v>20</v>
      </c>
      <c r="L79" s="32" t="s">
        <v>113</v>
      </c>
      <c r="M79" s="24" t="n">
        <v>1</v>
      </c>
      <c r="N79" s="25" t="n">
        <v>200</v>
      </c>
      <c r="O79" s="16" t="s">
        <v>111</v>
      </c>
    </row>
    <row r="80" s="4" customFormat="true" ht="2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1" t="s">
        <v>18</v>
      </c>
      <c r="J80" s="21" t="s">
        <v>19</v>
      </c>
      <c r="K80" s="16" t="s">
        <v>47</v>
      </c>
      <c r="L80" s="23" t="s">
        <v>114</v>
      </c>
      <c r="M80" s="24" t="n">
        <v>1</v>
      </c>
      <c r="N80" s="25" t="n">
        <v>200</v>
      </c>
      <c r="O80" s="16" t="s">
        <v>111</v>
      </c>
    </row>
    <row r="81" s="4" customFormat="true" ht="25" hidden="false" customHeight="true" outlineLevel="0" collapsed="false">
      <c r="A81" s="20" t="e">
        <f aca="false"/>
        <v>#REF!</v>
      </c>
      <c r="B81" s="20" t="e">
        <f aca="false"/>
        <v>#REF!</v>
      </c>
      <c r="C81" s="20" t="e">
        <f aca="false"/>
        <v>#REF!</v>
      </c>
      <c r="D81" s="20" t="e">
        <f aca="false"/>
        <v>#REF!</v>
      </c>
      <c r="E81" s="20" t="e">
        <f aca="false"/>
        <v>#REF!</v>
      </c>
      <c r="F81" s="20" t="e">
        <f aca="false"/>
        <v>#REF!</v>
      </c>
      <c r="G81" s="20" t="e">
        <f aca="false"/>
        <v>#REF!</v>
      </c>
      <c r="H81" s="20" t="e">
        <f aca="false"/>
        <v>#REF!</v>
      </c>
      <c r="I81" s="21" t="s">
        <v>18</v>
      </c>
      <c r="J81" s="21" t="s">
        <v>19</v>
      </c>
      <c r="K81" s="22" t="s">
        <v>20</v>
      </c>
      <c r="L81" s="23" t="s">
        <v>115</v>
      </c>
      <c r="M81" s="24" t="n">
        <v>1</v>
      </c>
      <c r="N81" s="25" t="n">
        <v>200</v>
      </c>
      <c r="O81" s="16" t="s">
        <v>111</v>
      </c>
    </row>
    <row r="82" s="4" customFormat="true" ht="2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1" t="s">
        <v>18</v>
      </c>
      <c r="J82" s="21" t="s">
        <v>23</v>
      </c>
      <c r="K82" s="22" t="s">
        <v>20</v>
      </c>
      <c r="L82" s="23" t="s">
        <v>116</v>
      </c>
      <c r="M82" s="24" t="n">
        <v>1</v>
      </c>
      <c r="N82" s="25" t="n">
        <v>200</v>
      </c>
      <c r="O82" s="16" t="s">
        <v>111</v>
      </c>
    </row>
    <row r="83" s="4" customFormat="true" ht="2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1" t="s">
        <v>18</v>
      </c>
      <c r="J83" s="21" t="s">
        <v>23</v>
      </c>
      <c r="K83" s="22" t="s">
        <v>20</v>
      </c>
      <c r="L83" s="23" t="s">
        <v>117</v>
      </c>
      <c r="M83" s="24" t="n">
        <v>1</v>
      </c>
      <c r="N83" s="25" t="n">
        <v>200</v>
      </c>
      <c r="O83" s="16" t="s">
        <v>111</v>
      </c>
    </row>
    <row r="84" s="4" customFormat="true" ht="2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1" t="s">
        <v>18</v>
      </c>
      <c r="J84" s="21" t="s">
        <v>19</v>
      </c>
      <c r="K84" s="16" t="s">
        <v>20</v>
      </c>
      <c r="L84" s="23" t="s">
        <v>118</v>
      </c>
      <c r="M84" s="24" t="n">
        <v>1</v>
      </c>
      <c r="N84" s="25" t="n">
        <v>200</v>
      </c>
      <c r="O84" s="23" t="s">
        <v>119</v>
      </c>
    </row>
    <row r="85" s="4" customFormat="true" ht="2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1" t="s">
        <v>18</v>
      </c>
      <c r="J85" s="21" t="s">
        <v>19</v>
      </c>
      <c r="K85" s="16" t="s">
        <v>20</v>
      </c>
      <c r="L85" s="23" t="s">
        <v>120</v>
      </c>
      <c r="M85" s="24" t="n">
        <v>1</v>
      </c>
      <c r="N85" s="25" t="n">
        <v>200</v>
      </c>
      <c r="O85" s="23" t="s">
        <v>119</v>
      </c>
    </row>
    <row r="86" s="4" customFormat="true" ht="2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1" t="s">
        <v>18</v>
      </c>
      <c r="J86" s="21" t="s">
        <v>23</v>
      </c>
      <c r="K86" s="16" t="s">
        <v>20</v>
      </c>
      <c r="L86" s="23" t="s">
        <v>121</v>
      </c>
      <c r="M86" s="24" t="n">
        <v>1</v>
      </c>
      <c r="N86" s="25" t="n">
        <v>200</v>
      </c>
      <c r="O86" s="23" t="s">
        <v>119</v>
      </c>
    </row>
    <row r="87" s="4" customFormat="true" ht="2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1" t="s">
        <v>18</v>
      </c>
      <c r="J87" s="21" t="s">
        <v>19</v>
      </c>
      <c r="K87" s="21" t="s">
        <v>20</v>
      </c>
      <c r="L87" s="21" t="s">
        <v>122</v>
      </c>
      <c r="M87" s="17" t="n">
        <v>1</v>
      </c>
      <c r="N87" s="25" t="n">
        <v>200</v>
      </c>
      <c r="O87" s="21" t="s">
        <v>119</v>
      </c>
    </row>
    <row r="88" s="4" customFormat="true" ht="25" hidden="false" customHeight="true" outlineLevel="0" collapsed="false">
      <c r="I88" s="21" t="s">
        <v>18</v>
      </c>
      <c r="J88" s="21" t="s">
        <v>23</v>
      </c>
      <c r="K88" s="21" t="s">
        <v>20</v>
      </c>
      <c r="L88" s="21" t="s">
        <v>123</v>
      </c>
      <c r="M88" s="17" t="n">
        <v>1</v>
      </c>
      <c r="N88" s="25" t="n">
        <v>200</v>
      </c>
      <c r="O88" s="21" t="s">
        <v>111</v>
      </c>
    </row>
    <row r="89" s="4" customFormat="true" ht="25" hidden="false" customHeight="true" outlineLevel="0" collapsed="false">
      <c r="I89" s="21" t="s">
        <v>18</v>
      </c>
      <c r="J89" s="21" t="s">
        <v>23</v>
      </c>
      <c r="K89" s="21" t="s">
        <v>25</v>
      </c>
      <c r="L89" s="21" t="s">
        <v>124</v>
      </c>
      <c r="M89" s="17" t="n">
        <v>1</v>
      </c>
      <c r="N89" s="25" t="n">
        <v>200</v>
      </c>
      <c r="O89" s="21" t="s">
        <v>91</v>
      </c>
    </row>
    <row r="90" s="4" customFormat="true" ht="25" hidden="false" customHeight="true" outlineLevel="0" collapsed="false">
      <c r="I90" s="21" t="s">
        <v>18</v>
      </c>
      <c r="J90" s="21" t="s">
        <v>19</v>
      </c>
      <c r="K90" s="21" t="s">
        <v>20</v>
      </c>
      <c r="L90" s="21" t="s">
        <v>125</v>
      </c>
      <c r="M90" s="17" t="n">
        <v>1</v>
      </c>
      <c r="N90" s="25" t="n">
        <v>200</v>
      </c>
      <c r="O90" s="21" t="s">
        <v>97</v>
      </c>
    </row>
    <row r="91" s="4" customFormat="true" ht="25" hidden="false" customHeight="true" outlineLevel="0" collapsed="false">
      <c r="I91" s="21" t="s">
        <v>18</v>
      </c>
      <c r="J91" s="21" t="s">
        <v>23</v>
      </c>
      <c r="K91" s="21" t="s">
        <v>20</v>
      </c>
      <c r="L91" s="21" t="s">
        <v>126</v>
      </c>
      <c r="M91" s="17" t="n">
        <v>1</v>
      </c>
      <c r="N91" s="25" t="n">
        <v>200</v>
      </c>
      <c r="O91" s="21" t="s">
        <v>63</v>
      </c>
    </row>
    <row r="92" s="4" customFormat="true" ht="25" hidden="false" customHeight="true" outlineLevel="0" collapsed="false">
      <c r="I92" s="21" t="s">
        <v>18</v>
      </c>
      <c r="J92" s="21" t="s">
        <v>23</v>
      </c>
      <c r="K92" s="21" t="s">
        <v>25</v>
      </c>
      <c r="L92" s="21" t="s">
        <v>127</v>
      </c>
      <c r="M92" s="34" t="n">
        <v>1</v>
      </c>
      <c r="N92" s="25" t="n">
        <v>200</v>
      </c>
      <c r="O92" s="21" t="s">
        <v>69</v>
      </c>
    </row>
    <row r="93" s="27" customFormat="true" ht="25" hidden="false" customHeight="true" outlineLevel="0" collapsed="false">
      <c r="I93" s="21" t="s">
        <v>18</v>
      </c>
      <c r="J93" s="21" t="s">
        <v>19</v>
      </c>
      <c r="K93" s="21" t="s">
        <v>20</v>
      </c>
      <c r="L93" s="21" t="s">
        <v>128</v>
      </c>
      <c r="M93" s="17" t="n">
        <v>1</v>
      </c>
      <c r="N93" s="25" t="n">
        <v>200</v>
      </c>
      <c r="O93" s="21" t="s">
        <v>119</v>
      </c>
    </row>
    <row r="94" s="27" customFormat="true" ht="25" hidden="false" customHeight="true" outlineLevel="0" collapsed="false">
      <c r="I94" s="21" t="s">
        <v>18</v>
      </c>
      <c r="J94" s="21" t="s">
        <v>19</v>
      </c>
      <c r="K94" s="21" t="s">
        <v>20</v>
      </c>
      <c r="L94" s="21" t="s">
        <v>129</v>
      </c>
      <c r="M94" s="17" t="n">
        <v>1</v>
      </c>
      <c r="N94" s="25" t="n">
        <v>200</v>
      </c>
      <c r="O94" s="21" t="s">
        <v>46</v>
      </c>
    </row>
    <row r="95" s="27" customFormat="true" ht="25" hidden="false" customHeight="true" outlineLevel="0" collapsed="false">
      <c r="I95" s="21" t="s">
        <v>18</v>
      </c>
      <c r="J95" s="21" t="s">
        <v>23</v>
      </c>
      <c r="K95" s="21" t="s">
        <v>20</v>
      </c>
      <c r="L95" s="21" t="s">
        <v>130</v>
      </c>
      <c r="M95" s="17" t="n">
        <v>1</v>
      </c>
      <c r="N95" s="25" t="n">
        <v>200</v>
      </c>
      <c r="O95" s="21" t="s">
        <v>69</v>
      </c>
    </row>
    <row r="96" s="27" customFormat="true" ht="25" hidden="false" customHeight="true" outlineLevel="0" collapsed="false">
      <c r="I96" s="21" t="s">
        <v>18</v>
      </c>
      <c r="J96" s="21" t="s">
        <v>23</v>
      </c>
      <c r="K96" s="21" t="s">
        <v>20</v>
      </c>
      <c r="L96" s="21" t="s">
        <v>131</v>
      </c>
      <c r="M96" s="17" t="n">
        <v>1</v>
      </c>
      <c r="N96" s="25" t="n">
        <v>200</v>
      </c>
      <c r="O96" s="21" t="s">
        <v>111</v>
      </c>
    </row>
    <row r="97" s="27" customFormat="true" ht="25" hidden="false" customHeight="true" outlineLevel="0" collapsed="false">
      <c r="I97" s="21" t="s">
        <v>18</v>
      </c>
      <c r="J97" s="21" t="s">
        <v>23</v>
      </c>
      <c r="K97" s="21" t="s">
        <v>25</v>
      </c>
      <c r="L97" s="21" t="s">
        <v>132</v>
      </c>
      <c r="M97" s="17" t="n">
        <v>1</v>
      </c>
      <c r="N97" s="25" t="n">
        <v>200</v>
      </c>
      <c r="O97" s="21" t="s">
        <v>22</v>
      </c>
    </row>
    <row r="98" s="27" customFormat="true" ht="25" hidden="false" customHeight="true" outlineLevel="0" collapsed="false">
      <c r="I98" s="21" t="s">
        <v>18</v>
      </c>
      <c r="J98" s="21" t="s">
        <v>23</v>
      </c>
      <c r="K98" s="21" t="s">
        <v>25</v>
      </c>
      <c r="L98" s="21" t="s">
        <v>133</v>
      </c>
      <c r="M98" s="17" t="n">
        <v>1</v>
      </c>
      <c r="N98" s="25" t="n">
        <v>200</v>
      </c>
      <c r="O98" s="21" t="s">
        <v>22</v>
      </c>
    </row>
    <row r="99" s="33" customFormat="true" ht="25" hidden="false" customHeight="true" outlineLevel="0" collapsed="false">
      <c r="I99" s="21" t="s">
        <v>18</v>
      </c>
      <c r="J99" s="21" t="s">
        <v>23</v>
      </c>
      <c r="K99" s="21" t="s">
        <v>25</v>
      </c>
      <c r="L99" s="21" t="s">
        <v>134</v>
      </c>
      <c r="M99" s="17" t="n">
        <v>1</v>
      </c>
      <c r="N99" s="35" t="n">
        <v>200</v>
      </c>
      <c r="O99" s="16" t="s">
        <v>22</v>
      </c>
    </row>
    <row r="100" s="33" customFormat="true" ht="25" hidden="false" customHeight="true" outlineLevel="0" collapsed="false">
      <c r="I100" s="21" t="s">
        <v>18</v>
      </c>
      <c r="J100" s="21" t="s">
        <v>23</v>
      </c>
      <c r="K100" s="21" t="s">
        <v>20</v>
      </c>
      <c r="L100" s="21" t="s">
        <v>135</v>
      </c>
      <c r="M100" s="17" t="n">
        <v>1</v>
      </c>
      <c r="N100" s="35" t="n">
        <v>200</v>
      </c>
      <c r="O100" s="16" t="s">
        <v>22</v>
      </c>
    </row>
    <row r="101" s="33" customFormat="true" ht="25" hidden="false" customHeight="true" outlineLevel="0" collapsed="false">
      <c r="I101" s="21" t="s">
        <v>18</v>
      </c>
      <c r="J101" s="21" t="s">
        <v>23</v>
      </c>
      <c r="K101" s="21" t="s">
        <v>20</v>
      </c>
      <c r="L101" s="21" t="s">
        <v>136</v>
      </c>
      <c r="M101" s="17" t="n">
        <v>1</v>
      </c>
      <c r="N101" s="35" t="n">
        <v>200</v>
      </c>
      <c r="O101" s="16" t="s">
        <v>86</v>
      </c>
    </row>
    <row r="102" s="27" customFormat="true" ht="25" hidden="false" customHeight="true" outlineLevel="0" collapsed="false">
      <c r="I102" s="16" t="s">
        <v>18</v>
      </c>
      <c r="J102" s="16" t="s">
        <v>19</v>
      </c>
      <c r="K102" s="16" t="s">
        <v>20</v>
      </c>
      <c r="L102" s="16" t="s">
        <v>137</v>
      </c>
      <c r="M102" s="24" t="n">
        <v>1</v>
      </c>
      <c r="N102" s="36" t="n">
        <v>200</v>
      </c>
      <c r="O102" s="16" t="s">
        <v>81</v>
      </c>
    </row>
    <row r="103" s="27" customFormat="true" ht="25" hidden="false" customHeight="true" outlineLevel="0" collapsed="false">
      <c r="I103" s="16" t="s">
        <v>18</v>
      </c>
      <c r="J103" s="16" t="s">
        <v>23</v>
      </c>
      <c r="K103" s="16" t="s">
        <v>20</v>
      </c>
      <c r="L103" s="16" t="s">
        <v>138</v>
      </c>
      <c r="M103" s="24" t="n">
        <v>1</v>
      </c>
      <c r="N103" s="36" t="n">
        <v>200</v>
      </c>
      <c r="O103" s="16" t="s">
        <v>63</v>
      </c>
    </row>
    <row r="104" s="4" customFormat="true" ht="25" hidden="false" customHeight="true" outlineLevel="0" collapsed="false">
      <c r="I104" s="16" t="s">
        <v>18</v>
      </c>
      <c r="J104" s="16" t="s">
        <v>23</v>
      </c>
      <c r="K104" s="16" t="s">
        <v>34</v>
      </c>
      <c r="L104" s="16" t="s">
        <v>139</v>
      </c>
      <c r="M104" s="24" t="n">
        <v>1</v>
      </c>
      <c r="N104" s="36" t="n">
        <v>200</v>
      </c>
      <c r="O104" s="16" t="s">
        <v>111</v>
      </c>
    </row>
    <row r="105" s="27" customFormat="true" ht="25" hidden="false" customHeight="true" outlineLevel="0" collapsed="false">
      <c r="I105" s="16" t="s">
        <v>18</v>
      </c>
      <c r="J105" s="16" t="s">
        <v>23</v>
      </c>
      <c r="K105" s="16" t="s">
        <v>20</v>
      </c>
      <c r="L105" s="16" t="s">
        <v>140</v>
      </c>
      <c r="M105" s="24" t="n">
        <v>1</v>
      </c>
      <c r="N105" s="36" t="n">
        <v>200</v>
      </c>
      <c r="O105" s="16" t="s">
        <v>63</v>
      </c>
    </row>
    <row r="106" s="27" customFormat="true" ht="25" hidden="false" customHeight="true" outlineLevel="0" collapsed="false">
      <c r="I106" s="16" t="s">
        <v>18</v>
      </c>
      <c r="J106" s="16" t="s">
        <v>23</v>
      </c>
      <c r="K106" s="16" t="s">
        <v>20</v>
      </c>
      <c r="L106" s="16" t="s">
        <v>141</v>
      </c>
      <c r="M106" s="24" t="n">
        <v>1</v>
      </c>
      <c r="N106" s="36" t="n">
        <v>200</v>
      </c>
      <c r="O106" s="16" t="s">
        <v>40</v>
      </c>
    </row>
    <row r="107" s="27" customFormat="true" ht="25" hidden="false" customHeight="true" outlineLevel="0" collapsed="false">
      <c r="I107" s="16" t="s">
        <v>18</v>
      </c>
      <c r="J107" s="16" t="s">
        <v>23</v>
      </c>
      <c r="K107" s="16" t="s">
        <v>34</v>
      </c>
      <c r="L107" s="16" t="s">
        <v>142</v>
      </c>
      <c r="M107" s="24" t="n">
        <v>1</v>
      </c>
      <c r="N107" s="36" t="n">
        <v>200</v>
      </c>
      <c r="O107" s="16" t="s">
        <v>22</v>
      </c>
    </row>
    <row r="108" s="27" customFormat="true" ht="25" hidden="false" customHeight="true" outlineLevel="0" collapsed="false">
      <c r="I108" s="16" t="s">
        <v>18</v>
      </c>
      <c r="J108" s="16" t="s">
        <v>23</v>
      </c>
      <c r="K108" s="16" t="s">
        <v>25</v>
      </c>
      <c r="L108" s="16" t="s">
        <v>143</v>
      </c>
      <c r="M108" s="24" t="n">
        <v>1</v>
      </c>
      <c r="N108" s="36" t="n">
        <v>200</v>
      </c>
      <c r="O108" s="16" t="s">
        <v>59</v>
      </c>
    </row>
    <row r="109" s="4" customFormat="true" ht="28" hidden="false" customHeight="true" outlineLevel="0" collapsed="false">
      <c r="I109" s="16" t="s">
        <v>18</v>
      </c>
      <c r="J109" s="16" t="s">
        <v>23</v>
      </c>
      <c r="K109" s="16" t="s">
        <v>34</v>
      </c>
      <c r="L109" s="16" t="s">
        <v>144</v>
      </c>
      <c r="M109" s="24" t="n">
        <v>1</v>
      </c>
      <c r="N109" s="36" t="n">
        <v>200</v>
      </c>
      <c r="O109" s="16" t="s">
        <v>86</v>
      </c>
    </row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</sheetData>
  <mergeCells count="1">
    <mergeCell ref="I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4:44:08Z</dcterms:created>
  <dc:creator>cl</dc:creator>
  <dc:description/>
  <dc:language>en-US</dc:language>
  <cp:lastModifiedBy>魏薇</cp:lastModifiedBy>
  <cp:lastPrinted>2017-03-01T17:02:12Z</cp:lastPrinted>
  <dcterms:modified xsi:type="dcterms:W3CDTF">2024-11-29T01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0CB023C4EB4022835BAB1411ADAFC0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